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0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1  </t>
    </r>
    <r>
      <rPr>
        <sz val="14"/>
        <rFont val="Noto Sans"/>
        <family val="2"/>
      </rPr>
      <t xml:space="preserve">臺灣地區僱有勞工事業</t>
    </r>
  </si>
  <si>
    <t xml:space="preserve">單位按行業及地區分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1  </t>
    </r>
    <r>
      <rPr>
        <sz val="14"/>
        <rFont val="Noto Sans"/>
        <family val="2"/>
      </rPr>
      <t xml:space="preserve">臺灣地區僱有勞工事業單位</t>
    </r>
  </si>
  <si>
    <r>
      <rPr>
        <sz val="14"/>
        <rFont val="Noto Sans"/>
        <family val="2"/>
      </rPr>
      <t xml:space="preserve">按行業及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 12 </t>
    </r>
    <r>
      <rPr>
        <sz val="8"/>
        <rFont val="Noto Sans"/>
        <family val="2"/>
      </rPr>
      <t xml:space="preserve">月</t>
    </r>
  </si>
  <si>
    <t xml:space="preserve">單位：家</t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1</t>
    </r>
    <r>
      <rPr>
        <sz val="8"/>
        <rFont val="Noto Sans"/>
        <family val="2"/>
      </rPr>
      <t xml:space="preserve">年 </t>
    </r>
  </si>
  <si>
    <t xml:space="preserve">        單位：家</t>
  </si>
  <si>
    <t xml:space="preserve">行              業             別</t>
  </si>
  <si>
    <t xml:space="preserve">總            計</t>
  </si>
  <si>
    <t xml:space="preserve">新     北     市</t>
  </si>
  <si>
    <t xml:space="preserve">臺     北     市</t>
  </si>
  <si>
    <t xml:space="preserve">桃     園     市</t>
  </si>
  <si>
    <t xml:space="preserve">臺     中     市</t>
  </si>
  <si>
    <t xml:space="preserve">臺         南         市</t>
  </si>
  <si>
    <t xml:space="preserve">高         雄        市</t>
  </si>
  <si>
    <t xml:space="preserve">宜         蘭        縣</t>
  </si>
  <si>
    <t xml:space="preserve">新       竹        縣</t>
  </si>
  <si>
    <t xml:space="preserve">苗        栗        縣</t>
  </si>
  <si>
    <t xml:space="preserve"> 彰     化     縣</t>
  </si>
  <si>
    <t xml:space="preserve">南     投     縣</t>
  </si>
  <si>
    <t xml:space="preserve">雲     林     縣</t>
  </si>
  <si>
    <t xml:space="preserve">嘉     義     縣</t>
  </si>
  <si>
    <t xml:space="preserve">屏     東     縣</t>
  </si>
  <si>
    <t xml:space="preserve">臺     東     縣</t>
  </si>
  <si>
    <t xml:space="preserve">花     蓮     縣</t>
  </si>
  <si>
    <t xml:space="preserve">澎     湖     縣</t>
  </si>
  <si>
    <t xml:space="preserve">基      隆     市</t>
  </si>
  <si>
    <t xml:space="preserve">新     竹     市</t>
  </si>
  <si>
    <t xml:space="preserve">嘉     義     市</t>
  </si>
  <si>
    <t xml:space="preserve">總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食品及飼品製造業</t>
  </si>
  <si>
    <t xml:space="preserve">飲料及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紙漿、紙及紙製品製造業</t>
  </si>
  <si>
    <t xml:space="preserve">印刷及資料儲存媒體複製業</t>
  </si>
  <si>
    <t xml:space="preserve">石油及煤製品製造業</t>
  </si>
  <si>
    <t xml:space="preserve">化學原材料、肥料、氮化合物、
塑橡膠原料及人造纖維製造業</t>
  </si>
  <si>
    <t xml:space="preserve">其他化學製品製造業</t>
  </si>
  <si>
    <t xml:space="preserve">藥品及醫用化學製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</t>
  </si>
  <si>
    <t xml:space="preserve">金屬製品製造業</t>
  </si>
  <si>
    <t xml:space="preserve">電子零組件製造業</t>
  </si>
  <si>
    <t xml:space="preserve">電腦、電子產品及光學製品製造業</t>
  </si>
  <si>
    <t xml:space="preserve">電力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
                       成長率推估得之。
                  </t>
    </r>
  </si>
  <si>
    <t xml:space="preserve">-2-</t>
  </si>
  <si>
    <t xml:space="preserve">-3-</t>
  </si>
  <si>
    <t xml:space="preserve">-4-</t>
  </si>
  <si>
    <t xml:space="preserve">-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2  </t>
    </r>
    <r>
      <rPr>
        <sz val="14"/>
        <rFont val="Noto Sans"/>
        <family val="2"/>
      </rPr>
      <t xml:space="preserve">臺灣地區事業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1-2  </t>
    </r>
    <r>
      <rPr>
        <sz val="14"/>
        <rFont val="Noto Sans"/>
        <family val="2"/>
      </rPr>
      <t xml:space="preserve">臺灣地區事業單位</t>
    </r>
  </si>
  <si>
    <r>
      <rPr>
        <sz val="8"/>
        <rFont val="新細明體"/>
        <family val="1"/>
        <charset val="136"/>
      </rPr>
      <t xml:space="preserve">  12 </t>
    </r>
    <r>
      <rPr>
        <sz val="8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 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
                      成長率推估得之。
                  </t>
    </r>
  </si>
  <si>
    <t xml:space="preserve">  -6-</t>
  </si>
  <si>
    <t xml:space="preserve">  -7-</t>
  </si>
  <si>
    <t xml:space="preserve">  -8-</t>
  </si>
  <si>
    <t xml:space="preserve">  -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_-;\-###,##0_-;&quot; -&quot;_-;@_-"/>
    <numFmt numFmtId="166" formatCode="@"/>
    <numFmt numFmtId="167" formatCode="_-* #,##0;\-* #,##0;_-* \-;_-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pageBreakPreview" topLeftCell="G18" colorId="64" zoomScale="120" zoomScaleNormal="100" zoomScalePageLayoutView="120" workbookViewId="0">
      <selection pane="topLeft" activeCell="I42" activeCellId="0" sqref="I42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62"/>
    <col collapsed="false" customWidth="true" hidden="false" outlineLevel="0" max="6" min="3" style="1" width="11.62"/>
    <col collapsed="false" customWidth="true" hidden="false" outlineLevel="0" max="7" min="7" style="1" width="17.62"/>
    <col collapsed="false" customWidth="true" hidden="false" outlineLevel="0" max="8" min="8" style="1" width="17.87"/>
    <col collapsed="false" customWidth="true" hidden="false" outlineLevel="0" max="9" min="9" style="1" width="17.74"/>
    <col collapsed="false" customWidth="true" hidden="false" outlineLevel="0" max="10" min="10" style="1" width="17.62"/>
    <col collapsed="false" customWidth="true" hidden="false" outlineLevel="0" max="11" min="11" style="1" width="18.62"/>
    <col collapsed="false" customWidth="true" hidden="false" outlineLevel="0" max="12" min="12" style="1" width="29.36"/>
    <col collapsed="false" customWidth="true" hidden="false" outlineLevel="0" max="14" min="13" style="1" width="14.62"/>
    <col collapsed="false" customWidth="true" hidden="false" outlineLevel="0" max="15" min="15" style="1" width="14.87"/>
    <col collapsed="false" customWidth="true" hidden="false" outlineLevel="0" max="16" min="16" style="1" width="15.24"/>
    <col collapsed="false" customWidth="true" hidden="false" outlineLevel="0" max="22" min="17" style="1" width="12.62"/>
    <col collapsed="false" customWidth="true" hidden="false" outlineLevel="0" max="23" min="23" style="1" width="13.12"/>
    <col collapsed="false" customWidth="false" hidden="false" outlineLevel="0" max="257" min="24" style="1" width="8.87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 t="s">
        <v>2</v>
      </c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7" t="s">
        <v>6</v>
      </c>
      <c r="L2" s="5" t="s">
        <v>7</v>
      </c>
      <c r="M2" s="5"/>
      <c r="N2" s="5"/>
      <c r="O2" s="5"/>
      <c r="P2" s="5"/>
      <c r="Q2" s="6" t="s">
        <v>5</v>
      </c>
      <c r="R2" s="6"/>
      <c r="S2" s="6"/>
      <c r="T2" s="6"/>
      <c r="U2" s="6"/>
      <c r="V2" s="6"/>
      <c r="W2" s="8" t="s">
        <v>8</v>
      </c>
    </row>
    <row r="3" s="9" customFormat="true" ht="13.9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0" t="s">
        <v>9</v>
      </c>
      <c r="M3" s="13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</row>
    <row r="4" s="9" customFormat="true" ht="13.9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0"/>
      <c r="M4" s="13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9" customFormat="true" ht="27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0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7.1" hidden="false" customHeight="true" outlineLevel="0" collapsed="false">
      <c r="A6" s="14" t="s">
        <v>31</v>
      </c>
      <c r="B6" s="15" t="n">
        <f aca="false">SUM(B7+B8+B9,B36:B50)</f>
        <v>1078032</v>
      </c>
      <c r="C6" s="15" t="n">
        <f aca="false">SUM(C7+C8+C9,C36:C50)</f>
        <v>184839</v>
      </c>
      <c r="D6" s="15" t="n">
        <f aca="false">SUM(D7+D8+D9,D36:D50)</f>
        <v>174845</v>
      </c>
      <c r="E6" s="15" t="n">
        <f aca="false">SUM(E7+E8+E9,E36:E50)</f>
        <v>96497</v>
      </c>
      <c r="F6" s="15" t="n">
        <f aca="false">SUM(F7+F8+F9,F36:F50)</f>
        <v>179612</v>
      </c>
      <c r="G6" s="15" t="n">
        <f aca="false">SUM(G7+G8+G9,G36:G50)</f>
        <v>75114</v>
      </c>
      <c r="H6" s="15" t="n">
        <f aca="false">SUM(H7+H8+H9,H36:H50)</f>
        <v>124348</v>
      </c>
      <c r="I6" s="15" t="n">
        <f aca="false">SUM(I7+I8+I9,I36:I50)</f>
        <v>15983</v>
      </c>
      <c r="J6" s="15" t="n">
        <f aca="false">SUM(J7+J8+J9,J36:J50)</f>
        <v>23891</v>
      </c>
      <c r="K6" s="15" t="n">
        <f aca="false">SUM(K7+K8+K9,K36:K50)</f>
        <v>16669</v>
      </c>
      <c r="L6" s="14" t="s">
        <v>31</v>
      </c>
      <c r="M6" s="15" t="n">
        <f aca="false">SUM(M7+M8+M9,M36:M50)</f>
        <v>49944</v>
      </c>
      <c r="N6" s="15" t="n">
        <f aca="false">SUM(N7+N8+N9,N36:N50)</f>
        <v>14820</v>
      </c>
      <c r="O6" s="15" t="n">
        <f aca="false">SUM(O7+O8+O9,O36:O50)</f>
        <v>17842</v>
      </c>
      <c r="P6" s="15" t="n">
        <f aca="false">SUM(P7+P8+P9,P36:P50)</f>
        <v>13866</v>
      </c>
      <c r="Q6" s="15" t="n">
        <f aca="false">SUM(Q7+Q8+Q9,Q36:Q50)</f>
        <v>26302</v>
      </c>
      <c r="R6" s="15" t="n">
        <f aca="false">SUM(R7+R8+R9,R36:R50)</f>
        <v>5757</v>
      </c>
      <c r="S6" s="15" t="n">
        <f aca="false">SUM(S7+S8+S9,S36:S50)</f>
        <v>10419</v>
      </c>
      <c r="T6" s="15" t="n">
        <f aca="false">SUM(T7+T8+T9,T36:T50)</f>
        <v>3593</v>
      </c>
      <c r="U6" s="15" t="n">
        <f aca="false">SUM(U7+U8+U9,U36:U50)</f>
        <v>12413</v>
      </c>
      <c r="V6" s="15" t="n">
        <f aca="false">SUM(V7+V8+V9,V36:V50)</f>
        <v>19386</v>
      </c>
      <c r="W6" s="15" t="n">
        <f aca="false">SUM(W7+W8+W9,W36:W50)</f>
        <v>11892</v>
      </c>
    </row>
    <row r="7" customFormat="false" ht="14.1" hidden="false" customHeight="true" outlineLevel="0" collapsed="false">
      <c r="A7" s="16" t="s">
        <v>32</v>
      </c>
      <c r="B7" s="17" t="n">
        <v>2990</v>
      </c>
      <c r="C7" s="17" t="n">
        <v>125</v>
      </c>
      <c r="D7" s="17" t="n">
        <v>51</v>
      </c>
      <c r="E7" s="17" t="n">
        <v>160</v>
      </c>
      <c r="F7" s="17" t="n">
        <v>209</v>
      </c>
      <c r="G7" s="17" t="n">
        <v>310</v>
      </c>
      <c r="H7" s="17" t="n">
        <v>509</v>
      </c>
      <c r="I7" s="17" t="n">
        <v>144</v>
      </c>
      <c r="J7" s="17" t="n">
        <v>97</v>
      </c>
      <c r="K7" s="17" t="n">
        <v>137</v>
      </c>
      <c r="L7" s="16" t="s">
        <v>32</v>
      </c>
      <c r="M7" s="17" t="n">
        <v>225</v>
      </c>
      <c r="N7" s="17" t="n">
        <v>151</v>
      </c>
      <c r="O7" s="17" t="n">
        <v>197</v>
      </c>
      <c r="P7" s="17" t="n">
        <v>179</v>
      </c>
      <c r="Q7" s="17" t="n">
        <v>263</v>
      </c>
      <c r="R7" s="17" t="n">
        <v>98</v>
      </c>
      <c r="S7" s="17" t="n">
        <v>67</v>
      </c>
      <c r="T7" s="17" t="n">
        <v>13</v>
      </c>
      <c r="U7" s="17" t="n">
        <v>12</v>
      </c>
      <c r="V7" s="17" t="n">
        <v>30</v>
      </c>
      <c r="W7" s="17" t="n">
        <v>13</v>
      </c>
    </row>
    <row r="8" customFormat="false" ht="14.1" hidden="false" customHeight="true" outlineLevel="0" collapsed="false">
      <c r="A8" s="16" t="s">
        <v>33</v>
      </c>
      <c r="B8" s="17" t="n">
        <v>341</v>
      </c>
      <c r="C8" s="17" t="n">
        <v>20</v>
      </c>
      <c r="D8" s="17" t="n">
        <v>17</v>
      </c>
      <c r="E8" s="17" t="n">
        <v>21</v>
      </c>
      <c r="F8" s="17" t="n">
        <v>42</v>
      </c>
      <c r="G8" s="17" t="n">
        <v>11</v>
      </c>
      <c r="H8" s="17" t="n">
        <v>28</v>
      </c>
      <c r="I8" s="17" t="n">
        <v>23</v>
      </c>
      <c r="J8" s="17" t="n">
        <v>15</v>
      </c>
      <c r="K8" s="17" t="n">
        <v>26</v>
      </c>
      <c r="L8" s="16" t="s">
        <v>33</v>
      </c>
      <c r="M8" s="17" t="n">
        <v>2</v>
      </c>
      <c r="N8" s="17" t="n">
        <v>27</v>
      </c>
      <c r="O8" s="17" t="n">
        <v>15</v>
      </c>
      <c r="P8" s="17" t="n">
        <v>7</v>
      </c>
      <c r="Q8" s="17" t="n">
        <v>21</v>
      </c>
      <c r="R8" s="17" t="n">
        <v>22</v>
      </c>
      <c r="S8" s="17" t="n">
        <v>39</v>
      </c>
      <c r="T8" s="17" t="n">
        <v>0</v>
      </c>
      <c r="U8" s="17" t="n">
        <v>0</v>
      </c>
      <c r="V8" s="17" t="n">
        <v>4</v>
      </c>
      <c r="W8" s="17" t="n">
        <v>1</v>
      </c>
    </row>
    <row r="9" customFormat="false" ht="14.1" hidden="false" customHeight="true" outlineLevel="0" collapsed="false">
      <c r="A9" s="16" t="s">
        <v>34</v>
      </c>
      <c r="B9" s="15" t="n">
        <f aca="false">SUM(B10:B35)</f>
        <v>161831</v>
      </c>
      <c r="C9" s="15" t="n">
        <f aca="false">SUM(C10:C35)</f>
        <v>38225</v>
      </c>
      <c r="D9" s="15" t="n">
        <f aca="false">SUM(D10:D35)</f>
        <v>7232</v>
      </c>
      <c r="E9" s="15" t="n">
        <f aca="false">SUM(E10:E35)</f>
        <v>17341</v>
      </c>
      <c r="F9" s="15" t="n">
        <f aca="false">SUM(F10:F35)</f>
        <v>34714</v>
      </c>
      <c r="G9" s="15" t="n">
        <f aca="false">SUM(G10:G35)</f>
        <v>14097</v>
      </c>
      <c r="H9" s="15" t="n">
        <f aca="false">SUM(H10:H35)</f>
        <v>13301</v>
      </c>
      <c r="I9" s="15" t="n">
        <f aca="false">SUM(I10:I35)</f>
        <v>1617</v>
      </c>
      <c r="J9" s="15" t="n">
        <f aca="false">SUM(J10:J35)</f>
        <v>3673</v>
      </c>
      <c r="K9" s="15" t="n">
        <f aca="false">SUM(K10:K35)</f>
        <v>2465</v>
      </c>
      <c r="L9" s="16" t="s">
        <v>34</v>
      </c>
      <c r="M9" s="15" t="n">
        <f aca="false">SUM(M10:M35)</f>
        <v>16418</v>
      </c>
      <c r="N9" s="15" t="n">
        <f aca="false">SUM(N10:N35)</f>
        <v>1787</v>
      </c>
      <c r="O9" s="15" t="n">
        <f aca="false">SUM(O10:O35)</f>
        <v>2309</v>
      </c>
      <c r="P9" s="15" t="n">
        <f aca="false">SUM(P10:P35)</f>
        <v>2190</v>
      </c>
      <c r="Q9" s="15" t="n">
        <f aca="false">SUM(Q10:Q35)</f>
        <v>1775</v>
      </c>
      <c r="R9" s="15" t="n">
        <f aca="false">SUM(R10:R35)</f>
        <v>176</v>
      </c>
      <c r="S9" s="15" t="n">
        <f aca="false">SUM(S10:S35)</f>
        <v>621</v>
      </c>
      <c r="T9" s="15" t="n">
        <f aca="false">SUM(T10:T35)</f>
        <v>140</v>
      </c>
      <c r="U9" s="15" t="n">
        <f aca="false">SUM(U10:U35)</f>
        <v>663</v>
      </c>
      <c r="V9" s="15" t="n">
        <f aca="false">SUM(V10:V35)</f>
        <v>2303</v>
      </c>
      <c r="W9" s="15" t="n">
        <f aca="false">SUM(W10:W35)</f>
        <v>784</v>
      </c>
    </row>
    <row r="10" customFormat="false" ht="12.95" hidden="false" customHeight="true" outlineLevel="0" collapsed="false">
      <c r="A10" s="18" t="s">
        <v>35</v>
      </c>
      <c r="B10" s="17" t="n">
        <v>6793</v>
      </c>
      <c r="C10" s="17" t="n">
        <v>1022</v>
      </c>
      <c r="D10" s="17" t="n">
        <v>375</v>
      </c>
      <c r="E10" s="17" t="n">
        <v>533</v>
      </c>
      <c r="F10" s="17" t="n">
        <v>861</v>
      </c>
      <c r="G10" s="17" t="n">
        <v>626</v>
      </c>
      <c r="H10" s="17" t="n">
        <v>650</v>
      </c>
      <c r="I10" s="17" t="n">
        <v>176</v>
      </c>
      <c r="J10" s="17" t="n">
        <v>129</v>
      </c>
      <c r="K10" s="17" t="n">
        <v>107</v>
      </c>
      <c r="L10" s="18" t="s">
        <v>35</v>
      </c>
      <c r="M10" s="17" t="n">
        <v>487</v>
      </c>
      <c r="N10" s="17" t="n">
        <v>212</v>
      </c>
      <c r="O10" s="17" t="n">
        <v>505</v>
      </c>
      <c r="P10" s="17" t="n">
        <v>392</v>
      </c>
      <c r="Q10" s="17" t="n">
        <v>355</v>
      </c>
      <c r="R10" s="17" t="n">
        <v>40</v>
      </c>
      <c r="S10" s="17" t="n">
        <v>66</v>
      </c>
      <c r="T10" s="17" t="n">
        <v>41</v>
      </c>
      <c r="U10" s="17" t="n">
        <v>65</v>
      </c>
      <c r="V10" s="17" t="n">
        <v>82</v>
      </c>
      <c r="W10" s="17" t="n">
        <v>69</v>
      </c>
    </row>
    <row r="11" customFormat="false" ht="12.95" hidden="false" customHeight="true" outlineLevel="0" collapsed="false">
      <c r="A11" s="19" t="s">
        <v>36</v>
      </c>
      <c r="B11" s="17" t="n">
        <v>597</v>
      </c>
      <c r="C11" s="17" t="n">
        <v>60</v>
      </c>
      <c r="D11" s="17" t="n">
        <v>43</v>
      </c>
      <c r="E11" s="17" t="n">
        <v>64</v>
      </c>
      <c r="F11" s="17" t="n">
        <v>60</v>
      </c>
      <c r="G11" s="17" t="n">
        <v>52</v>
      </c>
      <c r="H11" s="17" t="n">
        <v>67</v>
      </c>
      <c r="I11" s="17" t="n">
        <v>20</v>
      </c>
      <c r="J11" s="17" t="n">
        <v>20</v>
      </c>
      <c r="K11" s="17" t="n">
        <v>25</v>
      </c>
      <c r="L11" s="19" t="s">
        <v>36</v>
      </c>
      <c r="M11" s="17" t="n">
        <v>42</v>
      </c>
      <c r="N11" s="17" t="n">
        <v>39</v>
      </c>
      <c r="O11" s="17" t="n">
        <v>30</v>
      </c>
      <c r="P11" s="17" t="n">
        <v>17</v>
      </c>
      <c r="Q11" s="17" t="n">
        <v>27</v>
      </c>
      <c r="R11" s="17" t="n">
        <v>5</v>
      </c>
      <c r="S11" s="17" t="n">
        <v>13</v>
      </c>
      <c r="T11" s="17" t="n">
        <v>4</v>
      </c>
      <c r="U11" s="17" t="n">
        <v>1</v>
      </c>
      <c r="V11" s="17" t="n">
        <v>8</v>
      </c>
      <c r="W11" s="17" t="n">
        <v>0</v>
      </c>
    </row>
    <row r="12" customFormat="false" ht="12.95" hidden="false" customHeight="true" outlineLevel="0" collapsed="false">
      <c r="A12" s="18" t="s">
        <v>37</v>
      </c>
      <c r="B12" s="17" t="n">
        <v>5516</v>
      </c>
      <c r="C12" s="17" t="n">
        <v>1419</v>
      </c>
      <c r="D12" s="17" t="n">
        <v>283</v>
      </c>
      <c r="E12" s="17" t="n">
        <v>1019</v>
      </c>
      <c r="F12" s="17" t="n">
        <v>487</v>
      </c>
      <c r="G12" s="17" t="n">
        <v>445</v>
      </c>
      <c r="H12" s="17" t="n">
        <v>116</v>
      </c>
      <c r="I12" s="17" t="n">
        <v>35</v>
      </c>
      <c r="J12" s="17" t="n">
        <v>40</v>
      </c>
      <c r="K12" s="17" t="n">
        <v>54</v>
      </c>
      <c r="L12" s="18" t="s">
        <v>37</v>
      </c>
      <c r="M12" s="17" t="n">
        <v>1280</v>
      </c>
      <c r="N12" s="17" t="n">
        <v>63</v>
      </c>
      <c r="O12" s="17" t="n">
        <v>151</v>
      </c>
      <c r="P12" s="17" t="n">
        <v>47</v>
      </c>
      <c r="Q12" s="17" t="n">
        <v>34</v>
      </c>
      <c r="R12" s="17" t="n">
        <v>0</v>
      </c>
      <c r="S12" s="17" t="n">
        <v>7</v>
      </c>
      <c r="T12" s="17" t="n">
        <v>4</v>
      </c>
      <c r="U12" s="17" t="n">
        <v>14</v>
      </c>
      <c r="V12" s="17" t="n">
        <v>14</v>
      </c>
      <c r="W12" s="17" t="n">
        <v>4</v>
      </c>
    </row>
    <row r="13" customFormat="false" ht="12.95" hidden="false" customHeight="true" outlineLevel="0" collapsed="false">
      <c r="A13" s="18" t="s">
        <v>38</v>
      </c>
      <c r="B13" s="17" t="n">
        <v>3067</v>
      </c>
      <c r="C13" s="17" t="n">
        <v>905</v>
      </c>
      <c r="D13" s="17" t="n">
        <v>373</v>
      </c>
      <c r="E13" s="17" t="n">
        <v>183</v>
      </c>
      <c r="F13" s="17" t="n">
        <v>296</v>
      </c>
      <c r="G13" s="17" t="n">
        <v>313</v>
      </c>
      <c r="H13" s="17" t="n">
        <v>163</v>
      </c>
      <c r="I13" s="17" t="n">
        <v>131</v>
      </c>
      <c r="J13" s="17" t="n">
        <v>4</v>
      </c>
      <c r="K13" s="17" t="n">
        <v>36</v>
      </c>
      <c r="L13" s="18" t="s">
        <v>38</v>
      </c>
      <c r="M13" s="17" t="n">
        <v>454</v>
      </c>
      <c r="N13" s="17" t="n">
        <v>15</v>
      </c>
      <c r="O13" s="17" t="n">
        <v>49</v>
      </c>
      <c r="P13" s="17" t="n">
        <v>60</v>
      </c>
      <c r="Q13" s="17" t="n">
        <v>16</v>
      </c>
      <c r="R13" s="17" t="n">
        <v>1</v>
      </c>
      <c r="S13" s="17" t="n">
        <v>1</v>
      </c>
      <c r="T13" s="17" t="n">
        <v>2</v>
      </c>
      <c r="U13" s="17" t="n">
        <v>30</v>
      </c>
      <c r="V13" s="17" t="n">
        <v>15</v>
      </c>
      <c r="W13" s="17" t="n">
        <v>20</v>
      </c>
    </row>
    <row r="14" customFormat="false" ht="12.95" hidden="false" customHeight="true" outlineLevel="0" collapsed="false">
      <c r="A14" s="18" t="s">
        <v>39</v>
      </c>
      <c r="B14" s="17" t="n">
        <v>1596</v>
      </c>
      <c r="C14" s="17" t="n">
        <v>246</v>
      </c>
      <c r="D14" s="17" t="n">
        <v>41</v>
      </c>
      <c r="E14" s="17" t="n">
        <v>35</v>
      </c>
      <c r="F14" s="17" t="n">
        <v>653</v>
      </c>
      <c r="G14" s="17" t="n">
        <v>175</v>
      </c>
      <c r="H14" s="17" t="n">
        <v>59</v>
      </c>
      <c r="I14" s="17" t="n">
        <v>6</v>
      </c>
      <c r="J14" s="17" t="n">
        <v>3</v>
      </c>
      <c r="K14" s="17" t="n">
        <v>48</v>
      </c>
      <c r="L14" s="18" t="s">
        <v>39</v>
      </c>
      <c r="M14" s="17" t="n">
        <v>210</v>
      </c>
      <c r="N14" s="17" t="n">
        <v>29</v>
      </c>
      <c r="O14" s="17" t="n">
        <v>37</v>
      </c>
      <c r="P14" s="17" t="n">
        <v>29</v>
      </c>
      <c r="Q14" s="17" t="n">
        <v>9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6</v>
      </c>
      <c r="W14" s="17" t="n">
        <v>10</v>
      </c>
    </row>
    <row r="15" customFormat="false" ht="12.95" hidden="false" customHeight="true" outlineLevel="0" collapsed="false">
      <c r="A15" s="18" t="s">
        <v>40</v>
      </c>
      <c r="B15" s="17" t="n">
        <v>2251</v>
      </c>
      <c r="C15" s="17" t="n">
        <v>232</v>
      </c>
      <c r="D15" s="17" t="n">
        <v>63</v>
      </c>
      <c r="E15" s="17" t="n">
        <v>225</v>
      </c>
      <c r="F15" s="17" t="n">
        <v>627</v>
      </c>
      <c r="G15" s="17" t="n">
        <v>137</v>
      </c>
      <c r="H15" s="17" t="n">
        <v>213</v>
      </c>
      <c r="I15" s="17" t="n">
        <v>63</v>
      </c>
      <c r="J15" s="17" t="n">
        <v>47</v>
      </c>
      <c r="K15" s="17" t="n">
        <v>64</v>
      </c>
      <c r="L15" s="18" t="s">
        <v>40</v>
      </c>
      <c r="M15" s="17" t="n">
        <v>207</v>
      </c>
      <c r="N15" s="17" t="n">
        <v>107</v>
      </c>
      <c r="O15" s="17" t="n">
        <v>54</v>
      </c>
      <c r="P15" s="17" t="n">
        <v>59</v>
      </c>
      <c r="Q15" s="17" t="n">
        <v>64</v>
      </c>
      <c r="R15" s="17" t="n">
        <v>5</v>
      </c>
      <c r="S15" s="17" t="n">
        <v>5</v>
      </c>
      <c r="T15" s="17" t="n">
        <v>0</v>
      </c>
      <c r="U15" s="17" t="n">
        <v>7</v>
      </c>
      <c r="V15" s="17" t="n">
        <v>33</v>
      </c>
      <c r="W15" s="17" t="n">
        <v>39</v>
      </c>
    </row>
    <row r="16" customFormat="false" ht="12.95" hidden="false" customHeight="true" outlineLevel="0" collapsed="false">
      <c r="A16" s="18" t="s">
        <v>41</v>
      </c>
      <c r="B16" s="17" t="n">
        <v>3760</v>
      </c>
      <c r="C16" s="17" t="n">
        <v>984</v>
      </c>
      <c r="D16" s="17" t="n">
        <v>150</v>
      </c>
      <c r="E16" s="17" t="n">
        <v>428</v>
      </c>
      <c r="F16" s="17" t="n">
        <v>661</v>
      </c>
      <c r="G16" s="17" t="n">
        <v>351</v>
      </c>
      <c r="H16" s="17" t="n">
        <v>234</v>
      </c>
      <c r="I16" s="17" t="n">
        <v>44</v>
      </c>
      <c r="J16" s="17" t="n">
        <v>61</v>
      </c>
      <c r="K16" s="17" t="n">
        <v>119</v>
      </c>
      <c r="L16" s="18" t="s">
        <v>41</v>
      </c>
      <c r="M16" s="17" t="n">
        <v>459</v>
      </c>
      <c r="N16" s="17" t="n">
        <v>58</v>
      </c>
      <c r="O16" s="17" t="n">
        <v>67</v>
      </c>
      <c r="P16" s="17" t="n">
        <v>70</v>
      </c>
      <c r="Q16" s="17" t="n">
        <v>22</v>
      </c>
      <c r="R16" s="17" t="n">
        <v>0</v>
      </c>
      <c r="S16" s="17" t="n">
        <v>6</v>
      </c>
      <c r="T16" s="17" t="n">
        <v>1</v>
      </c>
      <c r="U16" s="17" t="n">
        <v>1</v>
      </c>
      <c r="V16" s="17" t="n">
        <v>36</v>
      </c>
      <c r="W16" s="17" t="n">
        <v>8</v>
      </c>
    </row>
    <row r="17" customFormat="false" ht="12.95" hidden="false" customHeight="true" outlineLevel="0" collapsed="false">
      <c r="A17" s="18" t="s">
        <v>42</v>
      </c>
      <c r="B17" s="17" t="n">
        <v>8541</v>
      </c>
      <c r="C17" s="17" t="n">
        <v>3467</v>
      </c>
      <c r="D17" s="17" t="n">
        <v>1374</v>
      </c>
      <c r="E17" s="17" t="n">
        <v>429</v>
      </c>
      <c r="F17" s="17" t="n">
        <v>1483</v>
      </c>
      <c r="G17" s="17" t="n">
        <v>421</v>
      </c>
      <c r="H17" s="17" t="n">
        <v>483</v>
      </c>
      <c r="I17" s="17" t="n">
        <v>39</v>
      </c>
      <c r="J17" s="17" t="n">
        <v>73</v>
      </c>
      <c r="K17" s="17" t="n">
        <v>56</v>
      </c>
      <c r="L17" s="18" t="s">
        <v>42</v>
      </c>
      <c r="M17" s="17" t="n">
        <v>334</v>
      </c>
      <c r="N17" s="17" t="n">
        <v>76</v>
      </c>
      <c r="O17" s="17" t="n">
        <v>34</v>
      </c>
      <c r="P17" s="17" t="n">
        <v>45</v>
      </c>
      <c r="Q17" s="17" t="n">
        <v>27</v>
      </c>
      <c r="R17" s="17" t="n">
        <v>16</v>
      </c>
      <c r="S17" s="17" t="n">
        <v>18</v>
      </c>
      <c r="T17" s="17" t="n">
        <v>8</v>
      </c>
      <c r="U17" s="17" t="n">
        <v>31</v>
      </c>
      <c r="V17" s="17" t="n">
        <v>84</v>
      </c>
      <c r="W17" s="17" t="n">
        <v>43</v>
      </c>
    </row>
    <row r="18" customFormat="false" ht="12.95" hidden="false" customHeight="true" outlineLevel="0" collapsed="false">
      <c r="A18" s="18" t="s">
        <v>43</v>
      </c>
      <c r="B18" s="17" t="n">
        <v>171</v>
      </c>
      <c r="C18" s="17" t="n">
        <v>28</v>
      </c>
      <c r="D18" s="17" t="n">
        <v>9</v>
      </c>
      <c r="E18" s="17" t="n">
        <v>23</v>
      </c>
      <c r="F18" s="17" t="n">
        <v>28</v>
      </c>
      <c r="G18" s="17" t="n">
        <v>9</v>
      </c>
      <c r="H18" s="17" t="n">
        <v>23</v>
      </c>
      <c r="I18" s="17" t="n">
        <v>2</v>
      </c>
      <c r="J18" s="17" t="n">
        <v>1</v>
      </c>
      <c r="K18" s="17" t="n">
        <v>6</v>
      </c>
      <c r="L18" s="18" t="s">
        <v>43</v>
      </c>
      <c r="M18" s="17" t="n">
        <v>13</v>
      </c>
      <c r="N18" s="17" t="n">
        <v>1</v>
      </c>
      <c r="O18" s="17" t="n">
        <v>12</v>
      </c>
      <c r="P18" s="17" t="n">
        <v>6</v>
      </c>
      <c r="Q18" s="17" t="n">
        <v>4</v>
      </c>
      <c r="R18" s="17" t="n">
        <v>0</v>
      </c>
      <c r="S18" s="17" t="n">
        <v>5</v>
      </c>
      <c r="T18" s="17" t="n">
        <v>1</v>
      </c>
      <c r="U18" s="17" t="n">
        <v>0</v>
      </c>
      <c r="V18" s="17" t="n">
        <v>0</v>
      </c>
      <c r="W18" s="17" t="n">
        <v>0</v>
      </c>
    </row>
    <row r="19" customFormat="false" ht="25.5" hidden="false" customHeight="true" outlineLevel="0" collapsed="false">
      <c r="A19" s="20" t="s">
        <v>44</v>
      </c>
      <c r="B19" s="17" t="n">
        <v>1977</v>
      </c>
      <c r="C19" s="17" t="n">
        <v>303</v>
      </c>
      <c r="D19" s="17" t="n">
        <v>173</v>
      </c>
      <c r="E19" s="17" t="n">
        <v>271</v>
      </c>
      <c r="F19" s="17" t="n">
        <v>299</v>
      </c>
      <c r="G19" s="17" t="n">
        <v>214</v>
      </c>
      <c r="H19" s="17" t="n">
        <v>181</v>
      </c>
      <c r="I19" s="17" t="n">
        <v>15</v>
      </c>
      <c r="J19" s="17" t="n">
        <v>57</v>
      </c>
      <c r="K19" s="17" t="n">
        <v>48</v>
      </c>
      <c r="L19" s="20" t="s">
        <v>44</v>
      </c>
      <c r="M19" s="17" t="n">
        <v>168</v>
      </c>
      <c r="N19" s="17" t="n">
        <v>40</v>
      </c>
      <c r="O19" s="17" t="n">
        <v>54</v>
      </c>
      <c r="P19" s="17" t="n">
        <v>60</v>
      </c>
      <c r="Q19" s="17" t="n">
        <v>49</v>
      </c>
      <c r="R19" s="17" t="n">
        <v>1</v>
      </c>
      <c r="S19" s="17" t="n">
        <v>7</v>
      </c>
      <c r="T19" s="17" t="n">
        <v>0</v>
      </c>
      <c r="U19" s="17" t="n">
        <v>2</v>
      </c>
      <c r="V19" s="17" t="n">
        <v>24</v>
      </c>
      <c r="W19" s="17" t="n">
        <v>11</v>
      </c>
    </row>
    <row r="20" customFormat="false" ht="12.95" hidden="false" customHeight="true" outlineLevel="0" collapsed="false">
      <c r="A20" s="18" t="s">
        <v>45</v>
      </c>
      <c r="B20" s="17" t="n">
        <v>2839</v>
      </c>
      <c r="C20" s="17" t="n">
        <v>573</v>
      </c>
      <c r="D20" s="17" t="n">
        <v>261</v>
      </c>
      <c r="E20" s="17" t="n">
        <v>460</v>
      </c>
      <c r="F20" s="17" t="n">
        <v>430</v>
      </c>
      <c r="G20" s="17" t="n">
        <v>248</v>
      </c>
      <c r="H20" s="17" t="n">
        <v>306</v>
      </c>
      <c r="I20" s="17" t="n">
        <v>28</v>
      </c>
      <c r="J20" s="17" t="n">
        <v>71</v>
      </c>
      <c r="K20" s="17" t="n">
        <v>68</v>
      </c>
      <c r="L20" s="18" t="s">
        <v>45</v>
      </c>
      <c r="M20" s="17" t="n">
        <v>139</v>
      </c>
      <c r="N20" s="17" t="n">
        <v>55</v>
      </c>
      <c r="O20" s="17" t="n">
        <v>51</v>
      </c>
      <c r="P20" s="17" t="n">
        <v>58</v>
      </c>
      <c r="Q20" s="17" t="n">
        <v>24</v>
      </c>
      <c r="R20" s="17" t="n">
        <v>1</v>
      </c>
      <c r="S20" s="17" t="n">
        <v>2</v>
      </c>
      <c r="T20" s="17" t="n">
        <v>0</v>
      </c>
      <c r="U20" s="17" t="n">
        <v>6</v>
      </c>
      <c r="V20" s="17" t="n">
        <v>46</v>
      </c>
      <c r="W20" s="17" t="n">
        <v>12</v>
      </c>
    </row>
    <row r="21" customFormat="false" ht="12.95" hidden="false" customHeight="true" outlineLevel="0" collapsed="false">
      <c r="A21" s="18" t="s">
        <v>46</v>
      </c>
      <c r="B21" s="17" t="n">
        <v>592</v>
      </c>
      <c r="C21" s="17" t="n">
        <v>104</v>
      </c>
      <c r="D21" s="17" t="n">
        <v>81</v>
      </c>
      <c r="E21" s="17" t="n">
        <v>72</v>
      </c>
      <c r="F21" s="17" t="n">
        <v>62</v>
      </c>
      <c r="G21" s="17" t="n">
        <v>85</v>
      </c>
      <c r="H21" s="17" t="n">
        <v>41</v>
      </c>
      <c r="I21" s="17" t="n">
        <v>9</v>
      </c>
      <c r="J21" s="17" t="n">
        <v>32</v>
      </c>
      <c r="K21" s="17" t="n">
        <v>12</v>
      </c>
      <c r="L21" s="18" t="s">
        <v>46</v>
      </c>
      <c r="M21" s="17" t="n">
        <v>33</v>
      </c>
      <c r="N21" s="17" t="n">
        <v>7</v>
      </c>
      <c r="O21" s="17" t="n">
        <v>15</v>
      </c>
      <c r="P21" s="17" t="n">
        <v>9</v>
      </c>
      <c r="Q21" s="17" t="n">
        <v>17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1</v>
      </c>
      <c r="W21" s="17" t="n">
        <v>2</v>
      </c>
    </row>
    <row r="22" customFormat="false" ht="12.95" hidden="false" customHeight="true" outlineLevel="0" collapsed="false">
      <c r="A22" s="18" t="s">
        <v>47</v>
      </c>
      <c r="B22" s="17" t="n">
        <v>2004</v>
      </c>
      <c r="C22" s="17" t="n">
        <v>580</v>
      </c>
      <c r="D22" s="17" t="n">
        <v>60</v>
      </c>
      <c r="E22" s="17" t="n">
        <v>199</v>
      </c>
      <c r="F22" s="17" t="n">
        <v>345</v>
      </c>
      <c r="G22" s="17" t="n">
        <v>143</v>
      </c>
      <c r="H22" s="17" t="n">
        <v>154</v>
      </c>
      <c r="I22" s="17" t="n">
        <v>11</v>
      </c>
      <c r="J22" s="17" t="n">
        <v>35</v>
      </c>
      <c r="K22" s="17" t="n">
        <v>14</v>
      </c>
      <c r="L22" s="18" t="s">
        <v>47</v>
      </c>
      <c r="M22" s="17" t="n">
        <v>314</v>
      </c>
      <c r="N22" s="17" t="n">
        <v>41</v>
      </c>
      <c r="O22" s="17" t="n">
        <v>23</v>
      </c>
      <c r="P22" s="17" t="n">
        <v>30</v>
      </c>
      <c r="Q22" s="17" t="n">
        <v>7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43</v>
      </c>
      <c r="W22" s="17" t="n">
        <v>5</v>
      </c>
    </row>
    <row r="23" customFormat="false" ht="12.95" hidden="false" customHeight="true" outlineLevel="0" collapsed="false">
      <c r="A23" s="18" t="s">
        <v>48</v>
      </c>
      <c r="B23" s="17" t="n">
        <v>11674</v>
      </c>
      <c r="C23" s="17" t="n">
        <v>3077</v>
      </c>
      <c r="D23" s="17" t="n">
        <v>286</v>
      </c>
      <c r="E23" s="17" t="n">
        <v>1122</v>
      </c>
      <c r="F23" s="17" t="n">
        <v>2607</v>
      </c>
      <c r="G23" s="17" t="n">
        <v>1486</v>
      </c>
      <c r="H23" s="17" t="n">
        <v>598</v>
      </c>
      <c r="I23" s="17" t="n">
        <v>59</v>
      </c>
      <c r="J23" s="17" t="n">
        <v>175</v>
      </c>
      <c r="K23" s="17" t="n">
        <v>113</v>
      </c>
      <c r="L23" s="18" t="s">
        <v>48</v>
      </c>
      <c r="M23" s="17" t="n">
        <v>1418</v>
      </c>
      <c r="N23" s="17" t="n">
        <v>89</v>
      </c>
      <c r="O23" s="17" t="n">
        <v>132</v>
      </c>
      <c r="P23" s="17" t="n">
        <v>186</v>
      </c>
      <c r="Q23" s="17" t="n">
        <v>94</v>
      </c>
      <c r="R23" s="17" t="n">
        <v>3</v>
      </c>
      <c r="S23" s="17" t="n">
        <v>23</v>
      </c>
      <c r="T23" s="17" t="n">
        <v>2</v>
      </c>
      <c r="U23" s="17" t="n">
        <v>15</v>
      </c>
      <c r="V23" s="17" t="n">
        <v>131</v>
      </c>
      <c r="W23" s="17" t="n">
        <v>58</v>
      </c>
    </row>
    <row r="24" customFormat="false" ht="12.95" hidden="false" customHeight="true" outlineLevel="0" collapsed="false">
      <c r="A24" s="18" t="s">
        <v>49</v>
      </c>
      <c r="B24" s="17" t="n">
        <v>3584</v>
      </c>
      <c r="C24" s="17" t="n">
        <v>778</v>
      </c>
      <c r="D24" s="17" t="n">
        <v>148</v>
      </c>
      <c r="E24" s="17" t="n">
        <v>355</v>
      </c>
      <c r="F24" s="17" t="n">
        <v>360</v>
      </c>
      <c r="G24" s="17" t="n">
        <v>233</v>
      </c>
      <c r="H24" s="17" t="n">
        <v>292</v>
      </c>
      <c r="I24" s="17" t="n">
        <v>130</v>
      </c>
      <c r="J24" s="17" t="n">
        <v>111</v>
      </c>
      <c r="K24" s="17" t="n">
        <v>196</v>
      </c>
      <c r="L24" s="18" t="s">
        <v>49</v>
      </c>
      <c r="M24" s="17" t="n">
        <v>222</v>
      </c>
      <c r="N24" s="17" t="n">
        <v>84</v>
      </c>
      <c r="O24" s="17" t="n">
        <v>63</v>
      </c>
      <c r="P24" s="17" t="n">
        <v>108</v>
      </c>
      <c r="Q24" s="17" t="n">
        <v>78</v>
      </c>
      <c r="R24" s="17" t="n">
        <v>27</v>
      </c>
      <c r="S24" s="17" t="n">
        <v>265</v>
      </c>
      <c r="T24" s="17" t="n">
        <v>17</v>
      </c>
      <c r="U24" s="17" t="n">
        <v>19</v>
      </c>
      <c r="V24" s="17" t="n">
        <v>91</v>
      </c>
      <c r="W24" s="17" t="n">
        <v>7</v>
      </c>
    </row>
    <row r="25" customFormat="false" ht="12.95" hidden="false" customHeight="true" outlineLevel="0" collapsed="false">
      <c r="A25" s="18" t="s">
        <v>50</v>
      </c>
      <c r="B25" s="17" t="n">
        <v>5157</v>
      </c>
      <c r="C25" s="17" t="n">
        <v>1198</v>
      </c>
      <c r="D25" s="17" t="n">
        <v>116</v>
      </c>
      <c r="E25" s="17" t="n">
        <v>675</v>
      </c>
      <c r="F25" s="17" t="n">
        <v>1082</v>
      </c>
      <c r="G25" s="17" t="n">
        <v>559</v>
      </c>
      <c r="H25" s="17" t="n">
        <v>517</v>
      </c>
      <c r="I25" s="17" t="n">
        <v>33</v>
      </c>
      <c r="J25" s="17" t="n">
        <v>102</v>
      </c>
      <c r="K25" s="17" t="n">
        <v>86</v>
      </c>
      <c r="L25" s="18" t="s">
        <v>50</v>
      </c>
      <c r="M25" s="17" t="n">
        <v>501</v>
      </c>
      <c r="N25" s="17" t="n">
        <v>48</v>
      </c>
      <c r="O25" s="17" t="n">
        <v>50</v>
      </c>
      <c r="P25" s="17" t="n">
        <v>60</v>
      </c>
      <c r="Q25" s="17" t="n">
        <v>55</v>
      </c>
      <c r="R25" s="17" t="n">
        <v>8</v>
      </c>
      <c r="S25" s="17" t="n">
        <v>7</v>
      </c>
      <c r="T25" s="17" t="n">
        <v>0</v>
      </c>
      <c r="U25" s="17" t="n">
        <v>11</v>
      </c>
      <c r="V25" s="17" t="n">
        <v>35</v>
      </c>
      <c r="W25" s="17" t="n">
        <v>14</v>
      </c>
    </row>
    <row r="26" customFormat="false" ht="12.95" hidden="false" customHeight="true" outlineLevel="0" collapsed="false">
      <c r="A26" s="18" t="s">
        <v>51</v>
      </c>
      <c r="B26" s="17" t="n">
        <v>41092</v>
      </c>
      <c r="C26" s="17" t="n">
        <v>9684</v>
      </c>
      <c r="D26" s="17" t="n">
        <v>658</v>
      </c>
      <c r="E26" s="17" t="n">
        <v>3519</v>
      </c>
      <c r="F26" s="17" t="n">
        <v>10695</v>
      </c>
      <c r="G26" s="17" t="n">
        <v>3413</v>
      </c>
      <c r="H26" s="17" t="n">
        <v>3901</v>
      </c>
      <c r="I26" s="17" t="n">
        <v>254</v>
      </c>
      <c r="J26" s="17" t="n">
        <v>606</v>
      </c>
      <c r="K26" s="17" t="n">
        <v>534</v>
      </c>
      <c r="L26" s="18" t="s">
        <v>51</v>
      </c>
      <c r="M26" s="17" t="n">
        <v>5564</v>
      </c>
      <c r="N26" s="17" t="n">
        <v>374</v>
      </c>
      <c r="O26" s="17" t="n">
        <v>394</v>
      </c>
      <c r="P26" s="17" t="n">
        <v>347</v>
      </c>
      <c r="Q26" s="17" t="n">
        <v>385</v>
      </c>
      <c r="R26" s="17" t="n">
        <v>36</v>
      </c>
      <c r="S26" s="17" t="n">
        <v>69</v>
      </c>
      <c r="T26" s="17" t="n">
        <v>27</v>
      </c>
      <c r="U26" s="17" t="n">
        <v>99</v>
      </c>
      <c r="V26" s="17" t="n">
        <v>355</v>
      </c>
      <c r="W26" s="17" t="n">
        <v>178</v>
      </c>
    </row>
    <row r="27" customFormat="false" ht="12.95" hidden="false" customHeight="true" outlineLevel="0" collapsed="false">
      <c r="A27" s="18" t="s">
        <v>52</v>
      </c>
      <c r="B27" s="17" t="n">
        <v>6970</v>
      </c>
      <c r="C27" s="17" t="n">
        <v>2528</v>
      </c>
      <c r="D27" s="17" t="n">
        <v>462</v>
      </c>
      <c r="E27" s="17" t="n">
        <v>1587</v>
      </c>
      <c r="F27" s="17" t="n">
        <v>442</v>
      </c>
      <c r="G27" s="17" t="n">
        <v>307</v>
      </c>
      <c r="H27" s="17" t="n">
        <v>336</v>
      </c>
      <c r="I27" s="17" t="n">
        <v>32</v>
      </c>
      <c r="J27" s="17" t="n">
        <v>600</v>
      </c>
      <c r="K27" s="17" t="n">
        <v>121</v>
      </c>
      <c r="L27" s="18" t="s">
        <v>52</v>
      </c>
      <c r="M27" s="17" t="n">
        <v>92</v>
      </c>
      <c r="N27" s="17" t="n">
        <v>22</v>
      </c>
      <c r="O27" s="17" t="n">
        <v>13</v>
      </c>
      <c r="P27" s="17" t="n">
        <v>9</v>
      </c>
      <c r="Q27" s="17" t="n">
        <v>34</v>
      </c>
      <c r="R27" s="17" t="n">
        <v>0</v>
      </c>
      <c r="S27" s="17" t="n">
        <v>0</v>
      </c>
      <c r="T27" s="17" t="n">
        <v>0</v>
      </c>
      <c r="U27" s="17" t="n">
        <v>41</v>
      </c>
      <c r="V27" s="17" t="n">
        <v>341</v>
      </c>
      <c r="W27" s="17" t="n">
        <v>3</v>
      </c>
    </row>
    <row r="28" customFormat="false" ht="12.95" hidden="false" customHeight="true" outlineLevel="0" collapsed="false">
      <c r="A28" s="18" t="s">
        <v>53</v>
      </c>
      <c r="B28" s="17" t="n">
        <v>4172</v>
      </c>
      <c r="C28" s="17" t="n">
        <v>1691</v>
      </c>
      <c r="D28" s="17" t="n">
        <v>475</v>
      </c>
      <c r="E28" s="17" t="n">
        <v>544</v>
      </c>
      <c r="F28" s="17" t="n">
        <v>467</v>
      </c>
      <c r="G28" s="17" t="n">
        <v>176</v>
      </c>
      <c r="H28" s="17" t="n">
        <v>182</v>
      </c>
      <c r="I28" s="17" t="n">
        <v>16</v>
      </c>
      <c r="J28" s="17" t="n">
        <v>233</v>
      </c>
      <c r="K28" s="17" t="n">
        <v>50</v>
      </c>
      <c r="L28" s="18" t="s">
        <v>53</v>
      </c>
      <c r="M28" s="17" t="n">
        <v>97</v>
      </c>
      <c r="N28" s="17" t="n">
        <v>12</v>
      </c>
      <c r="O28" s="17" t="n">
        <v>15</v>
      </c>
      <c r="P28" s="17" t="n">
        <v>15</v>
      </c>
      <c r="Q28" s="17" t="n">
        <v>6</v>
      </c>
      <c r="R28" s="17" t="n">
        <v>0</v>
      </c>
      <c r="S28" s="17" t="n">
        <v>1</v>
      </c>
      <c r="T28" s="17" t="n">
        <v>0</v>
      </c>
      <c r="U28" s="17" t="n">
        <v>20</v>
      </c>
      <c r="V28" s="17" t="n">
        <v>159</v>
      </c>
      <c r="W28" s="17" t="n">
        <v>13</v>
      </c>
    </row>
    <row r="29" customFormat="false" ht="12.95" hidden="false" customHeight="true" outlineLevel="0" collapsed="false">
      <c r="A29" s="18" t="s">
        <v>54</v>
      </c>
      <c r="B29" s="17" t="n">
        <v>6929</v>
      </c>
      <c r="C29" s="17" t="n">
        <v>2233</v>
      </c>
      <c r="D29" s="17" t="n">
        <v>403</v>
      </c>
      <c r="E29" s="17" t="n">
        <v>891</v>
      </c>
      <c r="F29" s="17" t="n">
        <v>1205</v>
      </c>
      <c r="G29" s="17" t="n">
        <v>638</v>
      </c>
      <c r="H29" s="17" t="n">
        <v>500</v>
      </c>
      <c r="I29" s="17" t="n">
        <v>54</v>
      </c>
      <c r="J29" s="17" t="n">
        <v>199</v>
      </c>
      <c r="K29" s="17" t="n">
        <v>119</v>
      </c>
      <c r="L29" s="18" t="s">
        <v>54</v>
      </c>
      <c r="M29" s="17" t="n">
        <v>320</v>
      </c>
      <c r="N29" s="17" t="n">
        <v>33</v>
      </c>
      <c r="O29" s="17" t="n">
        <v>50</v>
      </c>
      <c r="P29" s="17" t="n">
        <v>49</v>
      </c>
      <c r="Q29" s="17" t="n">
        <v>43</v>
      </c>
      <c r="R29" s="17" t="n">
        <v>0</v>
      </c>
      <c r="S29" s="17" t="n">
        <v>6</v>
      </c>
      <c r="T29" s="17" t="n">
        <v>0</v>
      </c>
      <c r="U29" s="17" t="n">
        <v>27</v>
      </c>
      <c r="V29" s="17" t="n">
        <v>137</v>
      </c>
      <c r="W29" s="17" t="n">
        <v>22</v>
      </c>
    </row>
    <row r="30" customFormat="false" ht="12.95" hidden="false" customHeight="true" outlineLevel="0" collapsed="false">
      <c r="A30" s="18" t="s">
        <v>55</v>
      </c>
      <c r="B30" s="17" t="n">
        <v>21340</v>
      </c>
      <c r="C30" s="17" t="n">
        <v>4058</v>
      </c>
      <c r="D30" s="17" t="n">
        <v>466</v>
      </c>
      <c r="E30" s="17" t="n">
        <v>2717</v>
      </c>
      <c r="F30" s="17" t="n">
        <v>7323</v>
      </c>
      <c r="G30" s="17" t="n">
        <v>1398</v>
      </c>
      <c r="H30" s="17" t="n">
        <v>1594</v>
      </c>
      <c r="I30" s="17" t="n">
        <v>137</v>
      </c>
      <c r="J30" s="17" t="n">
        <v>492</v>
      </c>
      <c r="K30" s="17" t="n">
        <v>304</v>
      </c>
      <c r="L30" s="18" t="s">
        <v>55</v>
      </c>
      <c r="M30" s="17" t="n">
        <v>1668</v>
      </c>
      <c r="N30" s="17" t="n">
        <v>132</v>
      </c>
      <c r="O30" s="17" t="n">
        <v>175</v>
      </c>
      <c r="P30" s="17" t="n">
        <v>240</v>
      </c>
      <c r="Q30" s="17" t="n">
        <v>93</v>
      </c>
      <c r="R30" s="17" t="n">
        <v>1</v>
      </c>
      <c r="S30" s="17" t="n">
        <v>24</v>
      </c>
      <c r="T30" s="17" t="n">
        <v>3</v>
      </c>
      <c r="U30" s="17" t="n">
        <v>43</v>
      </c>
      <c r="V30" s="17" t="n">
        <v>325</v>
      </c>
      <c r="W30" s="17" t="n">
        <v>147</v>
      </c>
    </row>
    <row r="31" customFormat="false" ht="12.95" hidden="false" customHeight="true" outlineLevel="0" collapsed="false">
      <c r="A31" s="18" t="s">
        <v>56</v>
      </c>
      <c r="B31" s="17" t="n">
        <v>3758</v>
      </c>
      <c r="C31" s="17" t="n">
        <v>631</v>
      </c>
      <c r="D31" s="21" t="n">
        <v>114</v>
      </c>
      <c r="E31" s="17" t="n">
        <v>600</v>
      </c>
      <c r="F31" s="17" t="n">
        <v>688</v>
      </c>
      <c r="G31" s="17" t="n">
        <v>673</v>
      </c>
      <c r="H31" s="17" t="n">
        <v>230</v>
      </c>
      <c r="I31" s="17" t="n">
        <v>13</v>
      </c>
      <c r="J31" s="17" t="n">
        <v>90</v>
      </c>
      <c r="K31" s="17" t="n">
        <v>26</v>
      </c>
      <c r="L31" s="18" t="s">
        <v>56</v>
      </c>
      <c r="M31" s="17" t="n">
        <v>486</v>
      </c>
      <c r="N31" s="17" t="n">
        <v>32</v>
      </c>
      <c r="O31" s="17" t="n">
        <v>22</v>
      </c>
      <c r="P31" s="17" t="n">
        <v>67</v>
      </c>
      <c r="Q31" s="17" t="n">
        <v>33</v>
      </c>
      <c r="R31" s="17" t="n">
        <v>0</v>
      </c>
      <c r="S31" s="17" t="n">
        <v>0</v>
      </c>
      <c r="T31" s="17" t="n">
        <v>0</v>
      </c>
      <c r="U31" s="17" t="n">
        <v>6</v>
      </c>
      <c r="V31" s="17" t="n">
        <v>36</v>
      </c>
      <c r="W31" s="17" t="n">
        <v>11</v>
      </c>
    </row>
    <row r="32" customFormat="false" ht="12.95" hidden="false" customHeight="true" outlineLevel="0" collapsed="false">
      <c r="A32" s="18" t="s">
        <v>57</v>
      </c>
      <c r="B32" s="17" t="n">
        <v>3044</v>
      </c>
      <c r="C32" s="17" t="n">
        <v>197</v>
      </c>
      <c r="D32" s="21" t="n">
        <v>59</v>
      </c>
      <c r="E32" s="17" t="n">
        <v>133</v>
      </c>
      <c r="F32" s="17" t="n">
        <v>882</v>
      </c>
      <c r="G32" s="17" t="n">
        <v>470</v>
      </c>
      <c r="H32" s="17" t="n">
        <v>300</v>
      </c>
      <c r="I32" s="17" t="n">
        <v>13</v>
      </c>
      <c r="J32" s="17" t="n">
        <v>46</v>
      </c>
      <c r="K32" s="17" t="n">
        <v>39</v>
      </c>
      <c r="L32" s="18" t="s">
        <v>57</v>
      </c>
      <c r="M32" s="17" t="n">
        <v>795</v>
      </c>
      <c r="N32" s="17" t="n">
        <v>28</v>
      </c>
      <c r="O32" s="17" t="n">
        <v>5</v>
      </c>
      <c r="P32" s="17" t="n">
        <v>15</v>
      </c>
      <c r="Q32" s="17" t="n">
        <v>34</v>
      </c>
      <c r="R32" s="17" t="n">
        <v>0</v>
      </c>
      <c r="S32" s="17" t="n">
        <v>1</v>
      </c>
      <c r="T32" s="17" t="n">
        <v>8</v>
      </c>
      <c r="U32" s="17" t="n">
        <v>7</v>
      </c>
      <c r="V32" s="17" t="n">
        <v>6</v>
      </c>
      <c r="W32" s="17" t="n">
        <v>6</v>
      </c>
    </row>
    <row r="33" customFormat="false" ht="12.95" hidden="false" customHeight="true" outlineLevel="0" collapsed="false">
      <c r="A33" s="18" t="s">
        <v>58</v>
      </c>
      <c r="B33" s="17" t="n">
        <v>2800</v>
      </c>
      <c r="C33" s="17" t="n">
        <v>512</v>
      </c>
      <c r="D33" s="17" t="n">
        <v>105</v>
      </c>
      <c r="E33" s="17" t="n">
        <v>196</v>
      </c>
      <c r="F33" s="17" t="n">
        <v>786</v>
      </c>
      <c r="G33" s="17" t="n">
        <v>196</v>
      </c>
      <c r="H33" s="17" t="n">
        <v>186</v>
      </c>
      <c r="I33" s="17" t="n">
        <v>13</v>
      </c>
      <c r="J33" s="17" t="n">
        <v>28</v>
      </c>
      <c r="K33" s="17" t="n">
        <v>53</v>
      </c>
      <c r="L33" s="18" t="s">
        <v>58</v>
      </c>
      <c r="M33" s="17" t="n">
        <v>464</v>
      </c>
      <c r="N33" s="17" t="n">
        <v>48</v>
      </c>
      <c r="O33" s="17" t="n">
        <v>44</v>
      </c>
      <c r="P33" s="17" t="n">
        <v>81</v>
      </c>
      <c r="Q33" s="17" t="n">
        <v>39</v>
      </c>
      <c r="R33" s="17" t="n">
        <v>0</v>
      </c>
      <c r="S33" s="17" t="n">
        <v>9</v>
      </c>
      <c r="T33" s="17" t="n">
        <v>0</v>
      </c>
      <c r="U33" s="17" t="n">
        <v>6</v>
      </c>
      <c r="V33" s="17" t="n">
        <v>9</v>
      </c>
      <c r="W33" s="17" t="n">
        <v>25</v>
      </c>
    </row>
    <row r="34" customFormat="false" ht="12.95" hidden="false" customHeight="true" outlineLevel="0" collapsed="false">
      <c r="A34" s="18" t="s">
        <v>59</v>
      </c>
      <c r="B34" s="17" t="n">
        <v>4307</v>
      </c>
      <c r="C34" s="17" t="n">
        <v>984</v>
      </c>
      <c r="D34" s="17" t="n">
        <v>292</v>
      </c>
      <c r="E34" s="17" t="n">
        <v>311</v>
      </c>
      <c r="F34" s="17" t="n">
        <v>888</v>
      </c>
      <c r="G34" s="17" t="n">
        <v>759</v>
      </c>
      <c r="H34" s="17" t="n">
        <v>220</v>
      </c>
      <c r="I34" s="17" t="n">
        <v>54</v>
      </c>
      <c r="J34" s="17" t="n">
        <v>69</v>
      </c>
      <c r="K34" s="17" t="n">
        <v>33</v>
      </c>
      <c r="L34" s="18" t="s">
        <v>59</v>
      </c>
      <c r="M34" s="17" t="n">
        <v>421</v>
      </c>
      <c r="N34" s="17" t="n">
        <v>51</v>
      </c>
      <c r="O34" s="17" t="n">
        <v>36</v>
      </c>
      <c r="P34" s="17" t="n">
        <v>57</v>
      </c>
      <c r="Q34" s="17" t="n">
        <v>45</v>
      </c>
      <c r="R34" s="17" t="n">
        <v>0</v>
      </c>
      <c r="S34" s="17" t="n">
        <v>8</v>
      </c>
      <c r="T34" s="17" t="n">
        <v>3</v>
      </c>
      <c r="U34" s="17" t="n">
        <v>6</v>
      </c>
      <c r="V34" s="17" t="n">
        <v>63</v>
      </c>
      <c r="W34" s="17" t="n">
        <v>7</v>
      </c>
    </row>
    <row r="35" customFormat="false" ht="12.95" hidden="false" customHeight="true" outlineLevel="0" collapsed="false">
      <c r="A35" s="18" t="s">
        <v>60</v>
      </c>
      <c r="B35" s="17" t="n">
        <v>7300</v>
      </c>
      <c r="C35" s="17" t="n">
        <v>731</v>
      </c>
      <c r="D35" s="17" t="n">
        <v>362</v>
      </c>
      <c r="E35" s="17" t="n">
        <v>750</v>
      </c>
      <c r="F35" s="17" t="n">
        <v>997</v>
      </c>
      <c r="G35" s="17" t="n">
        <v>570</v>
      </c>
      <c r="H35" s="17" t="n">
        <v>1755</v>
      </c>
      <c r="I35" s="17" t="n">
        <v>230</v>
      </c>
      <c r="J35" s="17" t="n">
        <v>349</v>
      </c>
      <c r="K35" s="17" t="n">
        <v>134</v>
      </c>
      <c r="L35" s="18" t="s">
        <v>60</v>
      </c>
      <c r="M35" s="17" t="n">
        <v>230</v>
      </c>
      <c r="N35" s="17" t="n">
        <v>91</v>
      </c>
      <c r="O35" s="17" t="n">
        <v>228</v>
      </c>
      <c r="P35" s="17" t="n">
        <v>74</v>
      </c>
      <c r="Q35" s="17" t="n">
        <v>181</v>
      </c>
      <c r="R35" s="17" t="n">
        <v>32</v>
      </c>
      <c r="S35" s="17" t="n">
        <v>78</v>
      </c>
      <c r="T35" s="17" t="n">
        <v>19</v>
      </c>
      <c r="U35" s="17" t="n">
        <v>206</v>
      </c>
      <c r="V35" s="17" t="n">
        <v>213</v>
      </c>
      <c r="W35" s="17" t="n">
        <v>70</v>
      </c>
    </row>
    <row r="36" customFormat="false" ht="14.1" hidden="false" customHeight="true" outlineLevel="0" collapsed="false">
      <c r="A36" s="16" t="s">
        <v>61</v>
      </c>
      <c r="B36" s="17" t="n">
        <v>726</v>
      </c>
      <c r="C36" s="17" t="n">
        <v>52</v>
      </c>
      <c r="D36" s="17" t="n">
        <v>96</v>
      </c>
      <c r="E36" s="17" t="n">
        <v>37</v>
      </c>
      <c r="F36" s="17" t="n">
        <v>73</v>
      </c>
      <c r="G36" s="17" t="n">
        <v>68</v>
      </c>
      <c r="H36" s="17" t="n">
        <v>78</v>
      </c>
      <c r="I36" s="17" t="n">
        <v>21</v>
      </c>
      <c r="J36" s="17" t="n">
        <v>32</v>
      </c>
      <c r="K36" s="17" t="n">
        <v>1</v>
      </c>
      <c r="L36" s="16" t="s">
        <v>61</v>
      </c>
      <c r="M36" s="17" t="n">
        <v>48</v>
      </c>
      <c r="N36" s="17" t="n">
        <v>7</v>
      </c>
      <c r="O36" s="17" t="n">
        <v>69</v>
      </c>
      <c r="P36" s="17" t="n">
        <v>42</v>
      </c>
      <c r="Q36" s="17" t="n">
        <v>46</v>
      </c>
      <c r="R36" s="17" t="n">
        <v>7</v>
      </c>
      <c r="S36" s="17" t="n">
        <v>8</v>
      </c>
      <c r="T36" s="17" t="n">
        <v>5</v>
      </c>
      <c r="U36" s="17" t="n">
        <v>4</v>
      </c>
      <c r="V36" s="17" t="n">
        <v>19</v>
      </c>
      <c r="W36" s="17" t="n">
        <v>13</v>
      </c>
    </row>
    <row r="37" customFormat="false" ht="14.1" hidden="false" customHeight="true" outlineLevel="0" collapsed="false">
      <c r="A37" s="16" t="s">
        <v>62</v>
      </c>
      <c r="B37" s="17" t="n">
        <v>5184</v>
      </c>
      <c r="C37" s="17" t="n">
        <v>740</v>
      </c>
      <c r="D37" s="17" t="n">
        <v>352</v>
      </c>
      <c r="E37" s="17" t="n">
        <v>737</v>
      </c>
      <c r="F37" s="17" t="n">
        <v>786</v>
      </c>
      <c r="G37" s="17" t="n">
        <v>426</v>
      </c>
      <c r="H37" s="17" t="n">
        <v>816</v>
      </c>
      <c r="I37" s="17" t="n">
        <v>59</v>
      </c>
      <c r="J37" s="17" t="n">
        <v>128</v>
      </c>
      <c r="K37" s="17" t="n">
        <v>81</v>
      </c>
      <c r="L37" s="16" t="s">
        <v>62</v>
      </c>
      <c r="M37" s="17" t="n">
        <v>273</v>
      </c>
      <c r="N37" s="17" t="n">
        <v>85</v>
      </c>
      <c r="O37" s="17" t="n">
        <v>132</v>
      </c>
      <c r="P37" s="17" t="n">
        <v>84</v>
      </c>
      <c r="Q37" s="17" t="n">
        <v>143</v>
      </c>
      <c r="R37" s="17" t="n">
        <v>7</v>
      </c>
      <c r="S37" s="17" t="n">
        <v>47</v>
      </c>
      <c r="T37" s="17" t="n">
        <v>20</v>
      </c>
      <c r="U37" s="17" t="n">
        <v>99</v>
      </c>
      <c r="V37" s="17" t="n">
        <v>126</v>
      </c>
      <c r="W37" s="17" t="n">
        <v>43</v>
      </c>
    </row>
    <row r="38" customFormat="false" ht="14.1" hidden="false" customHeight="true" outlineLevel="0" collapsed="false">
      <c r="A38" s="16" t="s">
        <v>63</v>
      </c>
      <c r="B38" s="17" t="n">
        <v>105591</v>
      </c>
      <c r="C38" s="17" t="n">
        <v>20389</v>
      </c>
      <c r="D38" s="17" t="n">
        <v>9385</v>
      </c>
      <c r="E38" s="17" t="n">
        <v>10804</v>
      </c>
      <c r="F38" s="17" t="n">
        <v>15875</v>
      </c>
      <c r="G38" s="17" t="n">
        <v>6309</v>
      </c>
      <c r="H38" s="17" t="n">
        <v>13994</v>
      </c>
      <c r="I38" s="17" t="n">
        <v>2626</v>
      </c>
      <c r="J38" s="17" t="n">
        <v>2870</v>
      </c>
      <c r="K38" s="17" t="n">
        <v>2720</v>
      </c>
      <c r="L38" s="16" t="s">
        <v>63</v>
      </c>
      <c r="M38" s="17" t="n">
        <v>4333</v>
      </c>
      <c r="N38" s="17" t="n">
        <v>1727</v>
      </c>
      <c r="O38" s="17" t="n">
        <v>2924</v>
      </c>
      <c r="P38" s="17" t="n">
        <v>1700</v>
      </c>
      <c r="Q38" s="17" t="n">
        <v>2999</v>
      </c>
      <c r="R38" s="17" t="n">
        <v>612</v>
      </c>
      <c r="S38" s="17" t="n">
        <v>1057</v>
      </c>
      <c r="T38" s="17" t="n">
        <v>456</v>
      </c>
      <c r="U38" s="17" t="n">
        <v>1616</v>
      </c>
      <c r="V38" s="17" t="n">
        <v>2108</v>
      </c>
      <c r="W38" s="17" t="n">
        <v>1087</v>
      </c>
    </row>
    <row r="39" customFormat="false" ht="14.1" hidden="false" customHeight="true" outlineLevel="0" collapsed="false">
      <c r="A39" s="16" t="s">
        <v>64</v>
      </c>
      <c r="B39" s="17" t="n">
        <v>344080</v>
      </c>
      <c r="C39" s="17" t="n">
        <v>62968</v>
      </c>
      <c r="D39" s="17" t="n">
        <v>68446</v>
      </c>
      <c r="E39" s="17" t="n">
        <v>29830</v>
      </c>
      <c r="F39" s="17" t="n">
        <v>59241</v>
      </c>
      <c r="G39" s="17" t="n">
        <v>21175</v>
      </c>
      <c r="H39" s="17" t="n">
        <v>38593</v>
      </c>
      <c r="I39" s="17" t="n">
        <v>3587</v>
      </c>
      <c r="J39" s="17" t="n">
        <v>6688</v>
      </c>
      <c r="K39" s="17" t="n">
        <v>3943</v>
      </c>
      <c r="L39" s="16" t="s">
        <v>64</v>
      </c>
      <c r="M39" s="17" t="n">
        <v>13510</v>
      </c>
      <c r="N39" s="17" t="n">
        <v>3858</v>
      </c>
      <c r="O39" s="17" t="n">
        <v>4388</v>
      </c>
      <c r="P39" s="17" t="n">
        <v>3613</v>
      </c>
      <c r="Q39" s="17" t="n">
        <v>7326</v>
      </c>
      <c r="R39" s="17" t="n">
        <v>1276</v>
      </c>
      <c r="S39" s="17" t="n">
        <v>2566</v>
      </c>
      <c r="T39" s="17" t="n">
        <v>1007</v>
      </c>
      <c r="U39" s="17" t="n">
        <v>3166</v>
      </c>
      <c r="V39" s="17" t="n">
        <v>5515</v>
      </c>
      <c r="W39" s="17" t="n">
        <v>3384</v>
      </c>
    </row>
    <row r="40" customFormat="false" ht="14.1" hidden="false" customHeight="true" outlineLevel="0" collapsed="false">
      <c r="A40" s="16" t="s">
        <v>65</v>
      </c>
      <c r="B40" s="17" t="n">
        <v>25414</v>
      </c>
      <c r="C40" s="17" t="n">
        <v>3076</v>
      </c>
      <c r="D40" s="17" t="n">
        <v>8077</v>
      </c>
      <c r="E40" s="17" t="n">
        <v>2125</v>
      </c>
      <c r="F40" s="17" t="n">
        <v>2547</v>
      </c>
      <c r="G40" s="17" t="n">
        <v>1091</v>
      </c>
      <c r="H40" s="17" t="n">
        <v>3969</v>
      </c>
      <c r="I40" s="17" t="n">
        <v>406</v>
      </c>
      <c r="J40" s="17" t="n">
        <v>279</v>
      </c>
      <c r="K40" s="17" t="n">
        <v>268</v>
      </c>
      <c r="L40" s="16" t="s">
        <v>65</v>
      </c>
      <c r="M40" s="17" t="n">
        <v>667</v>
      </c>
      <c r="N40" s="17" t="n">
        <v>270</v>
      </c>
      <c r="O40" s="17" t="n">
        <v>248</v>
      </c>
      <c r="P40" s="17" t="n">
        <v>174</v>
      </c>
      <c r="Q40" s="17" t="n">
        <v>309</v>
      </c>
      <c r="R40" s="17" t="n">
        <v>87</v>
      </c>
      <c r="S40" s="17" t="n">
        <v>230</v>
      </c>
      <c r="T40" s="17" t="n">
        <v>94</v>
      </c>
      <c r="U40" s="17" t="n">
        <v>1132</v>
      </c>
      <c r="V40" s="17" t="n">
        <v>186</v>
      </c>
      <c r="W40" s="17" t="n">
        <v>179</v>
      </c>
    </row>
    <row r="41" customFormat="false" ht="14.1" hidden="false" customHeight="true" outlineLevel="0" collapsed="false">
      <c r="A41" s="16" t="s">
        <v>66</v>
      </c>
      <c r="B41" s="17" t="n">
        <v>138760</v>
      </c>
      <c r="C41" s="17" t="n">
        <v>16349</v>
      </c>
      <c r="D41" s="17" t="n">
        <v>16748</v>
      </c>
      <c r="E41" s="17" t="n">
        <v>11346</v>
      </c>
      <c r="F41" s="17" t="n">
        <v>21705</v>
      </c>
      <c r="G41" s="17" t="n">
        <v>12263</v>
      </c>
      <c r="H41" s="17" t="n">
        <v>18932</v>
      </c>
      <c r="I41" s="17" t="n">
        <v>3191</v>
      </c>
      <c r="J41" s="17" t="n">
        <v>3506</v>
      </c>
      <c r="K41" s="17" t="n">
        <v>2454</v>
      </c>
      <c r="L41" s="16" t="s">
        <v>66</v>
      </c>
      <c r="M41" s="17" t="n">
        <v>4809</v>
      </c>
      <c r="N41" s="17" t="n">
        <v>2873</v>
      </c>
      <c r="O41" s="17" t="n">
        <v>2988</v>
      </c>
      <c r="P41" s="17" t="n">
        <v>2658</v>
      </c>
      <c r="Q41" s="17" t="n">
        <v>6230</v>
      </c>
      <c r="R41" s="17" t="n">
        <v>1635</v>
      </c>
      <c r="S41" s="17" t="n">
        <v>2820</v>
      </c>
      <c r="T41" s="17" t="n">
        <v>774</v>
      </c>
      <c r="U41" s="17" t="n">
        <v>2049</v>
      </c>
      <c r="V41" s="17" t="n">
        <v>3027</v>
      </c>
      <c r="W41" s="17" t="n">
        <v>2403</v>
      </c>
    </row>
    <row r="42" customFormat="false" ht="14.1" hidden="false" customHeight="true" outlineLevel="0" collapsed="false">
      <c r="A42" s="16" t="s">
        <v>67</v>
      </c>
      <c r="B42" s="17" t="n">
        <v>17171</v>
      </c>
      <c r="C42" s="17" t="n">
        <v>3224</v>
      </c>
      <c r="D42" s="17" t="n">
        <v>7962</v>
      </c>
      <c r="E42" s="17" t="n">
        <v>779</v>
      </c>
      <c r="F42" s="17" t="n">
        <v>2074</v>
      </c>
      <c r="G42" s="17" t="n">
        <v>578</v>
      </c>
      <c r="H42" s="17" t="n">
        <v>1073</v>
      </c>
      <c r="I42" s="17" t="n">
        <v>76</v>
      </c>
      <c r="J42" s="17" t="n">
        <v>285</v>
      </c>
      <c r="K42" s="17" t="n">
        <v>86</v>
      </c>
      <c r="L42" s="16" t="s">
        <v>67</v>
      </c>
      <c r="M42" s="17" t="n">
        <v>193</v>
      </c>
      <c r="N42" s="17" t="n">
        <v>78</v>
      </c>
      <c r="O42" s="17" t="n">
        <v>57</v>
      </c>
      <c r="P42" s="17" t="n">
        <v>47</v>
      </c>
      <c r="Q42" s="17" t="n">
        <v>73</v>
      </c>
      <c r="R42" s="17" t="n">
        <v>23</v>
      </c>
      <c r="S42" s="17" t="n">
        <v>63</v>
      </c>
      <c r="T42" s="17" t="n">
        <v>21</v>
      </c>
      <c r="U42" s="17" t="n">
        <v>98</v>
      </c>
      <c r="V42" s="17" t="n">
        <v>311</v>
      </c>
      <c r="W42" s="17" t="n">
        <v>70</v>
      </c>
    </row>
    <row r="43" customFormat="false" ht="14.1" hidden="false" customHeight="true" outlineLevel="0" collapsed="false">
      <c r="A43" s="16" t="s">
        <v>68</v>
      </c>
      <c r="B43" s="17" t="n">
        <v>23154</v>
      </c>
      <c r="C43" s="17" t="n">
        <v>3119</v>
      </c>
      <c r="D43" s="17" t="n">
        <v>9718</v>
      </c>
      <c r="E43" s="17" t="n">
        <v>1439</v>
      </c>
      <c r="F43" s="17" t="n">
        <v>2546</v>
      </c>
      <c r="G43" s="17" t="n">
        <v>1370</v>
      </c>
      <c r="H43" s="17" t="n">
        <v>2161</v>
      </c>
      <c r="I43" s="17" t="n">
        <v>85</v>
      </c>
      <c r="J43" s="17" t="n">
        <v>494</v>
      </c>
      <c r="K43" s="17" t="n">
        <v>134</v>
      </c>
      <c r="L43" s="16" t="s">
        <v>68</v>
      </c>
      <c r="M43" s="17" t="n">
        <v>611</v>
      </c>
      <c r="N43" s="17" t="n">
        <v>118</v>
      </c>
      <c r="O43" s="17" t="n">
        <v>172</v>
      </c>
      <c r="P43" s="17" t="n">
        <v>108</v>
      </c>
      <c r="Q43" s="17" t="n">
        <v>227</v>
      </c>
      <c r="R43" s="17" t="n">
        <v>43</v>
      </c>
      <c r="S43" s="17" t="n">
        <v>70</v>
      </c>
      <c r="T43" s="17" t="n">
        <v>8</v>
      </c>
      <c r="U43" s="17" t="n">
        <v>64</v>
      </c>
      <c r="V43" s="17" t="n">
        <v>539</v>
      </c>
      <c r="W43" s="17" t="n">
        <v>128</v>
      </c>
    </row>
    <row r="44" customFormat="false" ht="14.1" hidden="false" customHeight="true" outlineLevel="0" collapsed="false">
      <c r="A44" s="16" t="s">
        <v>69</v>
      </c>
      <c r="B44" s="17" t="n">
        <v>30572</v>
      </c>
      <c r="C44" s="17" t="n">
        <v>4681</v>
      </c>
      <c r="D44" s="17" t="n">
        <v>6849</v>
      </c>
      <c r="E44" s="17" t="n">
        <v>2792</v>
      </c>
      <c r="F44" s="17" t="n">
        <v>5112</v>
      </c>
      <c r="G44" s="17" t="n">
        <v>1952</v>
      </c>
      <c r="H44" s="17" t="n">
        <v>2954</v>
      </c>
      <c r="I44" s="17" t="n">
        <v>653</v>
      </c>
      <c r="J44" s="17" t="n">
        <v>863</v>
      </c>
      <c r="K44" s="17" t="n">
        <v>543</v>
      </c>
      <c r="L44" s="16" t="s">
        <v>69</v>
      </c>
      <c r="M44" s="17" t="n">
        <v>921</v>
      </c>
      <c r="N44" s="17" t="n">
        <v>287</v>
      </c>
      <c r="O44" s="17" t="n">
        <v>384</v>
      </c>
      <c r="P44" s="17" t="n">
        <v>204</v>
      </c>
      <c r="Q44" s="17" t="n">
        <v>323</v>
      </c>
      <c r="R44" s="17" t="n">
        <v>131</v>
      </c>
      <c r="S44" s="17" t="n">
        <v>349</v>
      </c>
      <c r="T44" s="17" t="n">
        <v>101</v>
      </c>
      <c r="U44" s="17" t="n">
        <v>177</v>
      </c>
      <c r="V44" s="17" t="n">
        <v>786</v>
      </c>
      <c r="W44" s="17" t="n">
        <v>510</v>
      </c>
    </row>
    <row r="45" customFormat="false" ht="14.1" hidden="false" customHeight="true" outlineLevel="0" collapsed="false">
      <c r="A45" s="16" t="s">
        <v>70</v>
      </c>
      <c r="B45" s="17" t="n">
        <v>46214</v>
      </c>
      <c r="C45" s="17" t="n">
        <v>7450</v>
      </c>
      <c r="D45" s="17" t="n">
        <v>16090</v>
      </c>
      <c r="E45" s="17" t="n">
        <v>3131</v>
      </c>
      <c r="F45" s="17" t="n">
        <v>7211</v>
      </c>
      <c r="G45" s="17" t="n">
        <v>2166</v>
      </c>
      <c r="H45" s="17" t="n">
        <v>4015</v>
      </c>
      <c r="I45" s="17" t="n">
        <v>395</v>
      </c>
      <c r="J45" s="17" t="n">
        <v>966</v>
      </c>
      <c r="K45" s="17" t="n">
        <v>411</v>
      </c>
      <c r="L45" s="16" t="s">
        <v>70</v>
      </c>
      <c r="M45" s="17" t="n">
        <v>938</v>
      </c>
      <c r="N45" s="17" t="n">
        <v>396</v>
      </c>
      <c r="O45" s="17" t="n">
        <v>359</v>
      </c>
      <c r="P45" s="17" t="n">
        <v>186</v>
      </c>
      <c r="Q45" s="17" t="n">
        <v>422</v>
      </c>
      <c r="R45" s="17" t="n">
        <v>121</v>
      </c>
      <c r="S45" s="17" t="n">
        <v>272</v>
      </c>
      <c r="T45" s="17" t="n">
        <v>36</v>
      </c>
      <c r="U45" s="17" t="n">
        <v>358</v>
      </c>
      <c r="V45" s="17" t="n">
        <v>858</v>
      </c>
      <c r="W45" s="17" t="n">
        <v>433</v>
      </c>
    </row>
    <row r="46" customFormat="false" ht="14.1" hidden="false" customHeight="true" outlineLevel="0" collapsed="false">
      <c r="A46" s="16" t="s">
        <v>71</v>
      </c>
      <c r="B46" s="17" t="n">
        <v>23757</v>
      </c>
      <c r="C46" s="17" t="n">
        <v>3558</v>
      </c>
      <c r="D46" s="17" t="n">
        <v>4705</v>
      </c>
      <c r="E46" s="17" t="n">
        <v>2426</v>
      </c>
      <c r="F46" s="17" t="n">
        <v>3836</v>
      </c>
      <c r="G46" s="17" t="n">
        <v>1190</v>
      </c>
      <c r="H46" s="17" t="n">
        <v>2981</v>
      </c>
      <c r="I46" s="17" t="n">
        <v>333</v>
      </c>
      <c r="J46" s="17" t="n">
        <v>461</v>
      </c>
      <c r="K46" s="17" t="n">
        <v>391</v>
      </c>
      <c r="L46" s="16" t="s">
        <v>71</v>
      </c>
      <c r="M46" s="17" t="n">
        <v>572</v>
      </c>
      <c r="N46" s="17" t="n">
        <v>244</v>
      </c>
      <c r="O46" s="17" t="n">
        <v>297</v>
      </c>
      <c r="P46" s="17" t="n">
        <v>228</v>
      </c>
      <c r="Q46" s="17" t="n">
        <v>460</v>
      </c>
      <c r="R46" s="17" t="n">
        <v>245</v>
      </c>
      <c r="S46" s="17" t="n">
        <v>338</v>
      </c>
      <c r="T46" s="17" t="n">
        <v>414</v>
      </c>
      <c r="U46" s="17" t="n">
        <v>269</v>
      </c>
      <c r="V46" s="17" t="n">
        <v>538</v>
      </c>
      <c r="W46" s="17" t="n">
        <v>271</v>
      </c>
    </row>
    <row r="47" customFormat="false" ht="14.1" hidden="false" customHeight="true" outlineLevel="0" collapsed="false">
      <c r="A47" s="16" t="s">
        <v>72</v>
      </c>
      <c r="B47" s="17" t="n">
        <v>23719</v>
      </c>
      <c r="C47" s="17" t="n">
        <v>3618</v>
      </c>
      <c r="D47" s="17" t="n">
        <v>3236</v>
      </c>
      <c r="E47" s="17" t="n">
        <v>1981</v>
      </c>
      <c r="F47" s="17" t="n">
        <v>3810</v>
      </c>
      <c r="G47" s="17" t="n">
        <v>1821</v>
      </c>
      <c r="H47" s="17" t="n">
        <v>2824</v>
      </c>
      <c r="I47" s="17" t="n">
        <v>417</v>
      </c>
      <c r="J47" s="17" t="n">
        <v>678</v>
      </c>
      <c r="K47" s="17" t="n">
        <v>519</v>
      </c>
      <c r="L47" s="16" t="s">
        <v>72</v>
      </c>
      <c r="M47" s="17" t="n">
        <v>962</v>
      </c>
      <c r="N47" s="17" t="n">
        <v>448</v>
      </c>
      <c r="O47" s="17" t="n">
        <v>486</v>
      </c>
      <c r="P47" s="17" t="n">
        <v>375</v>
      </c>
      <c r="Q47" s="17" t="n">
        <v>731</v>
      </c>
      <c r="R47" s="17" t="n">
        <v>241</v>
      </c>
      <c r="S47" s="17" t="n">
        <v>313</v>
      </c>
      <c r="T47" s="17" t="n">
        <v>79</v>
      </c>
      <c r="U47" s="17" t="n">
        <v>325</v>
      </c>
      <c r="V47" s="17" t="n">
        <v>547</v>
      </c>
      <c r="W47" s="17" t="n">
        <v>308</v>
      </c>
    </row>
    <row r="48" customFormat="false" ht="14.1" hidden="false" customHeight="true" outlineLevel="0" collapsed="false">
      <c r="A48" s="16" t="s">
        <v>73</v>
      </c>
      <c r="B48" s="17" t="n">
        <v>28958</v>
      </c>
      <c r="C48" s="17" t="n">
        <v>4392</v>
      </c>
      <c r="D48" s="17" t="n">
        <v>4001</v>
      </c>
      <c r="E48" s="17" t="n">
        <v>2278</v>
      </c>
      <c r="F48" s="17" t="n">
        <v>4704</v>
      </c>
      <c r="G48" s="17" t="n">
        <v>2410</v>
      </c>
      <c r="H48" s="17" t="n">
        <v>3677</v>
      </c>
      <c r="I48" s="17" t="n">
        <v>436</v>
      </c>
      <c r="J48" s="17" t="n">
        <v>636</v>
      </c>
      <c r="K48" s="17" t="n">
        <v>491</v>
      </c>
      <c r="L48" s="16" t="s">
        <v>73</v>
      </c>
      <c r="M48" s="17" t="n">
        <v>1264</v>
      </c>
      <c r="N48" s="17" t="n">
        <v>518</v>
      </c>
      <c r="O48" s="17" t="n">
        <v>684</v>
      </c>
      <c r="P48" s="17" t="n">
        <v>401</v>
      </c>
      <c r="Q48" s="17" t="n">
        <v>845</v>
      </c>
      <c r="R48" s="17" t="n">
        <v>244</v>
      </c>
      <c r="S48" s="17" t="n">
        <v>363</v>
      </c>
      <c r="T48" s="17" t="n">
        <v>149</v>
      </c>
      <c r="U48" s="17" t="n">
        <v>374</v>
      </c>
      <c r="V48" s="17" t="n">
        <v>593</v>
      </c>
      <c r="W48" s="17" t="n">
        <v>498</v>
      </c>
    </row>
    <row r="49" customFormat="false" ht="14.1" hidden="false" customHeight="true" outlineLevel="0" collapsed="false">
      <c r="A49" s="16" t="s">
        <v>74</v>
      </c>
      <c r="B49" s="17" t="n">
        <v>15681</v>
      </c>
      <c r="C49" s="17" t="n">
        <v>2245</v>
      </c>
      <c r="D49" s="17" t="n">
        <v>2781</v>
      </c>
      <c r="E49" s="17" t="n">
        <v>1507</v>
      </c>
      <c r="F49" s="17" t="n">
        <v>1764</v>
      </c>
      <c r="G49" s="17" t="n">
        <v>1117</v>
      </c>
      <c r="H49" s="17" t="n">
        <v>1830</v>
      </c>
      <c r="I49" s="17" t="n">
        <v>379</v>
      </c>
      <c r="J49" s="17" t="n">
        <v>283</v>
      </c>
      <c r="K49" s="17" t="n">
        <v>335</v>
      </c>
      <c r="L49" s="16" t="s">
        <v>74</v>
      </c>
      <c r="M49" s="17" t="n">
        <v>458</v>
      </c>
      <c r="N49" s="17" t="n">
        <v>244</v>
      </c>
      <c r="O49" s="17" t="n">
        <v>338</v>
      </c>
      <c r="P49" s="17" t="n">
        <v>224</v>
      </c>
      <c r="Q49" s="17" t="n">
        <v>786</v>
      </c>
      <c r="R49" s="17" t="n">
        <v>151</v>
      </c>
      <c r="S49" s="17" t="n">
        <v>178</v>
      </c>
      <c r="T49" s="17" t="n">
        <v>82</v>
      </c>
      <c r="U49" s="17" t="n">
        <v>477</v>
      </c>
      <c r="V49" s="17" t="n">
        <v>248</v>
      </c>
      <c r="W49" s="17" t="n">
        <v>254</v>
      </c>
    </row>
    <row r="50" customFormat="false" ht="14.1" hidden="false" customHeight="true" outlineLevel="0" collapsed="false">
      <c r="A50" s="16" t="s">
        <v>75</v>
      </c>
      <c r="B50" s="22" t="n">
        <v>83889</v>
      </c>
      <c r="C50" s="23" t="n">
        <v>10608</v>
      </c>
      <c r="D50" s="23" t="n">
        <v>9099</v>
      </c>
      <c r="E50" s="23" t="n">
        <v>7763</v>
      </c>
      <c r="F50" s="23" t="n">
        <v>13363</v>
      </c>
      <c r="G50" s="23" t="n">
        <v>6760</v>
      </c>
      <c r="H50" s="23" t="n">
        <v>12613</v>
      </c>
      <c r="I50" s="23" t="n">
        <v>1535</v>
      </c>
      <c r="J50" s="23" t="n">
        <v>1937</v>
      </c>
      <c r="K50" s="23" t="n">
        <v>1664</v>
      </c>
      <c r="L50" s="16" t="s">
        <v>75</v>
      </c>
      <c r="M50" s="23" t="n">
        <v>3740</v>
      </c>
      <c r="N50" s="23" t="n">
        <v>1702</v>
      </c>
      <c r="O50" s="23" t="n">
        <v>1795</v>
      </c>
      <c r="P50" s="23" t="n">
        <v>1446</v>
      </c>
      <c r="Q50" s="23" t="n">
        <v>3323</v>
      </c>
      <c r="R50" s="23" t="n">
        <v>638</v>
      </c>
      <c r="S50" s="23" t="n">
        <v>1018</v>
      </c>
      <c r="T50" s="23" t="n">
        <v>194</v>
      </c>
      <c r="U50" s="23" t="n">
        <v>1530</v>
      </c>
      <c r="V50" s="23" t="n">
        <v>1648</v>
      </c>
      <c r="W50" s="23" t="n">
        <v>1513</v>
      </c>
    </row>
    <row r="51" s="26" customFormat="true" ht="29.25" hidden="false" customHeight="true" outlineLevel="0" collapsed="false">
      <c r="A51" s="24" t="s">
        <v>76</v>
      </c>
      <c r="B51" s="24"/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s="26" customFormat="true" ht="4.5" hidden="tru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s="29" customFormat="true" ht="18.75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 t="s">
        <v>78</v>
      </c>
      <c r="H53" s="28"/>
      <c r="I53" s="28"/>
      <c r="J53" s="28"/>
      <c r="K53" s="28"/>
      <c r="L53" s="28" t="s">
        <v>79</v>
      </c>
      <c r="M53" s="28"/>
      <c r="N53" s="28"/>
      <c r="O53" s="28"/>
      <c r="P53" s="28"/>
      <c r="Q53" s="28" t="s">
        <v>80</v>
      </c>
      <c r="R53" s="28"/>
      <c r="S53" s="28"/>
      <c r="T53" s="28"/>
      <c r="U53" s="28"/>
      <c r="V53" s="28"/>
      <c r="W53" s="28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36">
    <mergeCell ref="A1:F1"/>
    <mergeCell ref="G1:K1"/>
    <mergeCell ref="L1:P1"/>
    <mergeCell ref="Q1:W1"/>
    <mergeCell ref="A2:F2"/>
    <mergeCell ref="G2:J2"/>
    <mergeCell ref="L2:P2"/>
    <mergeCell ref="Q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1:F51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0" type="whole">
      <formula1>0</formula1>
      <formula2>50000000</formula2>
    </dataValidation>
  </dataValidations>
  <printOptions headings="false" gridLines="false" gridLinesSet="true" horizontalCentered="true" verticalCentered="true"/>
  <pageMargins left="0.236111111111111" right="0.157638888888889" top="0.159722222222222" bottom="0.157638888888889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pageBreakPreview" topLeftCell="J1" colorId="64" zoomScale="130" zoomScaleNormal="100" zoomScalePageLayoutView="130" workbookViewId="0">
      <selection pane="topLeft" activeCell="Q1" activeCellId="0" sqref="Q1:W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30" width="15.37"/>
    <col collapsed="false" customWidth="true" hidden="false" outlineLevel="0" max="3" min="3" style="30" width="11.62"/>
    <col collapsed="false" customWidth="true" hidden="false" outlineLevel="0" max="6" min="4" style="1" width="11.62"/>
    <col collapsed="false" customWidth="true" hidden="false" outlineLevel="0" max="7" min="7" style="1" width="18.5"/>
    <col collapsed="false" customWidth="true" hidden="false" outlineLevel="0" max="8" min="8" style="1" width="18.37"/>
    <col collapsed="false" customWidth="true" hidden="false" outlineLevel="0" max="9" min="9" style="1" width="18.12"/>
    <col collapsed="false" customWidth="true" hidden="false" outlineLevel="0" max="11" min="10" style="1" width="17.62"/>
    <col collapsed="false" customWidth="true" hidden="false" outlineLevel="0" max="12" min="12" style="1" width="29.12"/>
    <col collapsed="false" customWidth="true" hidden="false" outlineLevel="0" max="13" min="13" style="1" width="15.24"/>
    <col collapsed="false" customWidth="true" hidden="false" outlineLevel="0" max="14" min="14" style="1" width="14.87"/>
    <col collapsed="false" customWidth="true" hidden="false" outlineLevel="0" max="15" min="15" style="1" width="15.12"/>
    <col collapsed="false" customWidth="true" hidden="false" outlineLevel="0" max="16" min="16" style="1" width="15.37"/>
    <col collapsed="false" customWidth="true" hidden="false" outlineLevel="0" max="17" min="17" style="1" width="12.75"/>
    <col collapsed="false" customWidth="true" hidden="false" outlineLevel="0" max="18" min="18" style="1" width="12.87"/>
    <col collapsed="false" customWidth="true" hidden="false" outlineLevel="0" max="19" min="19" style="1" width="13.37"/>
    <col collapsed="false" customWidth="true" hidden="false" outlineLevel="0" max="21" min="20" style="1" width="12.87"/>
    <col collapsed="false" customWidth="true" hidden="false" outlineLevel="0" max="22" min="22" style="1" width="12.75"/>
    <col collapsed="false" customWidth="true" hidden="false" outlineLevel="0" max="23" min="23" style="1" width="12.62"/>
    <col collapsed="false" customWidth="false" hidden="false" outlineLevel="0" max="257" min="24" style="1" width="8.87"/>
  </cols>
  <sheetData>
    <row r="1" s="4" customFormat="true" ht="33" hidden="false" customHeight="true" outlineLevel="0" collapsed="false">
      <c r="A1" s="2" t="s">
        <v>81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 t="s">
        <v>82</v>
      </c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83</v>
      </c>
      <c r="H2" s="6"/>
      <c r="I2" s="6"/>
      <c r="J2" s="6"/>
      <c r="K2" s="7" t="s">
        <v>6</v>
      </c>
      <c r="L2" s="5" t="s">
        <v>4</v>
      </c>
      <c r="M2" s="5"/>
      <c r="N2" s="5"/>
      <c r="O2" s="5"/>
      <c r="P2" s="5"/>
      <c r="Q2" s="6" t="s">
        <v>84</v>
      </c>
      <c r="R2" s="6"/>
      <c r="S2" s="6"/>
      <c r="T2" s="6"/>
      <c r="U2" s="6"/>
      <c r="V2" s="6"/>
      <c r="W2" s="8" t="s">
        <v>8</v>
      </c>
    </row>
    <row r="3" s="9" customFormat="true" ht="1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0" t="s">
        <v>9</v>
      </c>
      <c r="M3" s="13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31" t="s">
        <v>30</v>
      </c>
    </row>
    <row r="4" s="9" customFormat="true" ht="1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0"/>
      <c r="M4" s="13"/>
      <c r="N4" s="12"/>
      <c r="O4" s="12"/>
      <c r="P4" s="12"/>
      <c r="Q4" s="12"/>
      <c r="R4" s="12"/>
      <c r="S4" s="12"/>
      <c r="T4" s="12"/>
      <c r="U4" s="12"/>
      <c r="V4" s="12"/>
      <c r="W4" s="31"/>
    </row>
    <row r="5" s="9" customFormat="true" ht="29.1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0"/>
      <c r="M5" s="13"/>
      <c r="N5" s="12"/>
      <c r="O5" s="12"/>
      <c r="P5" s="12"/>
      <c r="Q5" s="12"/>
      <c r="R5" s="12"/>
      <c r="S5" s="12"/>
      <c r="T5" s="12"/>
      <c r="U5" s="12"/>
      <c r="V5" s="12"/>
      <c r="W5" s="31"/>
    </row>
    <row r="6" customFormat="false" ht="17.1" hidden="false" customHeight="true" outlineLevel="0" collapsed="false">
      <c r="A6" s="14" t="s">
        <v>31</v>
      </c>
      <c r="B6" s="15" t="n">
        <f aca="false">SUM(B7+B8+B9,B36:B50)</f>
        <v>1556414</v>
      </c>
      <c r="C6" s="15" t="n">
        <f aca="false">SUM(C7+C8+C9,C36:C50)</f>
        <v>254852</v>
      </c>
      <c r="D6" s="15" t="n">
        <f aca="false">SUM(D7+D8+D9,D36:D50)</f>
        <v>209638</v>
      </c>
      <c r="E6" s="15" t="n">
        <f aca="false">SUM(E7+E8+E9,E36:E50)</f>
        <v>134528</v>
      </c>
      <c r="F6" s="15" t="n">
        <f aca="false">SUM(F7+F8+F9,F36:F50)</f>
        <v>224478</v>
      </c>
      <c r="G6" s="15" t="n">
        <f aca="false">SUM(G7+G8+G9,G36:G50)</f>
        <v>129499</v>
      </c>
      <c r="H6" s="15" t="n">
        <f aca="false">SUM(H7+H8+H9,H36:H50)</f>
        <v>188579</v>
      </c>
      <c r="I6" s="15" t="n">
        <f aca="false">SUM(I7+I8+I9,I36:I50)</f>
        <v>28079</v>
      </c>
      <c r="J6" s="15" t="n">
        <f aca="false">SUM(J7+J8+J9,J36:J50)</f>
        <v>34688</v>
      </c>
      <c r="K6" s="15" t="n">
        <f aca="false">SUM(K7+K8+K9,K36:K50)</f>
        <v>27799</v>
      </c>
      <c r="L6" s="14" t="s">
        <v>31</v>
      </c>
      <c r="M6" s="15" t="n">
        <f aca="false">SUM(M7+M8+M9,M36:M50)</f>
        <v>76530</v>
      </c>
      <c r="N6" s="15" t="n">
        <f aca="false">SUM(N7+N8+N9,N36:N50)</f>
        <v>27261</v>
      </c>
      <c r="O6" s="15" t="n">
        <f aca="false">SUM(O7+O8+O9,O36:O50)</f>
        <v>36475</v>
      </c>
      <c r="P6" s="15" t="n">
        <f aca="false">SUM(P7+P8+P9,P36:P50)</f>
        <v>25364</v>
      </c>
      <c r="Q6" s="15" t="n">
        <f aca="false">SUM(Q7+Q8+Q9,Q36:Q50)</f>
        <v>47910</v>
      </c>
      <c r="R6" s="15" t="n">
        <f aca="false">SUM(R7+R8+R9,R36:R50)</f>
        <v>12750</v>
      </c>
      <c r="S6" s="15" t="n">
        <f aca="false">SUM(S7+S8+S9,S36:S50)</f>
        <v>20701</v>
      </c>
      <c r="T6" s="15" t="n">
        <f aca="false">SUM(T7+T8+T9,T36:T50)</f>
        <v>7171</v>
      </c>
      <c r="U6" s="15" t="n">
        <f aca="false">SUM(U7+U8+U9,U36:U50)</f>
        <v>20690</v>
      </c>
      <c r="V6" s="15" t="n">
        <f aca="false">SUM(V7+V8+V9,V36:V50)</f>
        <v>28504</v>
      </c>
      <c r="W6" s="15" t="n">
        <f aca="false">SUM(W7+W8+W9,W36:W50)</f>
        <v>20918</v>
      </c>
    </row>
    <row r="7" s="30" customFormat="true" ht="14.1" hidden="false" customHeight="true" outlineLevel="0" collapsed="false">
      <c r="A7" s="32" t="s">
        <v>32</v>
      </c>
      <c r="B7" s="15" t="n">
        <v>3091</v>
      </c>
      <c r="C7" s="15" t="n">
        <v>125</v>
      </c>
      <c r="D7" s="15" t="n">
        <v>51</v>
      </c>
      <c r="E7" s="15" t="n">
        <v>160</v>
      </c>
      <c r="F7" s="15" t="n">
        <v>209</v>
      </c>
      <c r="G7" s="15" t="n">
        <v>310</v>
      </c>
      <c r="H7" s="15" t="n">
        <v>602</v>
      </c>
      <c r="I7" s="15" t="n">
        <v>144</v>
      </c>
      <c r="J7" s="15" t="n">
        <v>97</v>
      </c>
      <c r="K7" s="15" t="n">
        <v>137</v>
      </c>
      <c r="L7" s="32" t="s">
        <v>32</v>
      </c>
      <c r="M7" s="15" t="n">
        <v>225</v>
      </c>
      <c r="N7" s="15" t="n">
        <v>151</v>
      </c>
      <c r="O7" s="15" t="n">
        <v>197</v>
      </c>
      <c r="P7" s="15" t="n">
        <v>179</v>
      </c>
      <c r="Q7" s="15" t="n">
        <v>263</v>
      </c>
      <c r="R7" s="15" t="n">
        <v>98</v>
      </c>
      <c r="S7" s="15" t="n">
        <v>67</v>
      </c>
      <c r="T7" s="15" t="n">
        <v>15</v>
      </c>
      <c r="U7" s="15" t="n">
        <v>18</v>
      </c>
      <c r="V7" s="15" t="n">
        <v>30</v>
      </c>
      <c r="W7" s="15" t="n">
        <v>13</v>
      </c>
    </row>
    <row r="8" s="30" customFormat="true" ht="14.1" hidden="false" customHeight="true" outlineLevel="0" collapsed="false">
      <c r="A8" s="32" t="s">
        <v>33</v>
      </c>
      <c r="B8" s="15" t="n">
        <v>342</v>
      </c>
      <c r="C8" s="15" t="n">
        <v>20</v>
      </c>
      <c r="D8" s="15" t="n">
        <v>17</v>
      </c>
      <c r="E8" s="15" t="n">
        <v>21</v>
      </c>
      <c r="F8" s="15" t="n">
        <v>42</v>
      </c>
      <c r="G8" s="15" t="n">
        <v>11</v>
      </c>
      <c r="H8" s="15" t="n">
        <v>28</v>
      </c>
      <c r="I8" s="15" t="n">
        <v>23</v>
      </c>
      <c r="J8" s="15" t="n">
        <v>15</v>
      </c>
      <c r="K8" s="15" t="n">
        <v>26</v>
      </c>
      <c r="L8" s="32" t="s">
        <v>33</v>
      </c>
      <c r="M8" s="15" t="n">
        <v>2</v>
      </c>
      <c r="N8" s="15" t="n">
        <v>27</v>
      </c>
      <c r="O8" s="15" t="n">
        <v>15</v>
      </c>
      <c r="P8" s="15" t="n">
        <v>7</v>
      </c>
      <c r="Q8" s="15" t="n">
        <v>21</v>
      </c>
      <c r="R8" s="15" t="n">
        <v>23</v>
      </c>
      <c r="S8" s="15" t="n">
        <v>39</v>
      </c>
      <c r="T8" s="15" t="n">
        <v>0</v>
      </c>
      <c r="U8" s="15" t="n">
        <v>0</v>
      </c>
      <c r="V8" s="15" t="n">
        <v>4</v>
      </c>
      <c r="W8" s="15" t="n">
        <v>1</v>
      </c>
    </row>
    <row r="9" s="30" customFormat="true" ht="14.1" hidden="false" customHeight="true" outlineLevel="0" collapsed="false">
      <c r="A9" s="32" t="s">
        <v>34</v>
      </c>
      <c r="B9" s="15" t="n">
        <f aca="false">SUM(B10:B35)</f>
        <v>195964</v>
      </c>
      <c r="C9" s="15" t="n">
        <f aca="false">SUM(C10:C35)</f>
        <v>43521</v>
      </c>
      <c r="D9" s="15" t="n">
        <f aca="false">SUM(D10:D35)</f>
        <v>8004</v>
      </c>
      <c r="E9" s="15" t="n">
        <f aca="false">SUM(E10:E35)</f>
        <v>19416</v>
      </c>
      <c r="F9" s="15" t="n">
        <f aca="false">SUM(F10:F35)</f>
        <v>40836</v>
      </c>
      <c r="G9" s="15" t="n">
        <f aca="false">SUM(G10:G35)</f>
        <v>19143</v>
      </c>
      <c r="H9" s="15" t="n">
        <f aca="false">SUM(H10:H35)</f>
        <v>16212</v>
      </c>
      <c r="I9" s="15" t="n">
        <f aca="false">SUM(I10:I35)</f>
        <v>2266</v>
      </c>
      <c r="J9" s="15" t="n">
        <f aca="false">SUM(J10:J35)</f>
        <v>4247</v>
      </c>
      <c r="K9" s="15" t="n">
        <f aca="false">SUM(K10:K35)</f>
        <v>3122</v>
      </c>
      <c r="L9" s="32" t="s">
        <v>34</v>
      </c>
      <c r="M9" s="15" t="n">
        <f aca="false">SUM(M10:M35)</f>
        <v>21141</v>
      </c>
      <c r="N9" s="15" t="n">
        <f aca="false">SUM(N10:N35)</f>
        <v>2373</v>
      </c>
      <c r="O9" s="15" t="n">
        <f aca="false">SUM(O10:O35)</f>
        <v>3359</v>
      </c>
      <c r="P9" s="15" t="n">
        <f aca="false">SUM(P10:P35)</f>
        <v>3200</v>
      </c>
      <c r="Q9" s="15" t="n">
        <f aca="false">SUM(Q10:Q35)</f>
        <v>2544</v>
      </c>
      <c r="R9" s="15" t="n">
        <f aca="false">SUM(R10:R35)</f>
        <v>417</v>
      </c>
      <c r="S9" s="15" t="n">
        <f aca="false">SUM(S10:S35)</f>
        <v>934</v>
      </c>
      <c r="T9" s="15" t="n">
        <f aca="false">SUM(T10:T35)</f>
        <v>277</v>
      </c>
      <c r="U9" s="15" t="n">
        <f aca="false">SUM(U10:U35)</f>
        <v>840</v>
      </c>
      <c r="V9" s="15" t="n">
        <f aca="false">SUM(V10:V35)</f>
        <v>2931</v>
      </c>
      <c r="W9" s="15" t="n">
        <f aca="false">SUM(W10:W35)</f>
        <v>1181</v>
      </c>
    </row>
    <row r="10" customFormat="false" ht="13.5" hidden="false" customHeight="true" outlineLevel="0" collapsed="false">
      <c r="A10" s="18" t="s">
        <v>35</v>
      </c>
      <c r="B10" s="15" t="n">
        <v>9455</v>
      </c>
      <c r="C10" s="15" t="n">
        <v>1339</v>
      </c>
      <c r="D10" s="15" t="n">
        <v>473</v>
      </c>
      <c r="E10" s="15" t="n">
        <v>683</v>
      </c>
      <c r="F10" s="15" t="n">
        <v>1041</v>
      </c>
      <c r="G10" s="15" t="n">
        <v>913</v>
      </c>
      <c r="H10" s="15" t="n">
        <v>919</v>
      </c>
      <c r="I10" s="15" t="n">
        <v>267</v>
      </c>
      <c r="J10" s="15" t="n">
        <v>203</v>
      </c>
      <c r="K10" s="15" t="n">
        <v>162</v>
      </c>
      <c r="L10" s="18" t="s">
        <v>35</v>
      </c>
      <c r="M10" s="15" t="n">
        <v>759</v>
      </c>
      <c r="N10" s="15" t="n">
        <v>275</v>
      </c>
      <c r="O10" s="15" t="n">
        <v>721</v>
      </c>
      <c r="P10" s="15" t="n">
        <v>655</v>
      </c>
      <c r="Q10" s="15" t="n">
        <v>440</v>
      </c>
      <c r="R10" s="15" t="n">
        <v>77</v>
      </c>
      <c r="S10" s="15" t="n">
        <v>102</v>
      </c>
      <c r="T10" s="15" t="n">
        <v>109</v>
      </c>
      <c r="U10" s="15" t="n">
        <v>97</v>
      </c>
      <c r="V10" s="15" t="n">
        <v>126</v>
      </c>
      <c r="W10" s="15" t="n">
        <v>94</v>
      </c>
    </row>
    <row r="11" customFormat="false" ht="13.5" hidden="false" customHeight="true" outlineLevel="0" collapsed="false">
      <c r="A11" s="19" t="s">
        <v>36</v>
      </c>
      <c r="B11" s="15" t="n">
        <v>703</v>
      </c>
      <c r="C11" s="15" t="n">
        <v>70</v>
      </c>
      <c r="D11" s="15" t="n">
        <v>44</v>
      </c>
      <c r="E11" s="15" t="n">
        <v>76</v>
      </c>
      <c r="F11" s="15" t="n">
        <v>74</v>
      </c>
      <c r="G11" s="15" t="n">
        <v>55</v>
      </c>
      <c r="H11" s="15" t="n">
        <v>77</v>
      </c>
      <c r="I11" s="15" t="n">
        <v>21</v>
      </c>
      <c r="J11" s="15" t="n">
        <v>24</v>
      </c>
      <c r="K11" s="15" t="n">
        <v>25</v>
      </c>
      <c r="L11" s="19" t="s">
        <v>36</v>
      </c>
      <c r="M11" s="15" t="n">
        <v>65</v>
      </c>
      <c r="N11" s="15" t="n">
        <v>39</v>
      </c>
      <c r="O11" s="15" t="n">
        <v>35</v>
      </c>
      <c r="P11" s="15" t="n">
        <v>23</v>
      </c>
      <c r="Q11" s="15" t="n">
        <v>33</v>
      </c>
      <c r="R11" s="15" t="n">
        <v>8</v>
      </c>
      <c r="S11" s="15" t="n">
        <v>14</v>
      </c>
      <c r="T11" s="15" t="n">
        <v>11</v>
      </c>
      <c r="U11" s="15" t="n">
        <v>1</v>
      </c>
      <c r="V11" s="15" t="n">
        <v>8</v>
      </c>
      <c r="W11" s="15" t="n">
        <v>0</v>
      </c>
    </row>
    <row r="12" customFormat="false" ht="13.5" hidden="false" customHeight="true" outlineLevel="0" collapsed="false">
      <c r="A12" s="18" t="s">
        <v>37</v>
      </c>
      <c r="B12" s="15" t="n">
        <v>6710</v>
      </c>
      <c r="C12" s="15" t="n">
        <v>1586</v>
      </c>
      <c r="D12" s="15" t="n">
        <v>300</v>
      </c>
      <c r="E12" s="15" t="n">
        <v>1084</v>
      </c>
      <c r="F12" s="15" t="n">
        <v>560</v>
      </c>
      <c r="G12" s="15" t="n">
        <v>608</v>
      </c>
      <c r="H12" s="15" t="n">
        <v>193</v>
      </c>
      <c r="I12" s="15" t="n">
        <v>58</v>
      </c>
      <c r="J12" s="15" t="n">
        <v>40</v>
      </c>
      <c r="K12" s="15" t="n">
        <v>70</v>
      </c>
      <c r="L12" s="18" t="s">
        <v>37</v>
      </c>
      <c r="M12" s="15" t="n">
        <v>1738</v>
      </c>
      <c r="N12" s="15" t="n">
        <v>66</v>
      </c>
      <c r="O12" s="15" t="n">
        <v>212</v>
      </c>
      <c r="P12" s="15" t="n">
        <v>73</v>
      </c>
      <c r="Q12" s="15" t="n">
        <v>64</v>
      </c>
      <c r="R12" s="15" t="n">
        <v>2</v>
      </c>
      <c r="S12" s="15" t="n">
        <v>7</v>
      </c>
      <c r="T12" s="15" t="n">
        <v>4</v>
      </c>
      <c r="U12" s="15" t="n">
        <v>14</v>
      </c>
      <c r="V12" s="15" t="n">
        <v>14</v>
      </c>
      <c r="W12" s="15" t="n">
        <v>17</v>
      </c>
    </row>
    <row r="13" customFormat="false" ht="12.95" hidden="false" customHeight="true" outlineLevel="0" collapsed="false">
      <c r="A13" s="18" t="s">
        <v>38</v>
      </c>
      <c r="B13" s="15" t="n">
        <v>4486</v>
      </c>
      <c r="C13" s="15" t="n">
        <v>1177</v>
      </c>
      <c r="D13" s="15" t="n">
        <v>452</v>
      </c>
      <c r="E13" s="15" t="n">
        <v>241</v>
      </c>
      <c r="F13" s="15" t="n">
        <v>397</v>
      </c>
      <c r="G13" s="15" t="n">
        <v>525</v>
      </c>
      <c r="H13" s="15" t="n">
        <v>264</v>
      </c>
      <c r="I13" s="15" t="n">
        <v>197</v>
      </c>
      <c r="J13" s="15" t="n">
        <v>17</v>
      </c>
      <c r="K13" s="15" t="n">
        <v>75</v>
      </c>
      <c r="L13" s="18" t="s">
        <v>38</v>
      </c>
      <c r="M13" s="15" t="n">
        <v>730</v>
      </c>
      <c r="N13" s="15" t="n">
        <v>28</v>
      </c>
      <c r="O13" s="15" t="n">
        <v>87</v>
      </c>
      <c r="P13" s="15" t="n">
        <v>66</v>
      </c>
      <c r="Q13" s="15" t="n">
        <v>66</v>
      </c>
      <c r="R13" s="15" t="n">
        <v>8</v>
      </c>
      <c r="S13" s="15" t="n">
        <v>29</v>
      </c>
      <c r="T13" s="15" t="n">
        <v>3</v>
      </c>
      <c r="U13" s="15" t="n">
        <v>39</v>
      </c>
      <c r="V13" s="15" t="n">
        <v>43</v>
      </c>
      <c r="W13" s="15" t="n">
        <v>42</v>
      </c>
    </row>
    <row r="14" customFormat="false" ht="12.95" hidden="false" customHeight="true" outlineLevel="0" collapsed="false">
      <c r="A14" s="18" t="s">
        <v>39</v>
      </c>
      <c r="B14" s="15" t="n">
        <v>1960</v>
      </c>
      <c r="C14" s="15" t="n">
        <v>294</v>
      </c>
      <c r="D14" s="15" t="n">
        <v>47</v>
      </c>
      <c r="E14" s="15" t="n">
        <v>35</v>
      </c>
      <c r="F14" s="15" t="n">
        <v>699</v>
      </c>
      <c r="G14" s="15" t="n">
        <v>323</v>
      </c>
      <c r="H14" s="15" t="n">
        <v>68</v>
      </c>
      <c r="I14" s="15" t="n">
        <v>10</v>
      </c>
      <c r="J14" s="15" t="n">
        <v>3</v>
      </c>
      <c r="K14" s="15" t="n">
        <v>67</v>
      </c>
      <c r="L14" s="18" t="s">
        <v>39</v>
      </c>
      <c r="M14" s="15" t="n">
        <v>272</v>
      </c>
      <c r="N14" s="15" t="n">
        <v>35</v>
      </c>
      <c r="O14" s="15" t="n">
        <v>37</v>
      </c>
      <c r="P14" s="15" t="n">
        <v>40</v>
      </c>
      <c r="Q14" s="15" t="n">
        <v>9</v>
      </c>
      <c r="R14" s="15" t="n">
        <v>1</v>
      </c>
      <c r="S14" s="15" t="n">
        <v>1</v>
      </c>
      <c r="T14" s="15" t="n">
        <v>0</v>
      </c>
      <c r="U14" s="15" t="n">
        <v>0</v>
      </c>
      <c r="V14" s="15" t="n">
        <v>7</v>
      </c>
      <c r="W14" s="15" t="n">
        <v>12</v>
      </c>
    </row>
    <row r="15" customFormat="false" ht="12.95" hidden="false" customHeight="true" outlineLevel="0" collapsed="false">
      <c r="A15" s="18" t="s">
        <v>40</v>
      </c>
      <c r="B15" s="15" t="n">
        <v>3337</v>
      </c>
      <c r="C15" s="15" t="n">
        <v>318</v>
      </c>
      <c r="D15" s="15" t="n">
        <v>79</v>
      </c>
      <c r="E15" s="15" t="n">
        <v>294</v>
      </c>
      <c r="F15" s="15" t="n">
        <v>850</v>
      </c>
      <c r="G15" s="15" t="n">
        <v>225</v>
      </c>
      <c r="H15" s="15" t="n">
        <v>321</v>
      </c>
      <c r="I15" s="15" t="n">
        <v>108</v>
      </c>
      <c r="J15" s="15" t="n">
        <v>69</v>
      </c>
      <c r="K15" s="15" t="n">
        <v>105</v>
      </c>
      <c r="L15" s="18" t="s">
        <v>40</v>
      </c>
      <c r="M15" s="15" t="n">
        <v>304</v>
      </c>
      <c r="N15" s="15" t="n">
        <v>193</v>
      </c>
      <c r="O15" s="15" t="n">
        <v>106</v>
      </c>
      <c r="P15" s="15" t="n">
        <v>98</v>
      </c>
      <c r="Q15" s="15" t="n">
        <v>112</v>
      </c>
      <c r="R15" s="15" t="n">
        <v>12</v>
      </c>
      <c r="S15" s="15" t="n">
        <v>20</v>
      </c>
      <c r="T15" s="15" t="n">
        <v>3</v>
      </c>
      <c r="U15" s="15" t="n">
        <v>9</v>
      </c>
      <c r="V15" s="15" t="n">
        <v>44</v>
      </c>
      <c r="W15" s="15" t="n">
        <v>67</v>
      </c>
    </row>
    <row r="16" customFormat="false" ht="12.95" hidden="false" customHeight="true" outlineLevel="0" collapsed="false">
      <c r="A16" s="18" t="s">
        <v>41</v>
      </c>
      <c r="B16" s="15" t="n">
        <v>4313</v>
      </c>
      <c r="C16" s="15" t="n">
        <v>1106</v>
      </c>
      <c r="D16" s="15" t="n">
        <v>174</v>
      </c>
      <c r="E16" s="15" t="n">
        <v>440</v>
      </c>
      <c r="F16" s="15" t="n">
        <v>761</v>
      </c>
      <c r="G16" s="15" t="n">
        <v>455</v>
      </c>
      <c r="H16" s="15" t="n">
        <v>257</v>
      </c>
      <c r="I16" s="15" t="n">
        <v>44</v>
      </c>
      <c r="J16" s="15" t="n">
        <v>65</v>
      </c>
      <c r="K16" s="15" t="n">
        <v>146</v>
      </c>
      <c r="L16" s="18" t="s">
        <v>41</v>
      </c>
      <c r="M16" s="15" t="n">
        <v>536</v>
      </c>
      <c r="N16" s="15" t="n">
        <v>71</v>
      </c>
      <c r="O16" s="15" t="n">
        <v>76</v>
      </c>
      <c r="P16" s="15" t="n">
        <v>76</v>
      </c>
      <c r="Q16" s="15" t="n">
        <v>27</v>
      </c>
      <c r="R16" s="15" t="n">
        <v>0</v>
      </c>
      <c r="S16" s="15" t="n">
        <v>6</v>
      </c>
      <c r="T16" s="15" t="n">
        <v>1</v>
      </c>
      <c r="U16" s="15" t="n">
        <v>4</v>
      </c>
      <c r="V16" s="15" t="n">
        <v>51</v>
      </c>
      <c r="W16" s="15" t="n">
        <v>17</v>
      </c>
    </row>
    <row r="17" customFormat="false" ht="12.95" hidden="false" customHeight="true" outlineLevel="0" collapsed="false">
      <c r="A17" s="18" t="s">
        <v>42</v>
      </c>
      <c r="B17" s="15" t="n">
        <v>11530</v>
      </c>
      <c r="C17" s="15" t="n">
        <v>3981</v>
      </c>
      <c r="D17" s="15" t="n">
        <v>1547</v>
      </c>
      <c r="E17" s="15" t="n">
        <v>636</v>
      </c>
      <c r="F17" s="15" t="n">
        <v>1999</v>
      </c>
      <c r="G17" s="15" t="n">
        <v>838</v>
      </c>
      <c r="H17" s="15" t="n">
        <v>866</v>
      </c>
      <c r="I17" s="15" t="n">
        <v>93</v>
      </c>
      <c r="J17" s="15" t="n">
        <v>101</v>
      </c>
      <c r="K17" s="15" t="n">
        <v>116</v>
      </c>
      <c r="L17" s="18" t="s">
        <v>42</v>
      </c>
      <c r="M17" s="15" t="n">
        <v>534</v>
      </c>
      <c r="N17" s="15" t="n">
        <v>111</v>
      </c>
      <c r="O17" s="15" t="n">
        <v>106</v>
      </c>
      <c r="P17" s="15" t="n">
        <v>81</v>
      </c>
      <c r="Q17" s="15" t="n">
        <v>107</v>
      </c>
      <c r="R17" s="15" t="n">
        <v>47</v>
      </c>
      <c r="S17" s="15" t="n">
        <v>43</v>
      </c>
      <c r="T17" s="15" t="n">
        <v>8</v>
      </c>
      <c r="U17" s="15" t="n">
        <v>53</v>
      </c>
      <c r="V17" s="15" t="n">
        <v>149</v>
      </c>
      <c r="W17" s="15" t="n">
        <v>114</v>
      </c>
    </row>
    <row r="18" customFormat="false" ht="12.95" hidden="false" customHeight="true" outlineLevel="0" collapsed="false">
      <c r="A18" s="18" t="s">
        <v>43</v>
      </c>
      <c r="B18" s="15" t="n">
        <v>174</v>
      </c>
      <c r="C18" s="15" t="n">
        <v>28</v>
      </c>
      <c r="D18" s="15" t="n">
        <v>9</v>
      </c>
      <c r="E18" s="15" t="n">
        <v>23</v>
      </c>
      <c r="F18" s="15" t="n">
        <v>28</v>
      </c>
      <c r="G18" s="15" t="n">
        <v>9</v>
      </c>
      <c r="H18" s="15" t="n">
        <v>26</v>
      </c>
      <c r="I18" s="15" t="n">
        <v>2</v>
      </c>
      <c r="J18" s="15" t="n">
        <v>1</v>
      </c>
      <c r="K18" s="15" t="n">
        <v>6</v>
      </c>
      <c r="L18" s="18" t="s">
        <v>43</v>
      </c>
      <c r="M18" s="15" t="n">
        <v>13</v>
      </c>
      <c r="N18" s="15" t="n">
        <v>1</v>
      </c>
      <c r="O18" s="15" t="n">
        <v>12</v>
      </c>
      <c r="P18" s="15" t="n">
        <v>6</v>
      </c>
      <c r="Q18" s="15" t="n">
        <v>4</v>
      </c>
      <c r="R18" s="15" t="n">
        <v>0</v>
      </c>
      <c r="S18" s="15" t="n">
        <v>5</v>
      </c>
      <c r="T18" s="15" t="n">
        <v>1</v>
      </c>
      <c r="U18" s="15" t="n">
        <v>0</v>
      </c>
      <c r="V18" s="15" t="n">
        <v>0</v>
      </c>
      <c r="W18" s="15" t="n">
        <v>0</v>
      </c>
    </row>
    <row r="19" s="30" customFormat="true" ht="26.1" hidden="false" customHeight="true" outlineLevel="0" collapsed="false">
      <c r="A19" s="20" t="s">
        <v>44</v>
      </c>
      <c r="B19" s="15" t="n">
        <v>2078</v>
      </c>
      <c r="C19" s="15" t="n">
        <v>318</v>
      </c>
      <c r="D19" s="15" t="n">
        <v>175</v>
      </c>
      <c r="E19" s="15" t="n">
        <v>275</v>
      </c>
      <c r="F19" s="15" t="n">
        <v>328</v>
      </c>
      <c r="G19" s="15" t="n">
        <v>239</v>
      </c>
      <c r="H19" s="15" t="n">
        <v>181</v>
      </c>
      <c r="I19" s="15" t="n">
        <v>17</v>
      </c>
      <c r="J19" s="15" t="n">
        <v>61</v>
      </c>
      <c r="K19" s="15" t="n">
        <v>48</v>
      </c>
      <c r="L19" s="20" t="s">
        <v>44</v>
      </c>
      <c r="M19" s="15" t="n">
        <v>179</v>
      </c>
      <c r="N19" s="15" t="n">
        <v>40</v>
      </c>
      <c r="O19" s="15" t="n">
        <v>56</v>
      </c>
      <c r="P19" s="15" t="n">
        <v>62</v>
      </c>
      <c r="Q19" s="15" t="n">
        <v>49</v>
      </c>
      <c r="R19" s="15" t="n">
        <v>1</v>
      </c>
      <c r="S19" s="15" t="n">
        <v>7</v>
      </c>
      <c r="T19" s="15" t="n">
        <v>0</v>
      </c>
      <c r="U19" s="15" t="n">
        <v>2</v>
      </c>
      <c r="V19" s="15" t="n">
        <v>27</v>
      </c>
      <c r="W19" s="15" t="n">
        <v>13</v>
      </c>
    </row>
    <row r="20" customFormat="false" ht="12.95" hidden="false" customHeight="true" outlineLevel="0" collapsed="false">
      <c r="A20" s="18" t="s">
        <v>45</v>
      </c>
      <c r="B20" s="15" t="n">
        <v>3034</v>
      </c>
      <c r="C20" s="15" t="n">
        <v>635</v>
      </c>
      <c r="D20" s="15" t="n">
        <v>264</v>
      </c>
      <c r="E20" s="15" t="n">
        <v>487</v>
      </c>
      <c r="F20" s="15" t="n">
        <v>461</v>
      </c>
      <c r="G20" s="15" t="n">
        <v>268</v>
      </c>
      <c r="H20" s="15" t="n">
        <v>313</v>
      </c>
      <c r="I20" s="15" t="n">
        <v>28</v>
      </c>
      <c r="J20" s="15" t="n">
        <v>78</v>
      </c>
      <c r="K20" s="15" t="n">
        <v>68</v>
      </c>
      <c r="L20" s="18" t="s">
        <v>45</v>
      </c>
      <c r="M20" s="15" t="n">
        <v>146</v>
      </c>
      <c r="N20" s="15" t="n">
        <v>55</v>
      </c>
      <c r="O20" s="15" t="n">
        <v>57</v>
      </c>
      <c r="P20" s="15" t="n">
        <v>65</v>
      </c>
      <c r="Q20" s="15" t="n">
        <v>38</v>
      </c>
      <c r="R20" s="15" t="n">
        <v>2</v>
      </c>
      <c r="S20" s="15" t="n">
        <v>2</v>
      </c>
      <c r="T20" s="15" t="n">
        <v>0</v>
      </c>
      <c r="U20" s="15" t="n">
        <v>6</v>
      </c>
      <c r="V20" s="15" t="n">
        <v>49</v>
      </c>
      <c r="W20" s="15" t="n">
        <v>12</v>
      </c>
    </row>
    <row r="21" customFormat="false" ht="12.95" hidden="false" customHeight="true" outlineLevel="0" collapsed="false">
      <c r="A21" s="18" t="s">
        <v>46</v>
      </c>
      <c r="B21" s="15" t="n">
        <v>616</v>
      </c>
      <c r="C21" s="15" t="n">
        <v>106</v>
      </c>
      <c r="D21" s="15" t="n">
        <v>81</v>
      </c>
      <c r="E21" s="15" t="n">
        <v>72</v>
      </c>
      <c r="F21" s="15" t="n">
        <v>62</v>
      </c>
      <c r="G21" s="15" t="n">
        <v>88</v>
      </c>
      <c r="H21" s="15" t="n">
        <v>49</v>
      </c>
      <c r="I21" s="15" t="n">
        <v>9</v>
      </c>
      <c r="J21" s="15" t="n">
        <v>32</v>
      </c>
      <c r="K21" s="15" t="n">
        <v>12</v>
      </c>
      <c r="L21" s="18" t="s">
        <v>46</v>
      </c>
      <c r="M21" s="15" t="n">
        <v>35</v>
      </c>
      <c r="N21" s="15" t="n">
        <v>9</v>
      </c>
      <c r="O21" s="15" t="n">
        <v>15</v>
      </c>
      <c r="P21" s="15" t="n">
        <v>12</v>
      </c>
      <c r="Q21" s="15" t="n">
        <v>2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11</v>
      </c>
      <c r="W21" s="15" t="n">
        <v>2</v>
      </c>
    </row>
    <row r="22" customFormat="false" ht="12.95" hidden="false" customHeight="true" outlineLevel="0" collapsed="false">
      <c r="A22" s="18" t="s">
        <v>47</v>
      </c>
      <c r="B22" s="15" t="n">
        <v>2279</v>
      </c>
      <c r="C22" s="15" t="n">
        <v>663</v>
      </c>
      <c r="D22" s="15" t="n">
        <v>61</v>
      </c>
      <c r="E22" s="15" t="n">
        <v>213</v>
      </c>
      <c r="F22" s="15" t="n">
        <v>361</v>
      </c>
      <c r="G22" s="15" t="n">
        <v>167</v>
      </c>
      <c r="H22" s="15" t="n">
        <v>189</v>
      </c>
      <c r="I22" s="15" t="n">
        <v>11</v>
      </c>
      <c r="J22" s="15" t="n">
        <v>48</v>
      </c>
      <c r="K22" s="15" t="n">
        <v>20</v>
      </c>
      <c r="L22" s="18" t="s">
        <v>47</v>
      </c>
      <c r="M22" s="15" t="n">
        <v>377</v>
      </c>
      <c r="N22" s="15" t="n">
        <v>46</v>
      </c>
      <c r="O22" s="15" t="n">
        <v>23</v>
      </c>
      <c r="P22" s="15" t="n">
        <v>30</v>
      </c>
      <c r="Q22" s="15" t="n">
        <v>1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55</v>
      </c>
      <c r="W22" s="15" t="n">
        <v>5</v>
      </c>
    </row>
    <row r="23" customFormat="false" ht="12.95" hidden="false" customHeight="true" outlineLevel="0" collapsed="false">
      <c r="A23" s="18" t="s">
        <v>48</v>
      </c>
      <c r="B23" s="15" t="n">
        <v>14007</v>
      </c>
      <c r="C23" s="15" t="n">
        <v>3397</v>
      </c>
      <c r="D23" s="15" t="n">
        <v>327</v>
      </c>
      <c r="E23" s="15" t="n">
        <v>1279</v>
      </c>
      <c r="F23" s="15" t="n">
        <v>2980</v>
      </c>
      <c r="G23" s="15" t="n">
        <v>2001</v>
      </c>
      <c r="H23" s="15" t="n">
        <v>823</v>
      </c>
      <c r="I23" s="15" t="n">
        <v>106</v>
      </c>
      <c r="J23" s="15" t="n">
        <v>229</v>
      </c>
      <c r="K23" s="15" t="n">
        <v>149</v>
      </c>
      <c r="L23" s="18" t="s">
        <v>48</v>
      </c>
      <c r="M23" s="15" t="n">
        <v>1692</v>
      </c>
      <c r="N23" s="15" t="n">
        <v>151</v>
      </c>
      <c r="O23" s="15" t="n">
        <v>193</v>
      </c>
      <c r="P23" s="15" t="n">
        <v>203</v>
      </c>
      <c r="Q23" s="15" t="n">
        <v>137</v>
      </c>
      <c r="R23" s="15" t="n">
        <v>18</v>
      </c>
      <c r="S23" s="15" t="n">
        <v>37</v>
      </c>
      <c r="T23" s="15" t="n">
        <v>4</v>
      </c>
      <c r="U23" s="15" t="n">
        <v>24</v>
      </c>
      <c r="V23" s="15" t="n">
        <v>174</v>
      </c>
      <c r="W23" s="15" t="n">
        <v>83</v>
      </c>
    </row>
    <row r="24" customFormat="false" ht="12.95" hidden="false" customHeight="true" outlineLevel="0" collapsed="false">
      <c r="A24" s="18" t="s">
        <v>49</v>
      </c>
      <c r="B24" s="15" t="n">
        <v>4128</v>
      </c>
      <c r="C24" s="15" t="n">
        <v>872</v>
      </c>
      <c r="D24" s="15" t="n">
        <v>156</v>
      </c>
      <c r="E24" s="15" t="n">
        <v>394</v>
      </c>
      <c r="F24" s="15" t="n">
        <v>421</v>
      </c>
      <c r="G24" s="15" t="n">
        <v>269</v>
      </c>
      <c r="H24" s="15" t="n">
        <v>330</v>
      </c>
      <c r="I24" s="15" t="n">
        <v>133</v>
      </c>
      <c r="J24" s="15" t="n">
        <v>137</v>
      </c>
      <c r="K24" s="15" t="n">
        <v>259</v>
      </c>
      <c r="L24" s="18" t="s">
        <v>49</v>
      </c>
      <c r="M24" s="15" t="n">
        <v>242</v>
      </c>
      <c r="N24" s="15" t="n">
        <v>84</v>
      </c>
      <c r="O24" s="15" t="n">
        <v>86</v>
      </c>
      <c r="P24" s="15" t="n">
        <v>108</v>
      </c>
      <c r="Q24" s="15" t="n">
        <v>98</v>
      </c>
      <c r="R24" s="15" t="n">
        <v>45</v>
      </c>
      <c r="S24" s="15" t="n">
        <v>308</v>
      </c>
      <c r="T24" s="15" t="n">
        <v>24</v>
      </c>
      <c r="U24" s="15" t="n">
        <v>20</v>
      </c>
      <c r="V24" s="15" t="n">
        <v>125</v>
      </c>
      <c r="W24" s="15" t="n">
        <v>17</v>
      </c>
    </row>
    <row r="25" customFormat="false" ht="12.95" hidden="false" customHeight="true" outlineLevel="0" collapsed="false">
      <c r="A25" s="18" t="s">
        <v>50</v>
      </c>
      <c r="B25" s="15" t="n">
        <v>5827</v>
      </c>
      <c r="C25" s="15" t="n">
        <v>1347</v>
      </c>
      <c r="D25" s="15" t="n">
        <v>139</v>
      </c>
      <c r="E25" s="15" t="n">
        <v>773</v>
      </c>
      <c r="F25" s="15" t="n">
        <v>1235</v>
      </c>
      <c r="G25" s="15" t="n">
        <v>618</v>
      </c>
      <c r="H25" s="15" t="n">
        <v>534</v>
      </c>
      <c r="I25" s="15" t="n">
        <v>34</v>
      </c>
      <c r="J25" s="15" t="n">
        <v>129</v>
      </c>
      <c r="K25" s="15" t="n">
        <v>95</v>
      </c>
      <c r="L25" s="18" t="s">
        <v>50</v>
      </c>
      <c r="M25" s="15" t="n">
        <v>584</v>
      </c>
      <c r="N25" s="15" t="n">
        <v>61</v>
      </c>
      <c r="O25" s="15" t="n">
        <v>60</v>
      </c>
      <c r="P25" s="15" t="n">
        <v>60</v>
      </c>
      <c r="Q25" s="15" t="n">
        <v>64</v>
      </c>
      <c r="R25" s="15" t="n">
        <v>8</v>
      </c>
      <c r="S25" s="15" t="n">
        <v>7</v>
      </c>
      <c r="T25" s="15" t="n">
        <v>0</v>
      </c>
      <c r="U25" s="15" t="n">
        <v>11</v>
      </c>
      <c r="V25" s="15" t="n">
        <v>41</v>
      </c>
      <c r="W25" s="15" t="n">
        <v>27</v>
      </c>
    </row>
    <row r="26" customFormat="false" ht="12.95" hidden="false" customHeight="true" outlineLevel="0" collapsed="false">
      <c r="A26" s="18" t="s">
        <v>51</v>
      </c>
      <c r="B26" s="15" t="n">
        <v>52332</v>
      </c>
      <c r="C26" s="15" t="n">
        <v>11734</v>
      </c>
      <c r="D26" s="15" t="n">
        <v>821</v>
      </c>
      <c r="E26" s="15" t="n">
        <v>4176</v>
      </c>
      <c r="F26" s="15" t="n">
        <v>13100</v>
      </c>
      <c r="G26" s="15" t="n">
        <v>4924</v>
      </c>
      <c r="H26" s="15" t="n">
        <v>4704</v>
      </c>
      <c r="I26" s="15" t="n">
        <v>402</v>
      </c>
      <c r="J26" s="15" t="n">
        <v>786</v>
      </c>
      <c r="K26" s="15" t="n">
        <v>675</v>
      </c>
      <c r="L26" s="18" t="s">
        <v>51</v>
      </c>
      <c r="M26" s="15" t="n">
        <v>7519</v>
      </c>
      <c r="N26" s="15" t="n">
        <v>518</v>
      </c>
      <c r="O26" s="15" t="n">
        <v>587</v>
      </c>
      <c r="P26" s="15" t="n">
        <v>598</v>
      </c>
      <c r="Q26" s="15" t="n">
        <v>531</v>
      </c>
      <c r="R26" s="15" t="n">
        <v>79</v>
      </c>
      <c r="S26" s="15" t="n">
        <v>113</v>
      </c>
      <c r="T26" s="15" t="n">
        <v>34</v>
      </c>
      <c r="U26" s="15" t="n">
        <v>155</v>
      </c>
      <c r="V26" s="15" t="n">
        <v>583</v>
      </c>
      <c r="W26" s="15" t="n">
        <v>293</v>
      </c>
    </row>
    <row r="27" customFormat="false" ht="12.95" hidden="false" customHeight="true" outlineLevel="0" collapsed="false">
      <c r="A27" s="18" t="s">
        <v>52</v>
      </c>
      <c r="B27" s="15" t="n">
        <v>7253</v>
      </c>
      <c r="C27" s="15" t="n">
        <v>2637</v>
      </c>
      <c r="D27" s="15" t="n">
        <v>462</v>
      </c>
      <c r="E27" s="15" t="n">
        <v>1606</v>
      </c>
      <c r="F27" s="15" t="n">
        <v>474</v>
      </c>
      <c r="G27" s="15" t="n">
        <v>368</v>
      </c>
      <c r="H27" s="15" t="n">
        <v>361</v>
      </c>
      <c r="I27" s="15" t="n">
        <v>34</v>
      </c>
      <c r="J27" s="15" t="n">
        <v>603</v>
      </c>
      <c r="K27" s="15" t="n">
        <v>123</v>
      </c>
      <c r="L27" s="18" t="s">
        <v>52</v>
      </c>
      <c r="M27" s="15" t="n">
        <v>94</v>
      </c>
      <c r="N27" s="15" t="n">
        <v>28</v>
      </c>
      <c r="O27" s="15" t="n">
        <v>13</v>
      </c>
      <c r="P27" s="15" t="n">
        <v>10</v>
      </c>
      <c r="Q27" s="15" t="n">
        <v>38</v>
      </c>
      <c r="R27" s="15" t="n">
        <v>0</v>
      </c>
      <c r="S27" s="15" t="n">
        <v>0</v>
      </c>
      <c r="T27" s="15" t="n">
        <v>0</v>
      </c>
      <c r="U27" s="15" t="n">
        <v>43</v>
      </c>
      <c r="V27" s="15" t="n">
        <v>356</v>
      </c>
      <c r="W27" s="15" t="n">
        <v>3</v>
      </c>
    </row>
    <row r="28" customFormat="false" ht="12.95" hidden="false" customHeight="true" outlineLevel="0" collapsed="false">
      <c r="A28" s="18" t="s">
        <v>53</v>
      </c>
      <c r="B28" s="15" t="n">
        <v>4253</v>
      </c>
      <c r="C28" s="15" t="n">
        <v>1721</v>
      </c>
      <c r="D28" s="15" t="n">
        <v>475</v>
      </c>
      <c r="E28" s="15" t="n">
        <v>550</v>
      </c>
      <c r="F28" s="15" t="n">
        <v>467</v>
      </c>
      <c r="G28" s="15" t="n">
        <v>202</v>
      </c>
      <c r="H28" s="15" t="n">
        <v>182</v>
      </c>
      <c r="I28" s="15" t="n">
        <v>16</v>
      </c>
      <c r="J28" s="15" t="n">
        <v>237</v>
      </c>
      <c r="K28" s="15" t="n">
        <v>52</v>
      </c>
      <c r="L28" s="18" t="s">
        <v>53</v>
      </c>
      <c r="M28" s="15" t="n">
        <v>104</v>
      </c>
      <c r="N28" s="15" t="n">
        <v>12</v>
      </c>
      <c r="O28" s="15" t="n">
        <v>18</v>
      </c>
      <c r="P28" s="15" t="n">
        <v>15</v>
      </c>
      <c r="Q28" s="15" t="n">
        <v>6</v>
      </c>
      <c r="R28" s="15" t="n">
        <v>0</v>
      </c>
      <c r="S28" s="15" t="n">
        <v>1</v>
      </c>
      <c r="T28" s="15" t="n">
        <v>0</v>
      </c>
      <c r="U28" s="15" t="n">
        <v>20</v>
      </c>
      <c r="V28" s="15" t="n">
        <v>162</v>
      </c>
      <c r="W28" s="15" t="n">
        <v>13</v>
      </c>
    </row>
    <row r="29" customFormat="false" ht="12.95" hidden="false" customHeight="true" outlineLevel="0" collapsed="false">
      <c r="A29" s="18" t="s">
        <v>54</v>
      </c>
      <c r="B29" s="15" t="n">
        <v>7530</v>
      </c>
      <c r="C29" s="15" t="n">
        <v>2327</v>
      </c>
      <c r="D29" s="15" t="n">
        <v>403</v>
      </c>
      <c r="E29" s="15" t="n">
        <v>922</v>
      </c>
      <c r="F29" s="15" t="n">
        <v>1393</v>
      </c>
      <c r="G29" s="15" t="n">
        <v>764</v>
      </c>
      <c r="H29" s="15" t="n">
        <v>549</v>
      </c>
      <c r="I29" s="15" t="n">
        <v>59</v>
      </c>
      <c r="J29" s="15" t="n">
        <v>211</v>
      </c>
      <c r="K29" s="15" t="n">
        <v>124</v>
      </c>
      <c r="L29" s="18" t="s">
        <v>54</v>
      </c>
      <c r="M29" s="15" t="n">
        <v>354</v>
      </c>
      <c r="N29" s="15" t="n">
        <v>42</v>
      </c>
      <c r="O29" s="15" t="n">
        <v>61</v>
      </c>
      <c r="P29" s="15" t="n">
        <v>54</v>
      </c>
      <c r="Q29" s="15" t="n">
        <v>43</v>
      </c>
      <c r="R29" s="15" t="n">
        <v>0</v>
      </c>
      <c r="S29" s="15" t="n">
        <v>6</v>
      </c>
      <c r="T29" s="15" t="n">
        <v>0</v>
      </c>
      <c r="U29" s="15" t="n">
        <v>27</v>
      </c>
      <c r="V29" s="15" t="n">
        <v>169</v>
      </c>
      <c r="W29" s="15" t="n">
        <v>22</v>
      </c>
    </row>
    <row r="30" customFormat="false" ht="12.95" hidden="false" customHeight="true" outlineLevel="0" collapsed="false">
      <c r="A30" s="18" t="s">
        <v>55</v>
      </c>
      <c r="B30" s="15" t="n">
        <v>23669</v>
      </c>
      <c r="C30" s="15" t="n">
        <v>4336</v>
      </c>
      <c r="D30" s="15" t="n">
        <v>500</v>
      </c>
      <c r="E30" s="15" t="n">
        <v>2833</v>
      </c>
      <c r="F30" s="15" t="n">
        <v>8363</v>
      </c>
      <c r="G30" s="15" t="n">
        <v>1707</v>
      </c>
      <c r="H30" s="15" t="n">
        <v>1702</v>
      </c>
      <c r="I30" s="15" t="n">
        <v>164</v>
      </c>
      <c r="J30" s="15" t="n">
        <v>497</v>
      </c>
      <c r="K30" s="15" t="n">
        <v>327</v>
      </c>
      <c r="L30" s="18" t="s">
        <v>55</v>
      </c>
      <c r="M30" s="15" t="n">
        <v>1927</v>
      </c>
      <c r="N30" s="15" t="n">
        <v>137</v>
      </c>
      <c r="O30" s="15" t="n">
        <v>197</v>
      </c>
      <c r="P30" s="15" t="n">
        <v>294</v>
      </c>
      <c r="Q30" s="15" t="n">
        <v>105</v>
      </c>
      <c r="R30" s="15" t="n">
        <v>1</v>
      </c>
      <c r="S30" s="15" t="n">
        <v>30</v>
      </c>
      <c r="T30" s="15" t="n">
        <v>3</v>
      </c>
      <c r="U30" s="15" t="n">
        <v>45</v>
      </c>
      <c r="V30" s="15" t="n">
        <v>354</v>
      </c>
      <c r="W30" s="15" t="n">
        <v>147</v>
      </c>
    </row>
    <row r="31" customFormat="false" ht="12.95" hidden="false" customHeight="true" outlineLevel="0" collapsed="false">
      <c r="A31" s="18" t="s">
        <v>56</v>
      </c>
      <c r="B31" s="15" t="n">
        <v>4196</v>
      </c>
      <c r="C31" s="15" t="n">
        <v>694</v>
      </c>
      <c r="D31" s="15" t="n">
        <v>116</v>
      </c>
      <c r="E31" s="15" t="n">
        <v>641</v>
      </c>
      <c r="F31" s="15" t="n">
        <v>733</v>
      </c>
      <c r="G31" s="15" t="n">
        <v>810</v>
      </c>
      <c r="H31" s="15" t="n">
        <v>235</v>
      </c>
      <c r="I31" s="15" t="n">
        <v>15</v>
      </c>
      <c r="J31" s="15" t="n">
        <v>106</v>
      </c>
      <c r="K31" s="15" t="n">
        <v>37</v>
      </c>
      <c r="L31" s="18" t="s">
        <v>56</v>
      </c>
      <c r="M31" s="15" t="n">
        <v>587</v>
      </c>
      <c r="N31" s="15" t="n">
        <v>32</v>
      </c>
      <c r="O31" s="15" t="n">
        <v>24</v>
      </c>
      <c r="P31" s="15" t="n">
        <v>69</v>
      </c>
      <c r="Q31" s="15" t="n">
        <v>34</v>
      </c>
      <c r="R31" s="15" t="n">
        <v>0</v>
      </c>
      <c r="S31" s="15" t="n">
        <v>0</v>
      </c>
      <c r="T31" s="15" t="n">
        <v>0</v>
      </c>
      <c r="U31" s="15" t="n">
        <v>7</v>
      </c>
      <c r="V31" s="15" t="n">
        <v>36</v>
      </c>
      <c r="W31" s="15" t="n">
        <v>20</v>
      </c>
    </row>
    <row r="32" customFormat="false" ht="12.95" hidden="false" customHeight="true" outlineLevel="0" collapsed="false">
      <c r="A32" s="18" t="s">
        <v>57</v>
      </c>
      <c r="B32" s="15" t="n">
        <v>3465</v>
      </c>
      <c r="C32" s="15" t="n">
        <v>226</v>
      </c>
      <c r="D32" s="15" t="n">
        <v>59</v>
      </c>
      <c r="E32" s="15" t="n">
        <v>133</v>
      </c>
      <c r="F32" s="15" t="n">
        <v>963</v>
      </c>
      <c r="G32" s="15" t="n">
        <v>553</v>
      </c>
      <c r="H32" s="15" t="n">
        <v>332</v>
      </c>
      <c r="I32" s="15" t="n">
        <v>13</v>
      </c>
      <c r="J32" s="15" t="n">
        <v>48</v>
      </c>
      <c r="K32" s="15" t="n">
        <v>41</v>
      </c>
      <c r="L32" s="18" t="s">
        <v>57</v>
      </c>
      <c r="M32" s="15" t="n">
        <v>955</v>
      </c>
      <c r="N32" s="15" t="n">
        <v>32</v>
      </c>
      <c r="O32" s="15" t="n">
        <v>5</v>
      </c>
      <c r="P32" s="15" t="n">
        <v>18</v>
      </c>
      <c r="Q32" s="15" t="n">
        <v>44</v>
      </c>
      <c r="R32" s="15" t="n">
        <v>0</v>
      </c>
      <c r="S32" s="15" t="n">
        <v>1</v>
      </c>
      <c r="T32" s="15" t="n">
        <v>12</v>
      </c>
      <c r="U32" s="15" t="n">
        <v>11</v>
      </c>
      <c r="V32" s="15" t="n">
        <v>10</v>
      </c>
      <c r="W32" s="15" t="n">
        <v>9</v>
      </c>
    </row>
    <row r="33" customFormat="false" ht="12.95" hidden="false" customHeight="true" outlineLevel="0" collapsed="false">
      <c r="A33" s="18" t="s">
        <v>58</v>
      </c>
      <c r="B33" s="15" t="n">
        <v>3304</v>
      </c>
      <c r="C33" s="15" t="n">
        <v>578</v>
      </c>
      <c r="D33" s="15" t="n">
        <v>107</v>
      </c>
      <c r="E33" s="15" t="n">
        <v>205</v>
      </c>
      <c r="F33" s="15" t="n">
        <v>868</v>
      </c>
      <c r="G33" s="15" t="n">
        <v>268</v>
      </c>
      <c r="H33" s="15" t="n">
        <v>249</v>
      </c>
      <c r="I33" s="15" t="n">
        <v>35</v>
      </c>
      <c r="J33" s="15" t="n">
        <v>39</v>
      </c>
      <c r="K33" s="15" t="n">
        <v>59</v>
      </c>
      <c r="L33" s="18" t="s">
        <v>58</v>
      </c>
      <c r="M33" s="15" t="n">
        <v>504</v>
      </c>
      <c r="N33" s="15" t="n">
        <v>64</v>
      </c>
      <c r="O33" s="15" t="n">
        <v>60</v>
      </c>
      <c r="P33" s="15" t="n">
        <v>121</v>
      </c>
      <c r="Q33" s="15" t="n">
        <v>55</v>
      </c>
      <c r="R33" s="15" t="n">
        <v>4</v>
      </c>
      <c r="S33" s="15" t="n">
        <v>18</v>
      </c>
      <c r="T33" s="15" t="n">
        <v>0</v>
      </c>
      <c r="U33" s="15" t="n">
        <v>6</v>
      </c>
      <c r="V33" s="15" t="n">
        <v>24</v>
      </c>
      <c r="W33" s="15" t="n">
        <v>40</v>
      </c>
    </row>
    <row r="34" customFormat="false" ht="12.95" hidden="false" customHeight="true" outlineLevel="0" collapsed="false">
      <c r="A34" s="18" t="s">
        <v>59</v>
      </c>
      <c r="B34" s="15" t="n">
        <v>5543</v>
      </c>
      <c r="C34" s="15" t="n">
        <v>1184</v>
      </c>
      <c r="D34" s="15" t="n">
        <v>359</v>
      </c>
      <c r="E34" s="15" t="n">
        <v>373</v>
      </c>
      <c r="F34" s="15" t="n">
        <v>1027</v>
      </c>
      <c r="G34" s="15" t="n">
        <v>1094</v>
      </c>
      <c r="H34" s="15" t="n">
        <v>363</v>
      </c>
      <c r="I34" s="15" t="n">
        <v>62</v>
      </c>
      <c r="J34" s="15" t="n">
        <v>77</v>
      </c>
      <c r="K34" s="15" t="n">
        <v>54</v>
      </c>
      <c r="L34" s="18" t="s">
        <v>59</v>
      </c>
      <c r="M34" s="15" t="n">
        <v>469</v>
      </c>
      <c r="N34" s="15" t="n">
        <v>77</v>
      </c>
      <c r="O34" s="15" t="n">
        <v>64</v>
      </c>
      <c r="P34" s="15" t="n">
        <v>106</v>
      </c>
      <c r="Q34" s="15" t="n">
        <v>79</v>
      </c>
      <c r="R34" s="15" t="n">
        <v>13</v>
      </c>
      <c r="S34" s="15" t="n">
        <v>14</v>
      </c>
      <c r="T34" s="15" t="n">
        <v>3</v>
      </c>
      <c r="U34" s="15" t="n">
        <v>22</v>
      </c>
      <c r="V34" s="15" t="n">
        <v>72</v>
      </c>
      <c r="W34" s="15" t="n">
        <v>31</v>
      </c>
    </row>
    <row r="35" customFormat="false" ht="12.95" hidden="false" customHeight="true" outlineLevel="0" collapsed="false">
      <c r="A35" s="18" t="s">
        <v>60</v>
      </c>
      <c r="B35" s="15" t="n">
        <v>9782</v>
      </c>
      <c r="C35" s="15" t="n">
        <v>847</v>
      </c>
      <c r="D35" s="15" t="n">
        <v>374</v>
      </c>
      <c r="E35" s="15" t="n">
        <v>972</v>
      </c>
      <c r="F35" s="15" t="n">
        <v>1191</v>
      </c>
      <c r="G35" s="15" t="n">
        <v>852</v>
      </c>
      <c r="H35" s="15" t="n">
        <v>2125</v>
      </c>
      <c r="I35" s="15" t="n">
        <v>328</v>
      </c>
      <c r="J35" s="15" t="n">
        <v>406</v>
      </c>
      <c r="K35" s="15" t="n">
        <v>207</v>
      </c>
      <c r="L35" s="18" t="s">
        <v>60</v>
      </c>
      <c r="M35" s="15" t="n">
        <v>422</v>
      </c>
      <c r="N35" s="15" t="n">
        <v>166</v>
      </c>
      <c r="O35" s="15" t="n">
        <v>448</v>
      </c>
      <c r="P35" s="15" t="n">
        <v>257</v>
      </c>
      <c r="Q35" s="15" t="n">
        <v>331</v>
      </c>
      <c r="R35" s="15" t="n">
        <v>91</v>
      </c>
      <c r="S35" s="15" t="n">
        <v>163</v>
      </c>
      <c r="T35" s="15" t="n">
        <v>57</v>
      </c>
      <c r="U35" s="15" t="n">
        <v>223</v>
      </c>
      <c r="V35" s="15" t="n">
        <v>241</v>
      </c>
      <c r="W35" s="15" t="n">
        <v>81</v>
      </c>
    </row>
    <row r="36" customFormat="false" ht="14.1" hidden="false" customHeight="true" outlineLevel="0" collapsed="false">
      <c r="A36" s="16" t="s">
        <v>61</v>
      </c>
      <c r="B36" s="15" t="n">
        <v>797</v>
      </c>
      <c r="C36" s="15" t="n">
        <v>52</v>
      </c>
      <c r="D36" s="15" t="n">
        <v>98</v>
      </c>
      <c r="E36" s="15" t="n">
        <v>37</v>
      </c>
      <c r="F36" s="15" t="n">
        <v>73</v>
      </c>
      <c r="G36" s="15" t="n">
        <v>78</v>
      </c>
      <c r="H36" s="15" t="n">
        <v>83</v>
      </c>
      <c r="I36" s="15" t="n">
        <v>23</v>
      </c>
      <c r="J36" s="15" t="n">
        <v>35</v>
      </c>
      <c r="K36" s="15" t="n">
        <v>5</v>
      </c>
      <c r="L36" s="16" t="s">
        <v>61</v>
      </c>
      <c r="M36" s="15" t="n">
        <v>67</v>
      </c>
      <c r="N36" s="15" t="n">
        <v>14</v>
      </c>
      <c r="O36" s="15" t="n">
        <v>79</v>
      </c>
      <c r="P36" s="15" t="n">
        <v>46</v>
      </c>
      <c r="Q36" s="15" t="n">
        <v>51</v>
      </c>
      <c r="R36" s="15" t="n">
        <v>7</v>
      </c>
      <c r="S36" s="15" t="n">
        <v>8</v>
      </c>
      <c r="T36" s="15" t="n">
        <v>5</v>
      </c>
      <c r="U36" s="15" t="n">
        <v>4</v>
      </c>
      <c r="V36" s="15" t="n">
        <v>19</v>
      </c>
      <c r="W36" s="15" t="n">
        <v>13</v>
      </c>
    </row>
    <row r="37" customFormat="false" ht="14.1" hidden="false" customHeight="true" outlineLevel="0" collapsed="false">
      <c r="A37" s="16" t="s">
        <v>62</v>
      </c>
      <c r="B37" s="15" t="n">
        <v>6424</v>
      </c>
      <c r="C37" s="15" t="n">
        <v>937</v>
      </c>
      <c r="D37" s="15" t="n">
        <v>401</v>
      </c>
      <c r="E37" s="15" t="n">
        <v>821</v>
      </c>
      <c r="F37" s="15" t="n">
        <v>936</v>
      </c>
      <c r="G37" s="15" t="n">
        <v>518</v>
      </c>
      <c r="H37" s="15" t="n">
        <v>1029</v>
      </c>
      <c r="I37" s="15" t="n">
        <v>78</v>
      </c>
      <c r="J37" s="15" t="n">
        <v>190</v>
      </c>
      <c r="K37" s="15" t="n">
        <v>138</v>
      </c>
      <c r="L37" s="16" t="s">
        <v>62</v>
      </c>
      <c r="M37" s="15" t="n">
        <v>356</v>
      </c>
      <c r="N37" s="15" t="n">
        <v>106</v>
      </c>
      <c r="O37" s="15" t="n">
        <v>182</v>
      </c>
      <c r="P37" s="15" t="n">
        <v>133</v>
      </c>
      <c r="Q37" s="15" t="n">
        <v>209</v>
      </c>
      <c r="R37" s="15" t="n">
        <v>25</v>
      </c>
      <c r="S37" s="15" t="n">
        <v>64</v>
      </c>
      <c r="T37" s="15" t="n">
        <v>20</v>
      </c>
      <c r="U37" s="15" t="n">
        <v>99</v>
      </c>
      <c r="V37" s="15" t="n">
        <v>132</v>
      </c>
      <c r="W37" s="15" t="n">
        <v>50</v>
      </c>
    </row>
    <row r="38" customFormat="false" ht="14.1" hidden="false" customHeight="true" outlineLevel="0" collapsed="false">
      <c r="A38" s="16" t="s">
        <v>63</v>
      </c>
      <c r="B38" s="15" t="n">
        <v>130609</v>
      </c>
      <c r="C38" s="15" t="n">
        <v>24907</v>
      </c>
      <c r="D38" s="15" t="n">
        <v>10310</v>
      </c>
      <c r="E38" s="15" t="n">
        <v>13381</v>
      </c>
      <c r="F38" s="15" t="n">
        <v>18285</v>
      </c>
      <c r="G38" s="15" t="n">
        <v>8957</v>
      </c>
      <c r="H38" s="15" t="n">
        <v>16925</v>
      </c>
      <c r="I38" s="15" t="n">
        <v>3284</v>
      </c>
      <c r="J38" s="15" t="n">
        <v>3749</v>
      </c>
      <c r="K38" s="15" t="n">
        <v>3344</v>
      </c>
      <c r="L38" s="16" t="s">
        <v>63</v>
      </c>
      <c r="M38" s="15" t="n">
        <v>5309</v>
      </c>
      <c r="N38" s="15" t="n">
        <v>2626</v>
      </c>
      <c r="O38" s="15" t="n">
        <v>3703</v>
      </c>
      <c r="P38" s="15" t="n">
        <v>2605</v>
      </c>
      <c r="Q38" s="15" t="n">
        <v>3785</v>
      </c>
      <c r="R38" s="15" t="n">
        <v>1015</v>
      </c>
      <c r="S38" s="15" t="n">
        <v>1898</v>
      </c>
      <c r="T38" s="15" t="n">
        <v>601</v>
      </c>
      <c r="U38" s="15" t="n">
        <v>1941</v>
      </c>
      <c r="V38" s="15" t="n">
        <v>2650</v>
      </c>
      <c r="W38" s="15" t="n">
        <v>1334</v>
      </c>
    </row>
    <row r="39" customFormat="false" ht="14.1" hidden="false" customHeight="true" outlineLevel="0" collapsed="false">
      <c r="A39" s="16" t="s">
        <v>64</v>
      </c>
      <c r="B39" s="15" t="n">
        <v>610515</v>
      </c>
      <c r="C39" s="15" t="n">
        <v>96385</v>
      </c>
      <c r="D39" s="15" t="n">
        <v>89707</v>
      </c>
      <c r="E39" s="15" t="n">
        <v>50705</v>
      </c>
      <c r="F39" s="15" t="n">
        <v>84799</v>
      </c>
      <c r="G39" s="15" t="n">
        <v>51196</v>
      </c>
      <c r="H39" s="15" t="n">
        <v>76909</v>
      </c>
      <c r="I39" s="15" t="n">
        <v>10105</v>
      </c>
      <c r="J39" s="15" t="n">
        <v>12381</v>
      </c>
      <c r="K39" s="15" t="n">
        <v>10612</v>
      </c>
      <c r="L39" s="16" t="s">
        <v>64</v>
      </c>
      <c r="M39" s="15" t="n">
        <v>28158</v>
      </c>
      <c r="N39" s="15" t="n">
        <v>10978</v>
      </c>
      <c r="O39" s="15" t="n">
        <v>16245</v>
      </c>
      <c r="P39" s="15" t="n">
        <v>9857</v>
      </c>
      <c r="Q39" s="15" t="n">
        <v>20194</v>
      </c>
      <c r="R39" s="15" t="n">
        <v>5075</v>
      </c>
      <c r="S39" s="15" t="n">
        <v>8030</v>
      </c>
      <c r="T39" s="15" t="n">
        <v>2846</v>
      </c>
      <c r="U39" s="15" t="n">
        <v>7468</v>
      </c>
      <c r="V39" s="15" t="n">
        <v>10493</v>
      </c>
      <c r="W39" s="15" t="n">
        <v>8372</v>
      </c>
    </row>
    <row r="40" customFormat="false" ht="14.1" hidden="false" customHeight="true" outlineLevel="0" collapsed="false">
      <c r="A40" s="16" t="s">
        <v>65</v>
      </c>
      <c r="B40" s="15" t="n">
        <v>56540</v>
      </c>
      <c r="C40" s="15" t="n">
        <v>15305</v>
      </c>
      <c r="D40" s="15" t="n">
        <v>9590</v>
      </c>
      <c r="E40" s="15" t="n">
        <v>4967</v>
      </c>
      <c r="F40" s="15" t="n">
        <v>5058</v>
      </c>
      <c r="G40" s="15" t="n">
        <v>2463</v>
      </c>
      <c r="H40" s="15" t="n">
        <v>6546</v>
      </c>
      <c r="I40" s="15" t="n">
        <v>963</v>
      </c>
      <c r="J40" s="15" t="n">
        <v>848</v>
      </c>
      <c r="K40" s="15" t="n">
        <v>697</v>
      </c>
      <c r="L40" s="16" t="s">
        <v>65</v>
      </c>
      <c r="M40" s="15" t="n">
        <v>1223</v>
      </c>
      <c r="N40" s="15" t="n">
        <v>666</v>
      </c>
      <c r="O40" s="15" t="n">
        <v>754</v>
      </c>
      <c r="P40" s="15" t="n">
        <v>785</v>
      </c>
      <c r="Q40" s="15" t="n">
        <v>849</v>
      </c>
      <c r="R40" s="15" t="n">
        <v>318</v>
      </c>
      <c r="S40" s="15" t="n">
        <v>1025</v>
      </c>
      <c r="T40" s="15" t="n">
        <v>348</v>
      </c>
      <c r="U40" s="15" t="n">
        <v>3170</v>
      </c>
      <c r="V40" s="15" t="n">
        <v>575</v>
      </c>
      <c r="W40" s="15" t="n">
        <v>390</v>
      </c>
    </row>
    <row r="41" customFormat="false" ht="14.1" hidden="false" customHeight="true" outlineLevel="0" collapsed="false">
      <c r="A41" s="16" t="s">
        <v>66</v>
      </c>
      <c r="B41" s="15" t="n">
        <v>173077</v>
      </c>
      <c r="C41" s="15" t="n">
        <v>19860</v>
      </c>
      <c r="D41" s="15" t="n">
        <v>19346</v>
      </c>
      <c r="E41" s="15" t="n">
        <v>13973</v>
      </c>
      <c r="F41" s="15" t="n">
        <v>21705</v>
      </c>
      <c r="G41" s="15" t="n">
        <v>17250</v>
      </c>
      <c r="H41" s="15" t="n">
        <v>23697</v>
      </c>
      <c r="I41" s="15" t="n">
        <v>4814</v>
      </c>
      <c r="J41" s="15" t="n">
        <v>4395</v>
      </c>
      <c r="K41" s="15" t="n">
        <v>3298</v>
      </c>
      <c r="L41" s="16" t="s">
        <v>66</v>
      </c>
      <c r="M41" s="15" t="n">
        <v>5993</v>
      </c>
      <c r="N41" s="15" t="n">
        <v>4311</v>
      </c>
      <c r="O41" s="15" t="n">
        <v>4169</v>
      </c>
      <c r="P41" s="15" t="n">
        <v>3425</v>
      </c>
      <c r="Q41" s="15" t="n">
        <v>8810</v>
      </c>
      <c r="R41" s="15" t="n">
        <v>2938</v>
      </c>
      <c r="S41" s="15" t="n">
        <v>4167</v>
      </c>
      <c r="T41" s="15" t="n">
        <v>1430</v>
      </c>
      <c r="U41" s="15" t="n">
        <v>2506</v>
      </c>
      <c r="V41" s="15" t="n">
        <v>3667</v>
      </c>
      <c r="W41" s="15" t="n">
        <v>3323</v>
      </c>
    </row>
    <row r="42" customFormat="false" ht="14.1" hidden="false" customHeight="true" outlineLevel="0" collapsed="false">
      <c r="A42" s="16" t="s">
        <v>67</v>
      </c>
      <c r="B42" s="15" t="n">
        <v>19241</v>
      </c>
      <c r="C42" s="15" t="n">
        <v>3748</v>
      </c>
      <c r="D42" s="15" t="n">
        <v>8343</v>
      </c>
      <c r="E42" s="15" t="n">
        <v>965</v>
      </c>
      <c r="F42" s="15" t="n">
        <v>2293</v>
      </c>
      <c r="G42" s="15" t="n">
        <v>745</v>
      </c>
      <c r="H42" s="15" t="n">
        <v>1343</v>
      </c>
      <c r="I42" s="15" t="n">
        <v>101</v>
      </c>
      <c r="J42" s="15" t="n">
        <v>324</v>
      </c>
      <c r="K42" s="15" t="n">
        <v>114</v>
      </c>
      <c r="L42" s="16" t="s">
        <v>67</v>
      </c>
      <c r="M42" s="15" t="n">
        <v>231</v>
      </c>
      <c r="N42" s="15" t="n">
        <v>106</v>
      </c>
      <c r="O42" s="15" t="n">
        <v>82</v>
      </c>
      <c r="P42" s="15" t="n">
        <v>59</v>
      </c>
      <c r="Q42" s="15" t="n">
        <v>116</v>
      </c>
      <c r="R42" s="15" t="n">
        <v>32</v>
      </c>
      <c r="S42" s="15" t="n">
        <v>76</v>
      </c>
      <c r="T42" s="15" t="n">
        <v>33</v>
      </c>
      <c r="U42" s="15" t="n">
        <v>112</v>
      </c>
      <c r="V42" s="15" t="n">
        <v>325</v>
      </c>
      <c r="W42" s="15" t="n">
        <v>93</v>
      </c>
    </row>
    <row r="43" customFormat="false" ht="14.1" hidden="false" customHeight="true" outlineLevel="0" collapsed="false">
      <c r="A43" s="16" t="s">
        <v>68</v>
      </c>
      <c r="B43" s="15" t="n">
        <v>23881</v>
      </c>
      <c r="C43" s="15" t="n">
        <v>3228</v>
      </c>
      <c r="D43" s="15" t="n">
        <v>9817</v>
      </c>
      <c r="E43" s="15" t="n">
        <v>1448</v>
      </c>
      <c r="F43" s="15" t="n">
        <v>2623</v>
      </c>
      <c r="G43" s="15" t="n">
        <v>1460</v>
      </c>
      <c r="H43" s="15" t="n">
        <v>2323</v>
      </c>
      <c r="I43" s="15" t="n">
        <v>99</v>
      </c>
      <c r="J43" s="15" t="n">
        <v>494</v>
      </c>
      <c r="K43" s="15" t="n">
        <v>138</v>
      </c>
      <c r="L43" s="16" t="s">
        <v>68</v>
      </c>
      <c r="M43" s="15" t="n">
        <v>611</v>
      </c>
      <c r="N43" s="15" t="n">
        <v>135</v>
      </c>
      <c r="O43" s="15" t="n">
        <v>214</v>
      </c>
      <c r="P43" s="15" t="n">
        <v>120</v>
      </c>
      <c r="Q43" s="15" t="n">
        <v>227</v>
      </c>
      <c r="R43" s="15" t="n">
        <v>43</v>
      </c>
      <c r="S43" s="15" t="n">
        <v>81</v>
      </c>
      <c r="T43" s="15" t="n">
        <v>22</v>
      </c>
      <c r="U43" s="15" t="n">
        <v>78</v>
      </c>
      <c r="V43" s="15" t="n">
        <v>556</v>
      </c>
      <c r="W43" s="15" t="n">
        <v>164</v>
      </c>
    </row>
    <row r="44" customFormat="false" ht="14.1" hidden="false" customHeight="true" outlineLevel="0" collapsed="false">
      <c r="A44" s="16" t="s">
        <v>69</v>
      </c>
      <c r="B44" s="15" t="n">
        <v>33509</v>
      </c>
      <c r="C44" s="15" t="n">
        <v>5091</v>
      </c>
      <c r="D44" s="15" t="n">
        <v>7116</v>
      </c>
      <c r="E44" s="15" t="n">
        <v>3144</v>
      </c>
      <c r="F44" s="15" t="n">
        <v>5342</v>
      </c>
      <c r="G44" s="15" t="n">
        <v>2345</v>
      </c>
      <c r="H44" s="15" t="n">
        <v>3178</v>
      </c>
      <c r="I44" s="15" t="n">
        <v>662</v>
      </c>
      <c r="J44" s="15" t="n">
        <v>969</v>
      </c>
      <c r="K44" s="15" t="n">
        <v>576</v>
      </c>
      <c r="L44" s="16" t="s">
        <v>69</v>
      </c>
      <c r="M44" s="15" t="n">
        <v>1029</v>
      </c>
      <c r="N44" s="15" t="n">
        <v>355</v>
      </c>
      <c r="O44" s="15" t="n">
        <v>482</v>
      </c>
      <c r="P44" s="15" t="n">
        <v>388</v>
      </c>
      <c r="Q44" s="15" t="n">
        <v>507</v>
      </c>
      <c r="R44" s="15" t="n">
        <v>170</v>
      </c>
      <c r="S44" s="15" t="n">
        <v>392</v>
      </c>
      <c r="T44" s="15" t="n">
        <v>148</v>
      </c>
      <c r="U44" s="15" t="n">
        <v>207</v>
      </c>
      <c r="V44" s="15" t="n">
        <v>876</v>
      </c>
      <c r="W44" s="15" t="n">
        <v>532</v>
      </c>
    </row>
    <row r="45" customFormat="false" ht="14.1" hidden="false" customHeight="true" outlineLevel="0" collapsed="false">
      <c r="A45" s="16" t="s">
        <v>70</v>
      </c>
      <c r="B45" s="15" t="n">
        <v>62231</v>
      </c>
      <c r="C45" s="15" t="n">
        <v>10001</v>
      </c>
      <c r="D45" s="15" t="n">
        <v>17844</v>
      </c>
      <c r="E45" s="15" t="n">
        <v>4465</v>
      </c>
      <c r="F45" s="15" t="n">
        <v>9284</v>
      </c>
      <c r="G45" s="15" t="n">
        <v>3893</v>
      </c>
      <c r="H45" s="15" t="n">
        <v>6037</v>
      </c>
      <c r="I45" s="15" t="n">
        <v>743</v>
      </c>
      <c r="J45" s="15" t="n">
        <v>1223</v>
      </c>
      <c r="K45" s="15" t="n">
        <v>714</v>
      </c>
      <c r="L45" s="16" t="s">
        <v>70</v>
      </c>
      <c r="M45" s="15" t="n">
        <v>1711</v>
      </c>
      <c r="N45" s="15" t="n">
        <v>642</v>
      </c>
      <c r="O45" s="15" t="n">
        <v>807</v>
      </c>
      <c r="P45" s="15" t="n">
        <v>445</v>
      </c>
      <c r="Q45" s="15" t="n">
        <v>981</v>
      </c>
      <c r="R45" s="15" t="n">
        <v>243</v>
      </c>
      <c r="S45" s="15" t="n">
        <v>477</v>
      </c>
      <c r="T45" s="15" t="n">
        <v>95</v>
      </c>
      <c r="U45" s="15" t="n">
        <v>514</v>
      </c>
      <c r="V45" s="15" t="n">
        <v>1229</v>
      </c>
      <c r="W45" s="15" t="n">
        <v>883</v>
      </c>
    </row>
    <row r="46" customFormat="false" ht="14.1" hidden="false" customHeight="true" outlineLevel="0" collapsed="false">
      <c r="A46" s="16" t="s">
        <v>71</v>
      </c>
      <c r="B46" s="15" t="n">
        <v>29681</v>
      </c>
      <c r="C46" s="15" t="n">
        <v>4308</v>
      </c>
      <c r="D46" s="15" t="n">
        <v>5029</v>
      </c>
      <c r="E46" s="15" t="n">
        <v>2954</v>
      </c>
      <c r="F46" s="15" t="n">
        <v>4125</v>
      </c>
      <c r="G46" s="15" t="n">
        <v>2057</v>
      </c>
      <c r="H46" s="15" t="n">
        <v>3841</v>
      </c>
      <c r="I46" s="15" t="n">
        <v>513</v>
      </c>
      <c r="J46" s="15" t="n">
        <v>622</v>
      </c>
      <c r="K46" s="15" t="n">
        <v>500</v>
      </c>
      <c r="L46" s="16" t="s">
        <v>71</v>
      </c>
      <c r="M46" s="15" t="n">
        <v>880</v>
      </c>
      <c r="N46" s="15" t="n">
        <v>394</v>
      </c>
      <c r="O46" s="15" t="n">
        <v>455</v>
      </c>
      <c r="P46" s="15" t="n">
        <v>387</v>
      </c>
      <c r="Q46" s="15" t="n">
        <v>896</v>
      </c>
      <c r="R46" s="15" t="n">
        <v>361</v>
      </c>
      <c r="S46" s="15" t="n">
        <v>452</v>
      </c>
      <c r="T46" s="15" t="n">
        <v>504</v>
      </c>
      <c r="U46" s="15" t="n">
        <v>317</v>
      </c>
      <c r="V46" s="15" t="n">
        <v>668</v>
      </c>
      <c r="W46" s="15" t="n">
        <v>418</v>
      </c>
    </row>
    <row r="47" customFormat="false" ht="14.1" hidden="false" customHeight="true" outlineLevel="0" collapsed="false">
      <c r="A47" s="16" t="s">
        <v>72</v>
      </c>
      <c r="B47" s="15" t="n">
        <v>27759</v>
      </c>
      <c r="C47" s="15" t="n">
        <v>3988</v>
      </c>
      <c r="D47" s="15" t="n">
        <v>3610</v>
      </c>
      <c r="E47" s="15" t="n">
        <v>2327</v>
      </c>
      <c r="F47" s="15" t="n">
        <v>4214</v>
      </c>
      <c r="G47" s="15" t="n">
        <v>2393</v>
      </c>
      <c r="H47" s="15" t="n">
        <v>3517</v>
      </c>
      <c r="I47" s="15" t="n">
        <v>494</v>
      </c>
      <c r="J47" s="15" t="n">
        <v>803</v>
      </c>
      <c r="K47" s="15" t="n">
        <v>526</v>
      </c>
      <c r="L47" s="16" t="s">
        <v>72</v>
      </c>
      <c r="M47" s="15" t="n">
        <v>1210</v>
      </c>
      <c r="N47" s="15" t="n">
        <v>517</v>
      </c>
      <c r="O47" s="15" t="n">
        <v>653</v>
      </c>
      <c r="P47" s="15" t="n">
        <v>424</v>
      </c>
      <c r="Q47" s="15" t="n">
        <v>894</v>
      </c>
      <c r="R47" s="15" t="n">
        <v>241</v>
      </c>
      <c r="S47" s="15" t="n">
        <v>349</v>
      </c>
      <c r="T47" s="15" t="n">
        <v>79</v>
      </c>
      <c r="U47" s="15" t="n">
        <v>349</v>
      </c>
      <c r="V47" s="15" t="n">
        <v>677</v>
      </c>
      <c r="W47" s="15" t="n">
        <v>494</v>
      </c>
    </row>
    <row r="48" customFormat="false" ht="14.1" hidden="false" customHeight="true" outlineLevel="0" collapsed="false">
      <c r="A48" s="16" t="s">
        <v>73</v>
      </c>
      <c r="B48" s="15" t="n">
        <v>33663</v>
      </c>
      <c r="C48" s="15" t="n">
        <v>4742</v>
      </c>
      <c r="D48" s="15" t="n">
        <v>4674</v>
      </c>
      <c r="E48" s="15" t="n">
        <v>2605</v>
      </c>
      <c r="F48" s="15" t="n">
        <v>5061</v>
      </c>
      <c r="G48" s="15" t="n">
        <v>2961</v>
      </c>
      <c r="H48" s="15" t="n">
        <v>4618</v>
      </c>
      <c r="I48" s="15" t="n">
        <v>572</v>
      </c>
      <c r="J48" s="15" t="n">
        <v>752</v>
      </c>
      <c r="K48" s="15" t="n">
        <v>560</v>
      </c>
      <c r="L48" s="16" t="s">
        <v>73</v>
      </c>
      <c r="M48" s="15" t="n">
        <v>1556</v>
      </c>
      <c r="N48" s="15" t="n">
        <v>653</v>
      </c>
      <c r="O48" s="15" t="n">
        <v>797</v>
      </c>
      <c r="P48" s="15" t="n">
        <v>468</v>
      </c>
      <c r="Q48" s="15" t="n">
        <v>1093</v>
      </c>
      <c r="R48" s="15" t="n">
        <v>270</v>
      </c>
      <c r="S48" s="15" t="n">
        <v>426</v>
      </c>
      <c r="T48" s="15" t="n">
        <v>159</v>
      </c>
      <c r="U48" s="15" t="n">
        <v>418</v>
      </c>
      <c r="V48" s="15" t="n">
        <v>665</v>
      </c>
      <c r="W48" s="15" t="n">
        <v>613</v>
      </c>
    </row>
    <row r="49" customFormat="false" ht="14.1" hidden="false" customHeight="true" outlineLevel="0" collapsed="false">
      <c r="A49" s="16" t="s">
        <v>74</v>
      </c>
      <c r="B49" s="15" t="n">
        <v>23054</v>
      </c>
      <c r="C49" s="15" t="n">
        <v>3531</v>
      </c>
      <c r="D49" s="15" t="n">
        <v>3530</v>
      </c>
      <c r="E49" s="15" t="n">
        <v>2092</v>
      </c>
      <c r="F49" s="15" t="n">
        <v>2603</v>
      </c>
      <c r="G49" s="15" t="n">
        <v>1784</v>
      </c>
      <c r="H49" s="15" t="n">
        <v>2549</v>
      </c>
      <c r="I49" s="15" t="n">
        <v>492</v>
      </c>
      <c r="J49" s="15" t="n">
        <v>447</v>
      </c>
      <c r="K49" s="15" t="n">
        <v>499</v>
      </c>
      <c r="L49" s="16" t="s">
        <v>74</v>
      </c>
      <c r="M49" s="15" t="n">
        <v>932</v>
      </c>
      <c r="N49" s="15" t="n">
        <v>475</v>
      </c>
      <c r="O49" s="15" t="n">
        <v>610</v>
      </c>
      <c r="P49" s="15" t="n">
        <v>319</v>
      </c>
      <c r="Q49" s="15" t="n">
        <v>1023</v>
      </c>
      <c r="R49" s="15" t="n">
        <v>353</v>
      </c>
      <c r="S49" s="15" t="n">
        <v>335</v>
      </c>
      <c r="T49" s="15" t="n">
        <v>118</v>
      </c>
      <c r="U49" s="15" t="n">
        <v>568</v>
      </c>
      <c r="V49" s="15" t="n">
        <v>421</v>
      </c>
      <c r="W49" s="15" t="n">
        <v>373</v>
      </c>
    </row>
    <row r="50" customFormat="false" ht="14.1" hidden="false" customHeight="true" outlineLevel="0" collapsed="false">
      <c r="A50" s="16" t="s">
        <v>75</v>
      </c>
      <c r="B50" s="15" t="n">
        <v>126036</v>
      </c>
      <c r="C50" s="15" t="n">
        <v>15103</v>
      </c>
      <c r="D50" s="15" t="n">
        <v>12151</v>
      </c>
      <c r="E50" s="15" t="n">
        <v>11047</v>
      </c>
      <c r="F50" s="15" t="n">
        <v>16990</v>
      </c>
      <c r="G50" s="15" t="n">
        <v>11935</v>
      </c>
      <c r="H50" s="15" t="n">
        <v>19142</v>
      </c>
      <c r="I50" s="15" t="n">
        <v>2703</v>
      </c>
      <c r="J50" s="15" t="n">
        <v>3097</v>
      </c>
      <c r="K50" s="15" t="n">
        <v>2793</v>
      </c>
      <c r="L50" s="16" t="s">
        <v>75</v>
      </c>
      <c r="M50" s="15" t="n">
        <v>5896</v>
      </c>
      <c r="N50" s="15" t="n">
        <v>2732</v>
      </c>
      <c r="O50" s="15" t="n">
        <v>3672</v>
      </c>
      <c r="P50" s="15" t="n">
        <v>2517</v>
      </c>
      <c r="Q50" s="15" t="n">
        <v>5447</v>
      </c>
      <c r="R50" s="15" t="n">
        <v>1121</v>
      </c>
      <c r="S50" s="15" t="n">
        <v>1881</v>
      </c>
      <c r="T50" s="15" t="n">
        <v>471</v>
      </c>
      <c r="U50" s="15" t="n">
        <v>2081</v>
      </c>
      <c r="V50" s="15" t="n">
        <v>2586</v>
      </c>
      <c r="W50" s="15" t="n">
        <v>2671</v>
      </c>
    </row>
    <row r="51" s="26" customFormat="true" ht="29.25" hidden="false" customHeight="true" outlineLevel="0" collapsed="false">
      <c r="A51" s="24" t="s">
        <v>85</v>
      </c>
      <c r="B51" s="24"/>
      <c r="C51" s="24"/>
      <c r="D51" s="24"/>
      <c r="E51" s="24"/>
      <c r="F51" s="24"/>
      <c r="G51" s="33"/>
      <c r="H51" s="33"/>
      <c r="I51" s="33"/>
      <c r="J51" s="33"/>
      <c r="K51" s="33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s="26" customFormat="true" ht="9.75" hidden="true" customHeight="true" outlineLevel="0" collapsed="false">
      <c r="A52" s="27"/>
      <c r="B52" s="34"/>
      <c r="C52" s="3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s="29" customFormat="true" ht="18.75" hidden="false" customHeight="true" outlineLevel="0" collapsed="false">
      <c r="A53" s="28" t="s">
        <v>86</v>
      </c>
      <c r="B53" s="28"/>
      <c r="C53" s="28"/>
      <c r="D53" s="28"/>
      <c r="E53" s="28"/>
      <c r="F53" s="28"/>
      <c r="G53" s="28" t="s">
        <v>87</v>
      </c>
      <c r="H53" s="28"/>
      <c r="I53" s="28"/>
      <c r="J53" s="28"/>
      <c r="K53" s="28"/>
      <c r="L53" s="28" t="s">
        <v>88</v>
      </c>
      <c r="M53" s="28"/>
      <c r="N53" s="28"/>
      <c r="O53" s="28"/>
      <c r="P53" s="28"/>
      <c r="Q53" s="28" t="s">
        <v>89</v>
      </c>
      <c r="R53" s="28"/>
      <c r="S53" s="28"/>
      <c r="T53" s="28"/>
      <c r="U53" s="28"/>
      <c r="V53" s="28"/>
      <c r="W53" s="28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36">
    <mergeCell ref="A1:F1"/>
    <mergeCell ref="G1:K1"/>
    <mergeCell ref="L1:P1"/>
    <mergeCell ref="Q1:W1"/>
    <mergeCell ref="A2:F2"/>
    <mergeCell ref="G2:J2"/>
    <mergeCell ref="L2:P2"/>
    <mergeCell ref="Q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1:F51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C49:K50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3-06-12T06:20:52Z</cp:lastPrinted>
  <dcterms:modified xsi:type="dcterms:W3CDTF">2023-06-12T06:21:00Z</dcterms:modified>
  <cp:revision>0</cp:revision>
  <dc:subject/>
  <dc:title/>
</cp:coreProperties>
</file>