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0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604</v>
      </c>
      <c r="C5" s="13" t="n">
        <f aca="false">SUM(C6:C12)</f>
        <v>408</v>
      </c>
      <c r="D5" s="13" t="n">
        <f aca="false">SUM(D6:D12)</f>
        <v>107</v>
      </c>
      <c r="E5" s="13" t="n">
        <f aca="false">SUM(E6:E12)</f>
        <v>89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15</v>
      </c>
      <c r="C7" s="13" t="n">
        <v>11</v>
      </c>
      <c r="D7" s="13" t="n">
        <v>2</v>
      </c>
      <c r="E7" s="13" t="n">
        <v>2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553</v>
      </c>
      <c r="C8" s="13" t="n">
        <v>378</v>
      </c>
      <c r="D8" s="13" t="n">
        <v>100</v>
      </c>
      <c r="E8" s="13" t="n">
        <v>75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29</v>
      </c>
      <c r="C11" s="13" t="n">
        <v>16</v>
      </c>
      <c r="D11" s="13" t="n">
        <v>4</v>
      </c>
      <c r="E11" s="13" t="n">
        <v>9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7</v>
      </c>
      <c r="C12" s="13" t="n">
        <v>3</v>
      </c>
      <c r="D12" s="13" t="n">
        <v>1</v>
      </c>
      <c r="E12" s="13" t="n">
        <v>3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行政院勞工委員會</cp:lastModifiedBy>
  <dcterms:modified xsi:type="dcterms:W3CDTF">2011-05-23T07:30:32Z</dcterms:modified>
  <cp:revision>0</cp:revision>
  <dc:subject/>
  <dc:title/>
</cp:coreProperties>
</file>