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026(3-1)" sheetId="1" state="visible" r:id="rId2"/>
    <sheet name="M027(3-2)" sheetId="2" state="visible" r:id="rId3"/>
    <sheet name="M028(3-3)" sheetId="3" state="visible" r:id="rId4"/>
    <sheet name="M029(3-4)" sheetId="4" state="visible" r:id="rId5"/>
    <sheet name="M030(3-5)" sheetId="5" state="visible" r:id="rId6"/>
    <sheet name="M031(3-6)" sheetId="6" state="visible" r:id="rId7"/>
    <sheet name="M032(3-7)" sheetId="7" state="visible" r:id="rId8"/>
    <sheet name="M033(3-8)" sheetId="8" state="visible" r:id="rId9"/>
    <sheet name="M034(3-9)" sheetId="9" state="visible" r:id="rId10"/>
    <sheet name="M035(3-10)" sheetId="10" state="visible" r:id="rId11"/>
  </sheets>
  <definedNames>
    <definedName function="false" hidden="false" localSheetId="0" name="_xlnm.Print_Area" vbProcedure="false">'M026(3-1)'!$A$1:$M$53</definedName>
    <definedName function="false" hidden="false" localSheetId="1" name="_xlnm.Print_Area" vbProcedure="false">'M027(3-2)'!$A$1:$B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86">
  <si>
    <r>
      <rPr>
        <sz val="13"/>
        <rFont val="Noto Sans"/>
        <family val="2"/>
      </rPr>
      <t xml:space="preserve">表 </t>
    </r>
    <r>
      <rPr>
        <sz val="13"/>
        <rFont val="新細明體"/>
        <family val="1"/>
        <charset val="136"/>
      </rPr>
      <t xml:space="preserve">3-1  </t>
    </r>
    <r>
      <rPr>
        <sz val="13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 110 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單位  </t>
    </r>
    <r>
      <rPr>
        <sz val="8"/>
        <rFont val="新細明體"/>
        <family val="1"/>
        <charset val="136"/>
      </rPr>
      <t xml:space="preserve">:  </t>
    </r>
    <r>
      <rPr>
        <sz val="8"/>
        <rFont val="Noto Sans"/>
        <family val="2"/>
      </rPr>
      <t xml:space="preserve">座次</t>
    </r>
  </si>
  <si>
    <t xml:space="preserve">單位：座次</t>
  </si>
  <si>
    <t xml:space="preserve">行            業             別</t>
  </si>
  <si>
    <t xml:space="preserve">危                   險                     性                     機                    </t>
  </si>
  <si>
    <t xml:space="preserve">     械</t>
  </si>
  <si>
    <t xml:space="preserve">危                     險                      性                         設                       備 </t>
  </si>
  <si>
    <t xml:space="preserve">總             計</t>
  </si>
  <si>
    <t xml:space="preserve">固   定   式
起   重   機</t>
  </si>
  <si>
    <t xml:space="preserve">移   動   式
起   重   機</t>
  </si>
  <si>
    <t xml:space="preserve">人   字   臂
起   重   桿</t>
  </si>
  <si>
    <t xml:space="preserve">營   建   用
升   降   機</t>
  </si>
  <si>
    <t xml:space="preserve">營   建   用
提   升   機</t>
  </si>
  <si>
    <t xml:space="preserve">吊            籠　　</t>
  </si>
  <si>
    <t xml:space="preserve">鍋               爐</t>
  </si>
  <si>
    <t xml:space="preserve">第      一         種 
壓    力    容    器</t>
  </si>
  <si>
    <t xml:space="preserve">高    壓    氣    體
特    定    設    備</t>
  </si>
  <si>
    <t xml:space="preserve">高    壓    氣    體
容                    器</t>
  </si>
  <si>
    <t xml:space="preserve">總                               計</t>
  </si>
  <si>
    <t xml:space="preserve"> 農、林、漁、牧業</t>
  </si>
  <si>
    <t xml:space="preserve"> 礦業及土石採取業</t>
  </si>
  <si>
    <t xml:space="preserve"> 製      造      業</t>
  </si>
  <si>
    <t xml:space="preserve">    食品及飼品製造業</t>
  </si>
  <si>
    <t xml:space="preserve">    飲料製造業</t>
  </si>
  <si>
    <t xml:space="preserve">    菸草製造業</t>
  </si>
  <si>
    <t xml:space="preserve">    紡織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 電力及燃氣供應業</t>
  </si>
  <si>
    <t xml:space="preserve"> 用水供應及污染整治業</t>
  </si>
  <si>
    <t xml:space="preserve"> 營建工程業</t>
  </si>
  <si>
    <t xml:space="preserve"> 批發及零售業</t>
  </si>
  <si>
    <t xml:space="preserve"> 運輸及倉儲業</t>
  </si>
  <si>
    <t xml:space="preserve"> 住宿及餐飲業</t>
  </si>
  <si>
    <t xml:space="preserve"> 資訊及通訊傳播業</t>
  </si>
  <si>
    <t xml:space="preserve"> 金融及保險業</t>
  </si>
  <si>
    <t xml:space="preserve"> 不動產業</t>
  </si>
  <si>
    <t xml:space="preserve"> 專業、科學及技術服務業</t>
  </si>
  <si>
    <t xml:space="preserve"> 支援服務業</t>
  </si>
  <si>
    <t xml:space="preserve"> 公共行政及國防；強制性社會安全</t>
  </si>
  <si>
    <t xml:space="preserve"> 教育服務業</t>
  </si>
  <si>
    <t xml:space="preserve"> 醫療保健及社會工作服務業</t>
  </si>
  <si>
    <t xml:space="preserve"> 藝術、娛樂及休閒服務業</t>
  </si>
  <si>
    <t xml:space="preserve"> 其他服務業</t>
  </si>
  <si>
    <t xml:space="preserve"> -162-</t>
  </si>
  <si>
    <t xml:space="preserve"> -16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2 </t>
    </r>
    <r>
      <rPr>
        <sz val="14"/>
        <rFont val="Noto Sans"/>
        <family val="2"/>
      </rPr>
      <t xml:space="preserve">起重升降</t>
    </r>
  </si>
  <si>
    <t xml:space="preserve">機具檢查次數</t>
  </si>
  <si>
    <r>
      <rPr>
        <sz val="14"/>
        <rFont val="Noto Sans"/>
        <family val="2"/>
      </rPr>
      <t xml:space="preserve">機具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機具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機具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三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 110  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 110 </t>
    </r>
    <r>
      <rPr>
        <sz val="8"/>
        <rFont val="Noto Sans"/>
        <family val="2"/>
      </rPr>
      <t xml:space="preserve">年</t>
    </r>
  </si>
  <si>
    <t xml:space="preserve">種       類       別</t>
  </si>
  <si>
    <t xml:space="preserve">總     計</t>
  </si>
  <si>
    <t xml:space="preserve">型                       式                        檢                           查</t>
  </si>
  <si>
    <t xml:space="preserve">使                                       用                                      檢                                          查</t>
  </si>
  <si>
    <t xml:space="preserve">竣                          工                           檢                              查</t>
  </si>
  <si>
    <t xml:space="preserve">既                                      有                                      檢                                          查</t>
  </si>
  <si>
    <t xml:space="preserve">重                             新                              檢                               查</t>
  </si>
  <si>
    <t xml:space="preserve">變                                     更                                    檢                                        查</t>
  </si>
  <si>
    <t xml:space="preserve">定                                                    期                  </t>
  </si>
  <si>
    <t xml:space="preserve">檢                                                           查</t>
  </si>
  <si>
    <t xml:space="preserve">計</t>
  </si>
  <si>
    <t xml:space="preserve">臺    閩
地    區</t>
  </si>
  <si>
    <t xml:space="preserve">臺  北  市
勞動檢查處</t>
  </si>
  <si>
    <t xml:space="preserve">臺  中  市
勞動檢查處</t>
  </si>
  <si>
    <r>
      <rPr>
        <sz val="8.5"/>
        <rFont val="新細明體"/>
        <family val="1"/>
        <charset val="136"/>
      </rPr>
      <t xml:space="preserve">
</t>
    </r>
    <r>
      <rPr>
        <sz val="8.5"/>
        <rFont val="Noto Sans"/>
        <family val="2"/>
      </rPr>
      <t xml:space="preserve">高雄市政府
勞   工   局
勞動檢查處
</t>
    </r>
  </si>
  <si>
    <t xml:space="preserve">經   濟   部
加工出口區
管   理   處</t>
  </si>
  <si>
    <t xml:space="preserve">新      竹
科學園區
管  理  局</t>
  </si>
  <si>
    <t xml:space="preserve">中       部
科學園區
管  理  局</t>
  </si>
  <si>
    <t xml:space="preserve">南       部
科學園區
管  理  局</t>
  </si>
  <si>
    <t xml:space="preserve">臺     閩
地     區</t>
  </si>
  <si>
    <t xml:space="preserve">臺    北    市
勞 動 檢 查 處</t>
  </si>
  <si>
    <t xml:space="preserve">臺    中     市
勞 動 檢 查 處</t>
  </si>
  <si>
    <r>
      <rPr>
        <sz val="9.5"/>
        <rFont val="新細明體"/>
        <family val="1"/>
        <charset val="136"/>
      </rPr>
      <t xml:space="preserve">
</t>
    </r>
    <r>
      <rPr>
        <sz val="9.5"/>
        <rFont val="Noto Sans"/>
        <family val="2"/>
      </rPr>
      <t xml:space="preserve">高 雄 市 政 府
勞     工     局
勞 動 檢 查 處
</t>
    </r>
  </si>
  <si>
    <t xml:space="preserve">經     濟     部
加 工 出 口 區
管     理    處</t>
  </si>
  <si>
    <t xml:space="preserve">新           竹
科 學  園 區
管    理    局</t>
  </si>
  <si>
    <t xml:space="preserve">中           部
科 學  園 區
管    理    局</t>
  </si>
  <si>
    <t xml:space="preserve">南          部
科 學  園 區
管    理    局</t>
  </si>
  <si>
    <t xml:space="preserve">臺   北   市
勞動檢查處</t>
  </si>
  <si>
    <t xml:space="preserve">臺   中   市
勞動檢查處</t>
  </si>
  <si>
    <r>
      <rPr>
        <sz val="9.5"/>
        <rFont val="新細明體"/>
        <family val="1"/>
        <charset val="136"/>
      </rPr>
      <t xml:space="preserve">
</t>
    </r>
    <r>
      <rPr>
        <sz val="9.5"/>
        <rFont val="Noto Sans"/>
        <family val="2"/>
      </rPr>
      <t xml:space="preserve">高雄市政府
勞   工   局
勞動檢查處
</t>
    </r>
  </si>
  <si>
    <t xml:space="preserve">新       竹
科學園區
管  理  局</t>
  </si>
  <si>
    <t xml:space="preserve">臺       閩
 地       區</t>
  </si>
  <si>
    <t xml:space="preserve">經     濟     部
加 工 出 口 區
管     理     處</t>
  </si>
  <si>
    <t xml:space="preserve">南           部
科 學  園 區
管    理    局</t>
  </si>
  <si>
    <t xml:space="preserve">臺      閩
地      區</t>
  </si>
  <si>
    <t xml:space="preserve">經   濟    部
加工出口區
管    理    處</t>
  </si>
  <si>
    <t xml:space="preserve">臺     北     市
勞 動 檢 查 處</t>
  </si>
  <si>
    <t xml:space="preserve">臺                閩  
 地                區</t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臺         北         市
勞   動   檢   查   處
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臺        中         市
勞   動   檢   查   處
</t>
    </r>
  </si>
  <si>
    <t xml:space="preserve">高     雄     市     政     府
勞              工              局
勞     動     檢     查     處</t>
  </si>
  <si>
    <t xml:space="preserve"> 經            濟            部
加    工     出    口    區
管             理           處</t>
  </si>
  <si>
    <t xml:space="preserve">新                      竹
科    學       園    區
管         理         局</t>
  </si>
  <si>
    <t xml:space="preserve">中                      部
科    學       園    區
管         理         局</t>
  </si>
  <si>
    <t xml:space="preserve">南                      部
科    學       園    區
管         理         局</t>
  </si>
  <si>
    <t xml:space="preserve">總                       計</t>
  </si>
  <si>
    <t xml:space="preserve">-</t>
  </si>
  <si>
    <t xml:space="preserve">初                查</t>
  </si>
  <si>
    <t xml:space="preserve">固定式起重機</t>
  </si>
  <si>
    <t xml:space="preserve">移動式起重機</t>
  </si>
  <si>
    <t xml:space="preserve">人字臂起重桿</t>
  </si>
  <si>
    <t xml:space="preserve">營建用升降機</t>
  </si>
  <si>
    <t xml:space="preserve">營建用提升機</t>
  </si>
  <si>
    <t xml:space="preserve">吊              籠</t>
  </si>
  <si>
    <t xml:space="preserve">複                查</t>
  </si>
  <si>
    <r>
      <rPr>
        <sz val="11"/>
        <color rgb="FF000000"/>
        <rFont val="Noto Sans"/>
        <family val="2"/>
      </rPr>
      <t xml:space="preserve">  複  查  率  </t>
    </r>
    <r>
      <rPr>
        <sz val="11"/>
        <color rgb="FF000000"/>
        <rFont val="新細明體"/>
        <family val="1"/>
        <charset val="136"/>
      </rPr>
      <t xml:space="preserve">( </t>
    </r>
    <r>
      <rPr>
        <sz val="11"/>
        <color rgb="FF000000"/>
        <rFont val="Noto Sans"/>
        <family val="2"/>
      </rPr>
      <t xml:space="preserve">％ 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
 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不合格者須再實施複查 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複查率 ＝ 複查座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初查座次 </t>
    </r>
    <r>
      <rPr>
        <sz val="8"/>
        <rFont val="新細明體"/>
        <family val="1"/>
        <charset val="136"/>
      </rPr>
      <t xml:space="preserve">× 100 </t>
    </r>
    <r>
      <rPr>
        <sz val="8"/>
        <rFont val="Noto Sans"/>
        <family val="2"/>
      </rPr>
      <t xml:space="preserve">。</t>
    </r>
  </si>
  <si>
    <t xml:space="preserve"> -164-</t>
  </si>
  <si>
    <t xml:space="preserve"> -165-</t>
  </si>
  <si>
    <t xml:space="preserve"> -166-</t>
  </si>
  <si>
    <t xml:space="preserve"> -167-</t>
  </si>
  <si>
    <t xml:space="preserve">-168-</t>
  </si>
  <si>
    <t xml:space="preserve"> -169-</t>
  </si>
  <si>
    <t xml:space="preserve"> -170-</t>
  </si>
  <si>
    <t xml:space="preserve"> -171-</t>
  </si>
  <si>
    <r>
      <rPr>
        <sz val="14"/>
        <rFont val="Noto Sans"/>
        <family val="2"/>
      </rPr>
      <t xml:space="preserve">                                                                                表 </t>
    </r>
    <r>
      <rPr>
        <sz val="14"/>
        <rFont val="新細明體"/>
        <family val="1"/>
        <charset val="136"/>
      </rPr>
      <t xml:space="preserve">3-3 </t>
    </r>
    <r>
      <rPr>
        <sz val="14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4"/>
        <rFont val="Noto Sans"/>
        <family val="2"/>
      </rPr>
      <t xml:space="preserve">按合格、不合格與地區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10</t>
    </r>
    <r>
      <rPr>
        <sz val="8"/>
        <rFont val="Noto Sans"/>
        <family val="2"/>
      </rPr>
      <t xml:space="preserve">年</t>
    </r>
  </si>
  <si>
    <t xml:space="preserve">項      目      別</t>
  </si>
  <si>
    <t xml:space="preserve">總              計</t>
  </si>
  <si>
    <t xml:space="preserve"> 臺</t>
  </si>
  <si>
    <t xml:space="preserve">         閩                                                        地                                                                       區</t>
  </si>
  <si>
    <t xml:space="preserve">  臺                                     閩                                     地</t>
  </si>
  <si>
    <t xml:space="preserve">             區</t>
  </si>
  <si>
    <r>
      <rPr>
        <sz val="8.5"/>
        <rFont val="新細明體"/>
        <family val="1"/>
        <charset val="136"/>
      </rPr>
      <t xml:space="preserve">
</t>
    </r>
    <r>
      <rPr>
        <sz val="8.5"/>
        <rFont val="Noto Sans"/>
        <family val="2"/>
      </rPr>
      <t xml:space="preserve">臺     北     市
勞 動 檢 查 處
</t>
    </r>
  </si>
  <si>
    <t xml:space="preserve">臺     中     市
勞 動 檢 查 處</t>
  </si>
  <si>
    <t xml:space="preserve">高 雄 市 政 府
勞      工     局
勞 動 檢 查 處</t>
  </si>
  <si>
    <t xml:space="preserve">新          竹
科 學 園 區
管   理   局</t>
  </si>
  <si>
    <t xml:space="preserve">中          部
科 學 園 區
管   理    局</t>
  </si>
  <si>
    <t xml:space="preserve">南          部
科 學 園 區
管    理   局</t>
  </si>
  <si>
    <t xml:space="preserve">新  北  市</t>
  </si>
  <si>
    <t xml:space="preserve">臺  中  市</t>
  </si>
  <si>
    <t xml:space="preserve">臺  南  市</t>
  </si>
  <si>
    <t xml:space="preserve">宜  蘭  縣</t>
  </si>
  <si>
    <t xml:space="preserve">桃  園  市</t>
  </si>
  <si>
    <t xml:space="preserve">新  竹  縣</t>
  </si>
  <si>
    <t xml:space="preserve">苗  栗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屏  東  縣</t>
  </si>
  <si>
    <t xml:space="preserve">臺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嘉  義  市</t>
  </si>
  <si>
    <t xml:space="preserve">金  門  縣</t>
  </si>
  <si>
    <t xml:space="preserve">連  江  縣</t>
  </si>
  <si>
    <t xml:space="preserve">總                           計</t>
  </si>
  <si>
    <t xml:space="preserve">                   合    格    數</t>
  </si>
  <si>
    <t xml:space="preserve">                 不   合   格    數</t>
  </si>
  <si>
    <r>
      <rPr>
        <sz val="10"/>
        <rFont val="Noto Sans"/>
        <family val="2"/>
      </rPr>
      <t xml:space="preserve">               百    分    率    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％ </t>
    </r>
    <r>
      <rPr>
        <sz val="10"/>
        <rFont val="新細明體"/>
        <family val="1"/>
        <charset val="136"/>
      </rPr>
      <t xml:space="preserve">)</t>
    </r>
  </si>
  <si>
    <t xml:space="preserve">                   合    格    率</t>
  </si>
  <si>
    <t xml:space="preserve">                 不   合   格    率</t>
  </si>
  <si>
    <t xml:space="preserve">             固 定 式 起 重 機</t>
  </si>
  <si>
    <t xml:space="preserve">                 合    格    數</t>
  </si>
  <si>
    <t xml:space="preserve">               不   合   格    數</t>
  </si>
  <si>
    <t xml:space="preserve">             移 動 式 起 重 機</t>
  </si>
  <si>
    <t xml:space="preserve">             人 字 臂 起 重 桿</t>
  </si>
  <si>
    <t xml:space="preserve">                不   合   格    數</t>
  </si>
  <si>
    <t xml:space="preserve">             營 建 用 升 降 機</t>
  </si>
  <si>
    <t xml:space="preserve">             營 建 用 提 升 機</t>
  </si>
  <si>
    <t xml:space="preserve">             吊                     籠</t>
  </si>
  <si>
    <t xml:space="preserve">                  合    格    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合格率 ＝ 合格座數 </t>
    </r>
    <r>
      <rPr>
        <sz val="8"/>
        <rFont val="新細明體"/>
        <family val="1"/>
        <charset val="136"/>
      </rPr>
      <t xml:space="preserve">÷ ( </t>
    </r>
    <r>
      <rPr>
        <sz val="8"/>
        <rFont val="Noto Sans"/>
        <family val="2"/>
      </rPr>
      <t xml:space="preserve">合格座數 ＋ 不合格座數 </t>
    </r>
    <r>
      <rPr>
        <sz val="8"/>
        <rFont val="新細明體"/>
        <family val="1"/>
        <charset val="136"/>
      </rPr>
      <t xml:space="preserve">) × 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 ＝ 不合格座數 </t>
    </r>
    <r>
      <rPr>
        <sz val="8"/>
        <rFont val="新細明體"/>
        <family val="1"/>
        <charset val="136"/>
      </rPr>
      <t xml:space="preserve">÷ ( </t>
    </r>
    <r>
      <rPr>
        <sz val="8"/>
        <rFont val="Noto Sans"/>
        <family val="2"/>
      </rPr>
      <t xml:space="preserve">合格座數 ＋ 不合格座數 </t>
    </r>
    <r>
      <rPr>
        <sz val="8"/>
        <rFont val="新細明體"/>
        <family val="1"/>
        <charset val="136"/>
      </rPr>
      <t xml:space="preserve">) × 100</t>
    </r>
    <r>
      <rPr>
        <sz val="8"/>
        <rFont val="Noto Sans"/>
        <family val="2"/>
      </rPr>
      <t xml:space="preserve">。</t>
    </r>
  </si>
  <si>
    <t xml:space="preserve"> -172-</t>
  </si>
  <si>
    <t xml:space="preserve"> -173-</t>
  </si>
  <si>
    <t xml:space="preserve"> -174-</t>
  </si>
  <si>
    <t xml:space="preserve"> -17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式與地區分 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續完 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項      目       別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總        計
</t>
    </r>
  </si>
  <si>
    <r>
      <rPr>
        <sz val="12"/>
        <rFont val="Noto Sans"/>
        <family val="2"/>
      </rPr>
      <t xml:space="preserve">型     別 
比     率
</t>
    </r>
    <r>
      <rPr>
        <sz val="12"/>
        <rFont val="新細明體"/>
        <family val="1"/>
        <charset val="136"/>
      </rPr>
      <t xml:space="preserve">(  </t>
    </r>
    <r>
      <rPr>
        <sz val="12"/>
        <rFont val="Noto Sans"/>
        <family val="2"/>
      </rPr>
      <t xml:space="preserve">％  </t>
    </r>
    <r>
      <rPr>
        <sz val="12"/>
        <rFont val="新細明體"/>
        <family val="1"/>
        <charset val="136"/>
      </rPr>
      <t xml:space="preserve">)</t>
    </r>
  </si>
  <si>
    <t xml:space="preserve">臺</t>
  </si>
  <si>
    <t xml:space="preserve">                                  閩                                  地                                  區</t>
  </si>
  <si>
    <t xml:space="preserve">臺                                          閩                                         地</t>
  </si>
  <si>
    <t xml:space="preserve">區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臺     北     市
勞 動 檢 查 處
</t>
    </r>
  </si>
  <si>
    <t xml:space="preserve">高 雄 市 政 府
勞      工      局
勞 動 檢 查 處</t>
  </si>
  <si>
    <t xml:space="preserve">經     濟     部
加 工 出 口 區
管       理     處</t>
  </si>
  <si>
    <t xml:space="preserve">新          竹
科 學 園 區
管    理    局</t>
  </si>
  <si>
    <t xml:space="preserve">南          部
科 學 園 區
管    理    局</t>
  </si>
  <si>
    <t xml:space="preserve">總                     計</t>
  </si>
  <si>
    <r>
      <rPr>
        <sz val="11"/>
        <rFont val="Noto Sans"/>
        <family val="2"/>
      </rPr>
      <t xml:space="preserve">地  區  比  率 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％ </t>
    </r>
    <r>
      <rPr>
        <sz val="11"/>
        <rFont val="新細明體"/>
        <family val="1"/>
        <charset val="136"/>
      </rPr>
      <t xml:space="preserve">)</t>
    </r>
  </si>
  <si>
    <t xml:space="preserve">固  定  式  起  重  機</t>
  </si>
  <si>
    <t xml:space="preserve">移  動  式  起  重  機</t>
  </si>
  <si>
    <t xml:space="preserve">人  字  臂  起  重  桿</t>
  </si>
  <si>
    <t xml:space="preserve">營  建  用  升  降  機</t>
  </si>
  <si>
    <t xml:space="preserve">營  建  用  提  升  機</t>
  </si>
  <si>
    <t xml:space="preserve">吊                        籠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 ＝ 各型座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設置座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 各地區座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設置座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
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6-</t>
    </r>
  </si>
  <si>
    <t xml:space="preserve"> -177-</t>
  </si>
  <si>
    <t xml:space="preserve"> -178-</t>
  </si>
  <si>
    <t xml:space="preserve"> -17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5 </t>
    </r>
    <r>
      <rPr>
        <sz val="14"/>
        <rFont val="Noto Sans"/>
        <family val="2"/>
      </rPr>
      <t xml:space="preserve">危險性設備</t>
    </r>
  </si>
  <si>
    <t xml:space="preserve">檢查次數</t>
  </si>
  <si>
    <r>
      <rPr>
        <sz val="14"/>
        <rFont val="Noto Sans"/>
        <family val="2"/>
      </rPr>
      <t xml:space="preserve">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檢查次數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三完 </t>
    </r>
    <r>
      <rPr>
        <sz val="14"/>
        <rFont val="新細明體"/>
        <family val="1"/>
        <charset val="136"/>
      </rPr>
      <t xml:space="preserve">)</t>
    </r>
  </si>
  <si>
    <t xml:space="preserve">總    計</t>
  </si>
  <si>
    <t xml:space="preserve">  型                             式                               檢                                查</t>
  </si>
  <si>
    <t xml:space="preserve">  熔                             接                               檢                                查</t>
  </si>
  <si>
    <t xml:space="preserve">  構                             造                               檢                                查</t>
  </si>
  <si>
    <t xml:space="preserve">  竣                             工                               檢                                查</t>
  </si>
  <si>
    <t xml:space="preserve">  既                             有                               檢                                查</t>
  </si>
  <si>
    <t xml:space="preserve">  重                             新                               檢                                查</t>
  </si>
  <si>
    <t xml:space="preserve"> 變                              更                               檢                                查</t>
  </si>
  <si>
    <t xml:space="preserve"> 定                              期                               檢                                查</t>
  </si>
  <si>
    <t xml:space="preserve">臺     閩
地     區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高雄市政府
勞    工   局
勞動檢查處
</t>
    </r>
  </si>
  <si>
    <t xml:space="preserve">中      部
科學園區
管  理  局</t>
  </si>
  <si>
    <t xml:space="preserve">臺         閩
地         區</t>
  </si>
  <si>
    <r>
      <rPr>
        <sz val="9.5"/>
        <rFont val="新細明體"/>
        <family val="1"/>
        <charset val="136"/>
      </rPr>
      <t xml:space="preserve">
</t>
    </r>
    <r>
      <rPr>
        <sz val="9.5"/>
        <rFont val="Noto Sans"/>
        <family val="2"/>
      </rPr>
      <t xml:space="preserve">高雄市政府
勞    工   局
勞動檢查處
</t>
    </r>
  </si>
  <si>
    <t xml:space="preserve">南      部
科學園區
管  理  局</t>
  </si>
  <si>
    <t xml:space="preserve">臺      閩
地      區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高雄市政府
勞    工   局
勞動檢查處
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高雄市政府
勞    工   局
勞動檢查處
</t>
    </r>
  </si>
  <si>
    <t xml:space="preserve">臺          閩
地         區</t>
  </si>
  <si>
    <t xml:space="preserve">總                   計</t>
  </si>
  <si>
    <t xml:space="preserve">初                 查</t>
  </si>
  <si>
    <t xml:space="preserve">第 一 種 壓 力 容 器</t>
  </si>
  <si>
    <t xml:space="preserve">高 壓 氣 體 特 定 設 備</t>
  </si>
  <si>
    <t xml:space="preserve">高 壓 氣 體 容 器</t>
  </si>
  <si>
    <t xml:space="preserve">複                 查</t>
  </si>
  <si>
    <r>
      <rPr>
        <sz val="11"/>
        <color rgb="FF000000"/>
        <rFont val="Noto Sans"/>
        <family val="2"/>
      </rPr>
      <t xml:space="preserve">複  查  率  </t>
    </r>
    <r>
      <rPr>
        <sz val="11"/>
        <color rgb="FF000000"/>
        <rFont val="新細明體"/>
        <family val="1"/>
        <charset val="136"/>
      </rPr>
      <t xml:space="preserve">( </t>
    </r>
    <r>
      <rPr>
        <sz val="11"/>
        <color rgb="FF000000"/>
        <rFont val="Noto Sans"/>
        <family val="2"/>
      </rPr>
      <t xml:space="preserve">％ 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不合格者須再實施複查。</t>
    </r>
  </si>
  <si>
    <t xml:space="preserve"> -180-</t>
  </si>
  <si>
    <t xml:space="preserve"> -181-</t>
  </si>
  <si>
    <t xml:space="preserve"> -182-</t>
  </si>
  <si>
    <t xml:space="preserve"> -183-</t>
  </si>
  <si>
    <t xml:space="preserve"> -184-</t>
  </si>
  <si>
    <t xml:space="preserve"> -185-</t>
  </si>
  <si>
    <t xml:space="preserve"> -186-</t>
  </si>
  <si>
    <t xml:space="preserve"> -18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6 </t>
    </r>
    <r>
      <rPr>
        <sz val="14"/>
        <rFont val="Noto Sans"/>
        <family val="2"/>
      </rPr>
      <t xml:space="preserve">危險性設備定期檢查統計表</t>
    </r>
  </si>
  <si>
    <t xml:space="preserve">總         計</t>
  </si>
  <si>
    <t xml:space="preserve">    臺</t>
  </si>
  <si>
    <t xml:space="preserve">閩                                                    地                                                       區</t>
  </si>
  <si>
    <t xml:space="preserve">                                           臺                                       閩                                          地                                </t>
  </si>
  <si>
    <t xml:space="preserve">經      濟     部
加 工 出 口 區
管      理     處</t>
  </si>
  <si>
    <t xml:space="preserve">新          竹
科 學 園 區
管    理   局</t>
  </si>
  <si>
    <t xml:space="preserve">合    格    數</t>
  </si>
  <si>
    <t xml:space="preserve">不   合   格    數</t>
  </si>
  <si>
    <r>
      <rPr>
        <sz val="10"/>
        <rFont val="Noto Sans"/>
        <family val="2"/>
      </rPr>
      <t xml:space="preserve">百    分    率    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％ </t>
    </r>
    <r>
      <rPr>
        <sz val="10"/>
        <rFont val="新細明體"/>
        <family val="1"/>
        <charset val="136"/>
      </rPr>
      <t xml:space="preserve">)</t>
    </r>
  </si>
  <si>
    <t xml:space="preserve">合    格    率</t>
  </si>
  <si>
    <t xml:space="preserve">不   合   格    率</t>
  </si>
  <si>
    <t xml:space="preserve">鍋                     爐</t>
  </si>
  <si>
    <t xml:space="preserve">高  壓  氣  體  容  器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 ＝ 合格座數 </t>
    </r>
    <r>
      <rPr>
        <sz val="8"/>
        <rFont val="Times New Roman"/>
        <family val="1"/>
      </rPr>
      <t xml:space="preserve">÷ ( </t>
    </r>
    <r>
      <rPr>
        <sz val="8"/>
        <rFont val="Noto Sans"/>
        <family val="2"/>
      </rPr>
      <t xml:space="preserve">合格座數 ＋ 不合格座數 </t>
    </r>
    <r>
      <rPr>
        <sz val="8"/>
        <rFont val="Times New Roman"/>
        <family val="1"/>
      </rPr>
      <t xml:space="preserve">) × 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 ＝ 不合格座數 </t>
    </r>
    <r>
      <rPr>
        <sz val="8"/>
        <rFont val="Times New Roman"/>
        <family val="1"/>
      </rPr>
      <t xml:space="preserve">÷ 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合格座數 ＋ 不合格座數 </t>
    </r>
    <r>
      <rPr>
        <sz val="8"/>
        <rFont val="新細明體"/>
        <family val="1"/>
        <charset val="136"/>
      </rPr>
      <t xml:space="preserve">) </t>
    </r>
    <r>
      <rPr>
        <sz val="8"/>
        <rFont val="Times New Roman"/>
        <family val="1"/>
      </rPr>
      <t xml:space="preserve">× 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88-</t>
  </si>
  <si>
    <t xml:space="preserve"> -189-</t>
  </si>
  <si>
    <t xml:space="preserve"> -190-</t>
  </si>
  <si>
    <t xml:space="preserve"> -191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7 </t>
    </r>
    <r>
      <rPr>
        <sz val="14"/>
        <rFont val="Noto Sans"/>
        <family val="2"/>
      </rPr>
      <t xml:space="preserve">鍋爐設置數統計表</t>
    </r>
  </si>
  <si>
    <t xml:space="preserve">按型式與地區分</t>
  </si>
  <si>
    <r>
      <rPr>
        <sz val="14"/>
        <rFont val="Noto Sans"/>
        <family val="2"/>
      </rPr>
      <t xml:space="preserve">按型式與地區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t xml:space="preserve">項        目        別</t>
  </si>
  <si>
    <r>
      <rPr>
        <sz val="14"/>
        <rFont val="新細明體"/>
        <family val="1"/>
        <charset val="136"/>
      </rPr>
      <t xml:space="preserve">
</t>
    </r>
    <r>
      <rPr>
        <sz val="14"/>
        <rFont val="Noto Sans"/>
        <family val="2"/>
      </rPr>
      <t xml:space="preserve">總      計
</t>
    </r>
  </si>
  <si>
    <r>
      <rPr>
        <sz val="11"/>
        <rFont val="Noto Sans"/>
        <family val="2"/>
      </rPr>
      <t xml:space="preserve">型    別 
比    率
</t>
    </r>
    <r>
      <rPr>
        <sz val="11"/>
        <rFont val="新細明體"/>
        <family val="1"/>
        <charset val="136"/>
      </rPr>
      <t xml:space="preserve">(  </t>
    </r>
    <r>
      <rPr>
        <sz val="11"/>
        <rFont val="Noto Sans"/>
        <family val="2"/>
      </rPr>
      <t xml:space="preserve">％  </t>
    </r>
    <r>
      <rPr>
        <sz val="11"/>
        <rFont val="新細明體"/>
        <family val="1"/>
        <charset val="136"/>
      </rPr>
      <t xml:space="preserve">)</t>
    </r>
  </si>
  <si>
    <t xml:space="preserve">臺  </t>
  </si>
  <si>
    <t xml:space="preserve">閩                                                   地                                                         區</t>
  </si>
  <si>
    <t xml:space="preserve">                 臺                                    閩                                          地</t>
  </si>
  <si>
    <t xml:space="preserve"> 區</t>
  </si>
  <si>
    <t xml:space="preserve">高 雄 市 政 府
勞     工      局
勞 動 檢 查 處</t>
  </si>
  <si>
    <t xml:space="preserve">經      濟     部
加 工 出 口 區
管     理     處</t>
  </si>
  <si>
    <t xml:space="preserve">中         部
科 學 園 區
管   理    局</t>
  </si>
  <si>
    <t xml:space="preserve">總                          計</t>
  </si>
  <si>
    <t xml:space="preserve">豎  型  橫  管  式</t>
  </si>
  <si>
    <t xml:space="preserve">豎  型  煙  管  式</t>
  </si>
  <si>
    <t xml:space="preserve">臥  型  煙  管  式</t>
  </si>
  <si>
    <t xml:space="preserve">機        車        型</t>
  </si>
  <si>
    <t xml:space="preserve">臥 型 爐 筒 煙 管 式</t>
  </si>
  <si>
    <t xml:space="preserve">拔 威 兩 式 型 水 管 式</t>
  </si>
  <si>
    <t xml:space="preserve">雅  羅  型  水 管 式</t>
  </si>
  <si>
    <t xml:space="preserve"> 雙 鼓 彎 曲  水 管 式</t>
  </si>
  <si>
    <t xml:space="preserve">其 他 各 種 水 管 式</t>
  </si>
  <si>
    <t xml:space="preserve">熱    媒    鍋    爐</t>
  </si>
  <si>
    <t xml:space="preserve">電    熱    鍋    爐</t>
  </si>
  <si>
    <t xml:space="preserve">其                    他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 ＝ 各型座次 </t>
    </r>
    <r>
      <rPr>
        <sz val="8"/>
        <rFont val="Times New Roman"/>
        <family val="1"/>
      </rPr>
      <t xml:space="preserve">÷ </t>
    </r>
    <r>
      <rPr>
        <sz val="8"/>
        <rFont val="Noto Sans"/>
        <family val="2"/>
      </rPr>
      <t xml:space="preserve">總設置座次 </t>
    </r>
    <r>
      <rPr>
        <sz val="8"/>
        <rFont val="Times New Roman"/>
        <family val="1"/>
      </rPr>
      <t xml:space="preserve">× 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 ＝ 各地區座次 </t>
    </r>
    <r>
      <rPr>
        <sz val="8"/>
        <rFont val="Times New Roman"/>
        <family val="1"/>
      </rPr>
      <t xml:space="preserve">÷ </t>
    </r>
    <r>
      <rPr>
        <sz val="8"/>
        <rFont val="Noto Sans"/>
        <family val="2"/>
      </rPr>
      <t xml:space="preserve">總設置座次 </t>
    </r>
    <r>
      <rPr>
        <sz val="8"/>
        <rFont val="Times New Roman"/>
        <family val="1"/>
      </rPr>
      <t xml:space="preserve">× 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2-</t>
    </r>
  </si>
  <si>
    <t xml:space="preserve"> -193-</t>
  </si>
  <si>
    <t xml:space="preserve"> -194-</t>
  </si>
  <si>
    <t xml:space="preserve"> -195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8 </t>
    </r>
    <r>
      <rPr>
        <sz val="14"/>
        <rFont val="Noto Sans"/>
        <family val="2"/>
      </rPr>
      <t xml:space="preserve">壓力容器設置數統計表</t>
    </r>
  </si>
  <si>
    <t xml:space="preserve">項       目        別</t>
  </si>
  <si>
    <r>
      <rPr>
        <sz val="14"/>
        <rFont val="新細明體"/>
        <family val="1"/>
        <charset val="136"/>
      </rPr>
      <t xml:space="preserve">
</t>
    </r>
    <r>
      <rPr>
        <sz val="14"/>
        <rFont val="Noto Sans"/>
        <family val="2"/>
      </rPr>
      <t xml:space="preserve">總     計
</t>
    </r>
  </si>
  <si>
    <r>
      <rPr>
        <sz val="11"/>
        <rFont val="Noto Sans"/>
        <family val="2"/>
      </rPr>
      <t xml:space="preserve">型   別 
比   率
</t>
    </r>
    <r>
      <rPr>
        <sz val="11"/>
        <rFont val="新細明體"/>
        <family val="1"/>
        <charset val="136"/>
      </rPr>
      <t xml:space="preserve">(  </t>
    </r>
    <r>
      <rPr>
        <sz val="11"/>
        <rFont val="Noto Sans"/>
        <family val="2"/>
      </rPr>
      <t xml:space="preserve">％  </t>
    </r>
    <r>
      <rPr>
        <sz val="11"/>
        <rFont val="新細明體"/>
        <family val="1"/>
        <charset val="136"/>
      </rPr>
      <t xml:space="preserve">)</t>
    </r>
  </si>
  <si>
    <t xml:space="preserve">                                        臺</t>
  </si>
  <si>
    <t xml:space="preserve">     閩                                            地                                            區</t>
  </si>
  <si>
    <t xml:space="preserve"> 臺                                            閩                                            地</t>
  </si>
  <si>
    <t xml:space="preserve">高 雄 市 政 府
勞     工     局
勞 動 檢 查 處</t>
  </si>
  <si>
    <t xml:space="preserve">南         部
科 學 園 區
管   理   局</t>
  </si>
  <si>
    <t xml:space="preserve">總                      計</t>
  </si>
  <si>
    <t xml:space="preserve">熱  交  換  器</t>
  </si>
  <si>
    <t xml:space="preserve">蒸    煮    鍋</t>
  </si>
  <si>
    <t xml:space="preserve">染    色    鍋</t>
  </si>
  <si>
    <t xml:space="preserve">殺    菌    鍋</t>
  </si>
  <si>
    <t xml:space="preserve">加    硫    鍋</t>
  </si>
  <si>
    <t xml:space="preserve">反    應    鍋</t>
  </si>
  <si>
    <t xml:space="preserve">蓄    熱    槽</t>
  </si>
  <si>
    <t xml:space="preserve">脫    氧    槽</t>
  </si>
  <si>
    <t xml:space="preserve">其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6-</t>
    </r>
  </si>
  <si>
    <t xml:space="preserve"> -197-</t>
  </si>
  <si>
    <t xml:space="preserve"> -198-</t>
  </si>
  <si>
    <t xml:space="preserve"> -19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9 </t>
    </r>
    <r>
      <rPr>
        <sz val="14"/>
        <rFont val="Noto Sans"/>
        <family val="2"/>
      </rPr>
      <t xml:space="preserve">高壓氣體特定設備設置數</t>
    </r>
  </si>
  <si>
    <r>
      <rPr>
        <sz val="14"/>
        <rFont val="Noto Sans"/>
        <family val="2"/>
      </rPr>
      <t xml:space="preserve">統計表按型式與地區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型      別 
比     率
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％ </t>
    </r>
    <r>
      <rPr>
        <sz val="11"/>
        <rFont val="新細明體"/>
        <family val="1"/>
        <charset val="136"/>
      </rPr>
      <t xml:space="preserve">)</t>
    </r>
  </si>
  <si>
    <t xml:space="preserve">閩                                              地                                                 區</t>
  </si>
  <si>
    <t xml:space="preserve">  臺                            閩                             地</t>
  </si>
  <si>
    <t xml:space="preserve">南          部
科 學 園 區
管   理   局</t>
  </si>
  <si>
    <r>
      <rPr>
        <sz val="10"/>
        <rFont val="Noto Sans"/>
        <family val="2"/>
      </rPr>
      <t xml:space="preserve"> 地  區  比  率  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％ </t>
    </r>
    <r>
      <rPr>
        <sz val="10"/>
        <rFont val="新細明體"/>
        <family val="1"/>
        <charset val="136"/>
      </rPr>
      <t xml:space="preserve">)</t>
    </r>
  </si>
  <si>
    <t xml:space="preserve">塔</t>
  </si>
  <si>
    <t xml:space="preserve">熱    交    換    器</t>
  </si>
  <si>
    <t xml:space="preserve">反       應        鍋</t>
  </si>
  <si>
    <t xml:space="preserve"> 冷       凝        器</t>
  </si>
  <si>
    <t xml:space="preserve">加       熱        爐</t>
  </si>
  <si>
    <t xml:space="preserve">球    型    儲    槽</t>
  </si>
  <si>
    <t xml:space="preserve"> 平 底 圓 筒 型 儲 槽</t>
  </si>
  <si>
    <t xml:space="preserve">立 式 圓 筒 型 儲 槽</t>
  </si>
  <si>
    <t xml:space="preserve"> 臥 型 圓 筒 型 儲 槽</t>
  </si>
  <si>
    <t xml:space="preserve"> 其                 他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 ＝ 各型座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設置座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 ＝ 各地區座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設置座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200-</t>
  </si>
  <si>
    <t xml:space="preserve"> -201-</t>
  </si>
  <si>
    <t xml:space="preserve"> -202-</t>
  </si>
  <si>
    <t xml:space="preserve"> -20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10 </t>
    </r>
    <r>
      <rPr>
        <sz val="14"/>
        <rFont val="Noto Sans"/>
        <family val="2"/>
      </rPr>
      <t xml:space="preserve">高壓氣體容器設置數</t>
    </r>
  </si>
  <si>
    <r>
      <rPr>
        <sz val="14"/>
        <rFont val="新細明體"/>
        <family val="1"/>
        <charset val="136"/>
      </rPr>
      <t xml:space="preserve">
</t>
    </r>
    <r>
      <rPr>
        <sz val="14"/>
        <rFont val="Noto Sans"/>
        <family val="2"/>
      </rPr>
      <t xml:space="preserve">總       計
</t>
    </r>
  </si>
  <si>
    <r>
      <rPr>
        <sz val="11"/>
        <rFont val="Noto Sans"/>
        <family val="2"/>
      </rPr>
      <t xml:space="preserve">型      別 
比      率
</t>
    </r>
    <r>
      <rPr>
        <sz val="11"/>
        <rFont val="新細明體"/>
        <family val="1"/>
        <charset val="136"/>
      </rPr>
      <t xml:space="preserve">(  </t>
    </r>
    <r>
      <rPr>
        <sz val="11"/>
        <rFont val="Noto Sans"/>
        <family val="2"/>
      </rPr>
      <t xml:space="preserve">％  </t>
    </r>
    <r>
      <rPr>
        <sz val="11"/>
        <rFont val="新細明體"/>
        <family val="1"/>
        <charset val="136"/>
      </rPr>
      <t xml:space="preserve">)</t>
    </r>
  </si>
  <si>
    <t xml:space="preserve">臺        </t>
  </si>
  <si>
    <t xml:space="preserve">                            閩                                               地                                                 區</t>
  </si>
  <si>
    <t xml:space="preserve">    臺                                            閩                                        地</t>
  </si>
  <si>
    <t xml:space="preserve">中          部
科 學 園 區
管    理    局</t>
  </si>
  <si>
    <r>
      <rPr>
        <sz val="10"/>
        <rFont val="Noto Sans"/>
        <family val="2"/>
      </rPr>
      <t xml:space="preserve">地  區  比  率  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％ </t>
    </r>
    <r>
      <rPr>
        <sz val="10"/>
        <rFont val="新細明體"/>
        <family val="1"/>
        <charset val="136"/>
      </rPr>
      <t xml:space="preserve">)</t>
    </r>
  </si>
  <si>
    <t xml:space="preserve">超  低  溫  槽  車</t>
  </si>
  <si>
    <t xml:space="preserve">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 氟  氯  碳  容   器</t>
  </si>
  <si>
    <t xml:space="preserve">半 導 體 氣 體 容 器</t>
  </si>
  <si>
    <t xml:space="preserve">複    合    容    器</t>
  </si>
  <si>
    <t xml:space="preserve">其                  他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型式比率 ＝ 各型座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設置座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 ＝ 各地區座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設置座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4-</t>
    </r>
  </si>
  <si>
    <t xml:space="preserve"> -205-</t>
  </si>
  <si>
    <t xml:space="preserve"> -206-</t>
  </si>
  <si>
    <t xml:space="preserve"> -207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_-;\-###,##0_-;&quot; -&quot;_-;@_-"/>
    <numFmt numFmtId="166" formatCode="#,##0.00_-;\-#,##0.00_-;&quot; -&quot;_-;@_-"/>
    <numFmt numFmtId="167" formatCode="#,##0_ "/>
    <numFmt numFmtId="168" formatCode="###\ ##0_-;\-###\ ##0_-;&quot; -&quot;_-;@_-"/>
    <numFmt numFmtId="169" formatCode="#,##0_);[RED]\(#,##0\)"/>
    <numFmt numFmtId="170" formatCode="\ ##0.00_-;&quot;- &quot;##0.00_-;&quot; -&quot;_-;@_-"/>
    <numFmt numFmtId="171" formatCode="#,##0.00_ "/>
    <numFmt numFmtId="172" formatCode="_-\$* #,##0_-;&quot;-$&quot;* #,##0_-;_-\$* \-_-;_-@_-"/>
    <numFmt numFmtId="173" formatCode="[&gt;100][RED]0.00_-;[=0][BLACK]\-_-;0.00_-;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4.24"/>
    <col collapsed="false" customWidth="true" hidden="false" outlineLevel="0" max="3" min="3" style="1" width="9.87"/>
    <col collapsed="false" customWidth="true" hidden="false" outlineLevel="0" max="4" min="4" style="1" width="10.24"/>
    <col collapsed="false" customWidth="true" hidden="false" outlineLevel="0" max="5" min="5" style="1" width="9.12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13.62"/>
    <col collapsed="false" customWidth="true" hidden="false" outlineLevel="0" max="9" min="9" style="1" width="15.87"/>
    <col collapsed="false" customWidth="true" hidden="false" outlineLevel="0" max="10" min="10" style="1" width="12.5"/>
    <col collapsed="false" customWidth="true" hidden="false" outlineLevel="0" max="11" min="11" style="1" width="15.99"/>
    <col collapsed="false" customWidth="true" hidden="false" outlineLevel="0" max="12" min="12" style="1" width="16.24"/>
    <col collapsed="false" customWidth="true" hidden="false" outlineLevel="0" max="13" min="13" style="1" width="15.99"/>
    <col collapsed="false" customWidth="false" hidden="false" outlineLevel="0" max="257" min="14" style="1" width="8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6" t="s">
        <v>4</v>
      </c>
      <c r="M2" s="6"/>
      <c r="N2" s="7"/>
      <c r="O2" s="7"/>
    </row>
    <row r="3" s="13" customFormat="true" ht="18.7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10" t="s">
        <v>7</v>
      </c>
      <c r="I3" s="11" t="s">
        <v>8</v>
      </c>
      <c r="J3" s="11"/>
      <c r="K3" s="11"/>
      <c r="L3" s="11"/>
      <c r="M3" s="11"/>
      <c r="N3" s="12"/>
      <c r="O3" s="12"/>
    </row>
    <row r="4" customFormat="false" ht="56.25" hidden="false" customHeight="true" outlineLevel="0" collapsed="false">
      <c r="A4" s="8"/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4" t="s">
        <v>9</v>
      </c>
      <c r="J4" s="18" t="s">
        <v>16</v>
      </c>
      <c r="K4" s="19" t="s">
        <v>17</v>
      </c>
      <c r="L4" s="15" t="s">
        <v>18</v>
      </c>
      <c r="M4" s="19" t="s">
        <v>19</v>
      </c>
    </row>
    <row r="5" customFormat="false" ht="17.25" hidden="false" customHeight="true" outlineLevel="0" collapsed="false">
      <c r="A5" s="20" t="s">
        <v>20</v>
      </c>
      <c r="B5" s="21" t="n">
        <v>47230</v>
      </c>
      <c r="C5" s="21" t="n">
        <v>32234</v>
      </c>
      <c r="D5" s="21" t="n">
        <v>13104</v>
      </c>
      <c r="E5" s="21" t="n">
        <v>4</v>
      </c>
      <c r="F5" s="22" t="n">
        <v>736</v>
      </c>
      <c r="G5" s="21" t="n">
        <v>0</v>
      </c>
      <c r="H5" s="21" t="n">
        <v>1152</v>
      </c>
      <c r="I5" s="21" t="n">
        <v>67625</v>
      </c>
      <c r="J5" s="21" t="n">
        <v>5496</v>
      </c>
      <c r="K5" s="21" t="n">
        <v>26401</v>
      </c>
      <c r="L5" s="21" t="n">
        <v>29456</v>
      </c>
      <c r="M5" s="21" t="n">
        <v>6272</v>
      </c>
    </row>
    <row r="6" customFormat="false" ht="14.1" hidden="false" customHeight="true" outlineLevel="0" collapsed="false">
      <c r="A6" s="23" t="s">
        <v>21</v>
      </c>
      <c r="B6" s="21" t="n">
        <v>22</v>
      </c>
      <c r="C6" s="21" t="n">
        <v>1</v>
      </c>
      <c r="D6" s="21" t="n">
        <v>21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221</v>
      </c>
      <c r="J6" s="21" t="n">
        <v>52</v>
      </c>
      <c r="K6" s="21" t="n">
        <v>159</v>
      </c>
      <c r="L6" s="21" t="n">
        <v>10</v>
      </c>
      <c r="M6" s="21" t="n">
        <v>0</v>
      </c>
    </row>
    <row r="7" customFormat="false" ht="14.1" hidden="false" customHeight="true" outlineLevel="0" collapsed="false">
      <c r="A7" s="23" t="s">
        <v>22</v>
      </c>
      <c r="B7" s="21" t="n">
        <v>77</v>
      </c>
      <c r="C7" s="21" t="n">
        <v>61</v>
      </c>
      <c r="D7" s="21" t="n">
        <v>14</v>
      </c>
      <c r="E7" s="21" t="n">
        <v>0</v>
      </c>
      <c r="F7" s="21" t="n">
        <v>0</v>
      </c>
      <c r="G7" s="21" t="n">
        <v>0</v>
      </c>
      <c r="H7" s="21" t="n">
        <v>2</v>
      </c>
      <c r="I7" s="21" t="n">
        <v>132</v>
      </c>
      <c r="J7" s="21" t="n">
        <v>3</v>
      </c>
      <c r="K7" s="21" t="n">
        <v>59</v>
      </c>
      <c r="L7" s="21" t="n">
        <v>58</v>
      </c>
      <c r="M7" s="21" t="n">
        <v>12</v>
      </c>
    </row>
    <row r="8" customFormat="false" ht="14.1" hidden="false" customHeight="true" outlineLevel="0" collapsed="false">
      <c r="A8" s="23" t="s">
        <v>23</v>
      </c>
      <c r="B8" s="21" t="n">
        <v>27399</v>
      </c>
      <c r="C8" s="21" t="n">
        <v>26228</v>
      </c>
      <c r="D8" s="21" t="n">
        <v>854</v>
      </c>
      <c r="E8" s="21" t="n">
        <v>0</v>
      </c>
      <c r="F8" s="21" t="n">
        <v>188</v>
      </c>
      <c r="G8" s="21" t="n">
        <v>0</v>
      </c>
      <c r="H8" s="21" t="n">
        <v>129</v>
      </c>
      <c r="I8" s="21" t="n">
        <v>57352</v>
      </c>
      <c r="J8" s="21" t="n">
        <v>4628</v>
      </c>
      <c r="K8" s="21" t="n">
        <v>22702</v>
      </c>
      <c r="L8" s="21" t="n">
        <v>25866</v>
      </c>
      <c r="M8" s="21" t="n">
        <v>4156</v>
      </c>
    </row>
    <row r="9" customFormat="false" ht="12.6" hidden="false" customHeight="true" outlineLevel="0" collapsed="false">
      <c r="A9" s="23" t="s">
        <v>24</v>
      </c>
      <c r="B9" s="21" t="n">
        <v>63</v>
      </c>
      <c r="C9" s="21" t="n">
        <v>54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2224</v>
      </c>
      <c r="J9" s="21" t="n">
        <v>543</v>
      </c>
      <c r="K9" s="21" t="n">
        <v>1385</v>
      </c>
      <c r="L9" s="21" t="n">
        <v>296</v>
      </c>
      <c r="M9" s="21" t="n">
        <v>0</v>
      </c>
      <c r="N9" s="24"/>
      <c r="O9" s="24"/>
    </row>
    <row r="10" customFormat="false" ht="12.6" hidden="false" customHeight="true" outlineLevel="0" collapsed="false">
      <c r="A10" s="23" t="s">
        <v>25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519</v>
      </c>
      <c r="J10" s="21" t="n">
        <v>52</v>
      </c>
      <c r="K10" s="21" t="n">
        <v>337</v>
      </c>
      <c r="L10" s="21" t="n">
        <v>130</v>
      </c>
      <c r="M10" s="21" t="n">
        <v>0</v>
      </c>
      <c r="N10" s="24"/>
      <c r="O10" s="24"/>
    </row>
    <row r="11" customFormat="false" ht="12.6" hidden="false" customHeight="true" outlineLevel="0" collapsed="false">
      <c r="A11" s="23" t="s">
        <v>26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48</v>
      </c>
      <c r="J11" s="21" t="n">
        <v>12</v>
      </c>
      <c r="K11" s="21" t="n">
        <v>8</v>
      </c>
      <c r="L11" s="21" t="n">
        <v>28</v>
      </c>
      <c r="M11" s="21" t="n">
        <v>0</v>
      </c>
      <c r="N11" s="24"/>
      <c r="O11" s="24"/>
    </row>
    <row r="12" customFormat="false" ht="12.6" hidden="false" customHeight="true" outlineLevel="0" collapsed="false">
      <c r="A12" s="23" t="s">
        <v>27</v>
      </c>
      <c r="B12" s="21" t="n">
        <v>114</v>
      </c>
      <c r="C12" s="21" t="n">
        <v>110</v>
      </c>
      <c r="D12" s="21" t="n">
        <v>2</v>
      </c>
      <c r="E12" s="21" t="n">
        <v>0</v>
      </c>
      <c r="F12" s="21" t="n">
        <v>0</v>
      </c>
      <c r="G12" s="21" t="n">
        <v>0</v>
      </c>
      <c r="H12" s="21" t="n">
        <v>2</v>
      </c>
      <c r="I12" s="21" t="n">
        <v>8286</v>
      </c>
      <c r="J12" s="21" t="n">
        <v>1096</v>
      </c>
      <c r="K12" s="21" t="n">
        <v>6797</v>
      </c>
      <c r="L12" s="21" t="n">
        <v>393</v>
      </c>
      <c r="M12" s="21" t="n">
        <v>0</v>
      </c>
      <c r="N12" s="24"/>
      <c r="O12" s="24"/>
    </row>
    <row r="13" customFormat="false" ht="12.6" hidden="false" customHeight="true" outlineLevel="0" collapsed="false">
      <c r="A13" s="23" t="s">
        <v>28</v>
      </c>
      <c r="B13" s="21" t="n">
        <v>1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42</v>
      </c>
      <c r="J13" s="21" t="n">
        <v>4</v>
      </c>
      <c r="K13" s="21" t="n">
        <v>34</v>
      </c>
      <c r="L13" s="21" t="n">
        <v>4</v>
      </c>
      <c r="M13" s="21" t="n">
        <v>0</v>
      </c>
      <c r="N13" s="24"/>
      <c r="O13" s="24"/>
    </row>
    <row r="14" customFormat="false" ht="12.6" hidden="false" customHeight="true" outlineLevel="0" collapsed="false">
      <c r="A14" s="23" t="s">
        <v>29</v>
      </c>
      <c r="B14" s="21" t="n">
        <v>8</v>
      </c>
      <c r="C14" s="21" t="n">
        <v>8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34</v>
      </c>
      <c r="J14" s="21" t="n">
        <v>21</v>
      </c>
      <c r="K14" s="21" t="n">
        <v>11</v>
      </c>
      <c r="L14" s="21" t="n">
        <v>2</v>
      </c>
      <c r="M14" s="21" t="n">
        <v>0</v>
      </c>
      <c r="N14" s="24"/>
      <c r="O14" s="24"/>
    </row>
    <row r="15" customFormat="false" ht="12.6" hidden="false" customHeight="true" outlineLevel="0" collapsed="false">
      <c r="A15" s="23" t="s">
        <v>30</v>
      </c>
      <c r="B15" s="21" t="n">
        <v>83</v>
      </c>
      <c r="C15" s="21" t="n">
        <v>71</v>
      </c>
      <c r="D15" s="21" t="n">
        <v>12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68</v>
      </c>
      <c r="J15" s="21" t="n">
        <v>51</v>
      </c>
      <c r="K15" s="21" t="n">
        <v>10</v>
      </c>
      <c r="L15" s="21" t="n">
        <v>7</v>
      </c>
      <c r="M15" s="21" t="n">
        <v>0</v>
      </c>
      <c r="N15" s="24"/>
      <c r="O15" s="24"/>
    </row>
    <row r="16" customFormat="false" ht="12.6" hidden="false" customHeight="true" outlineLevel="0" collapsed="false">
      <c r="A16" s="23" t="s">
        <v>31</v>
      </c>
      <c r="B16" s="21" t="n">
        <v>345</v>
      </c>
      <c r="C16" s="21" t="n">
        <v>34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944</v>
      </c>
      <c r="J16" s="21" t="n">
        <v>240</v>
      </c>
      <c r="K16" s="21" t="n">
        <v>327</v>
      </c>
      <c r="L16" s="21" t="n">
        <v>81</v>
      </c>
      <c r="M16" s="21" t="n">
        <v>296</v>
      </c>
      <c r="N16" s="24"/>
      <c r="O16" s="24"/>
    </row>
    <row r="17" customFormat="false" ht="12.6" hidden="false" customHeight="true" outlineLevel="0" collapsed="false">
      <c r="A17" s="23" t="s">
        <v>32</v>
      </c>
      <c r="B17" s="21" t="n">
        <v>12</v>
      </c>
      <c r="C17" s="21" t="n">
        <v>12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8</v>
      </c>
      <c r="J17" s="21" t="n">
        <v>6</v>
      </c>
      <c r="K17" s="21" t="n">
        <v>2</v>
      </c>
      <c r="L17" s="21" t="n">
        <v>10</v>
      </c>
      <c r="M17" s="21" t="n">
        <v>0</v>
      </c>
      <c r="N17" s="24"/>
      <c r="O17" s="24"/>
    </row>
    <row r="18" customFormat="false" ht="12.6" hidden="false" customHeight="true" outlineLevel="0" collapsed="false">
      <c r="A18" s="23" t="s">
        <v>33</v>
      </c>
      <c r="B18" s="21" t="n">
        <v>358</v>
      </c>
      <c r="C18" s="21" t="n">
        <v>354</v>
      </c>
      <c r="D18" s="21" t="n">
        <v>3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1086</v>
      </c>
      <c r="J18" s="21" t="n">
        <v>209</v>
      </c>
      <c r="K18" s="21" t="n">
        <v>4375</v>
      </c>
      <c r="L18" s="21" t="n">
        <v>6350</v>
      </c>
      <c r="M18" s="21" t="n">
        <v>152</v>
      </c>
      <c r="N18" s="24"/>
      <c r="O18" s="24"/>
    </row>
    <row r="19" customFormat="false" ht="12.6" hidden="false" customHeight="true" outlineLevel="0" collapsed="false">
      <c r="A19" s="23" t="s">
        <v>34</v>
      </c>
      <c r="B19" s="21" t="n">
        <v>310</v>
      </c>
      <c r="C19" s="21" t="n">
        <v>307</v>
      </c>
      <c r="D19" s="21" t="n">
        <v>3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13814</v>
      </c>
      <c r="J19" s="21" t="n">
        <v>565</v>
      </c>
      <c r="K19" s="21" t="n">
        <v>4617</v>
      </c>
      <c r="L19" s="21" t="n">
        <v>6781</v>
      </c>
      <c r="M19" s="21" t="n">
        <v>1851</v>
      </c>
      <c r="N19" s="24"/>
      <c r="O19" s="24"/>
    </row>
    <row r="20" customFormat="false" ht="12.6" hidden="false" customHeight="true" outlineLevel="0" collapsed="false">
      <c r="A20" s="23" t="s">
        <v>35</v>
      </c>
      <c r="B20" s="21" t="n">
        <v>185</v>
      </c>
      <c r="C20" s="21" t="n">
        <v>176</v>
      </c>
      <c r="D20" s="21" t="n">
        <v>9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9325</v>
      </c>
      <c r="J20" s="21" t="n">
        <v>562</v>
      </c>
      <c r="K20" s="21" t="n">
        <v>2403</v>
      </c>
      <c r="L20" s="21" t="n">
        <v>4656</v>
      </c>
      <c r="M20" s="21" t="n">
        <v>1704</v>
      </c>
      <c r="N20" s="24"/>
      <c r="O20" s="24"/>
    </row>
    <row r="21" customFormat="false" ht="12.6" hidden="false" customHeight="true" outlineLevel="0" collapsed="false">
      <c r="A21" s="23" t="s">
        <v>36</v>
      </c>
      <c r="B21" s="21" t="n">
        <v>4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851</v>
      </c>
      <c r="J21" s="21" t="n">
        <v>78</v>
      </c>
      <c r="K21" s="21" t="n">
        <v>613</v>
      </c>
      <c r="L21" s="21" t="n">
        <v>160</v>
      </c>
      <c r="M21" s="21" t="n">
        <v>0</v>
      </c>
      <c r="N21" s="24"/>
      <c r="O21" s="24"/>
    </row>
    <row r="22" customFormat="false" ht="12.6" hidden="false" customHeight="true" outlineLevel="0" collapsed="false">
      <c r="A22" s="23" t="s">
        <v>37</v>
      </c>
      <c r="B22" s="21" t="n">
        <v>233</v>
      </c>
      <c r="C22" s="21" t="n">
        <v>233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493</v>
      </c>
      <c r="J22" s="21" t="n">
        <v>128</v>
      </c>
      <c r="K22" s="21" t="n">
        <v>288</v>
      </c>
      <c r="L22" s="21" t="n">
        <v>77</v>
      </c>
      <c r="M22" s="21" t="n">
        <v>0</v>
      </c>
      <c r="N22" s="24"/>
      <c r="O22" s="24"/>
    </row>
    <row r="23" customFormat="false" ht="12.6" hidden="false" customHeight="true" outlineLevel="0" collapsed="false">
      <c r="A23" s="23" t="s">
        <v>38</v>
      </c>
      <c r="B23" s="21" t="n">
        <v>861</v>
      </c>
      <c r="C23" s="21" t="n">
        <v>856</v>
      </c>
      <c r="D23" s="21" t="n">
        <v>5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1086</v>
      </c>
      <c r="J23" s="21" t="n">
        <v>263</v>
      </c>
      <c r="K23" s="21" t="n">
        <v>491</v>
      </c>
      <c r="L23" s="21" t="n">
        <v>332</v>
      </c>
      <c r="M23" s="21" t="n">
        <v>0</v>
      </c>
      <c r="N23" s="24"/>
      <c r="O23" s="24"/>
    </row>
    <row r="24" customFormat="false" ht="12.6" hidden="false" customHeight="true" outlineLevel="0" collapsed="false">
      <c r="A24" s="23" t="s">
        <v>39</v>
      </c>
      <c r="B24" s="21" t="n">
        <v>1116</v>
      </c>
      <c r="C24" s="21" t="n">
        <v>1073</v>
      </c>
      <c r="D24" s="21" t="n">
        <v>43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377</v>
      </c>
      <c r="J24" s="21" t="n">
        <v>91</v>
      </c>
      <c r="K24" s="21" t="n">
        <v>99</v>
      </c>
      <c r="L24" s="21" t="n">
        <v>187</v>
      </c>
      <c r="M24" s="21" t="n">
        <v>0</v>
      </c>
      <c r="N24" s="24"/>
      <c r="O24" s="24"/>
    </row>
    <row r="25" customFormat="false" ht="12.6" hidden="false" customHeight="true" outlineLevel="0" collapsed="false">
      <c r="A25" s="23" t="s">
        <v>40</v>
      </c>
      <c r="B25" s="21" t="n">
        <v>4728</v>
      </c>
      <c r="C25" s="21" t="n">
        <v>4667</v>
      </c>
      <c r="D25" s="21" t="n">
        <v>42</v>
      </c>
      <c r="E25" s="21" t="n">
        <v>0</v>
      </c>
      <c r="F25" s="21" t="n">
        <v>0</v>
      </c>
      <c r="G25" s="21" t="n">
        <v>0</v>
      </c>
      <c r="H25" s="21" t="n">
        <v>19</v>
      </c>
      <c r="I25" s="21" t="n">
        <v>1504</v>
      </c>
      <c r="J25" s="21" t="n">
        <v>71</v>
      </c>
      <c r="K25" s="21" t="n">
        <v>228</v>
      </c>
      <c r="L25" s="21" t="n">
        <v>1177</v>
      </c>
      <c r="M25" s="21" t="n">
        <v>28</v>
      </c>
      <c r="N25" s="24"/>
      <c r="O25" s="24"/>
    </row>
    <row r="26" customFormat="false" ht="12.6" hidden="false" customHeight="true" outlineLevel="0" collapsed="false">
      <c r="A26" s="23" t="s">
        <v>41</v>
      </c>
      <c r="B26" s="21" t="n">
        <v>7864</v>
      </c>
      <c r="C26" s="21" t="n">
        <v>7470</v>
      </c>
      <c r="D26" s="21" t="n">
        <v>216</v>
      </c>
      <c r="E26" s="21" t="n">
        <v>0</v>
      </c>
      <c r="F26" s="21" t="n">
        <v>177</v>
      </c>
      <c r="G26" s="21" t="n">
        <v>0</v>
      </c>
      <c r="H26" s="21" t="n">
        <v>1</v>
      </c>
      <c r="I26" s="21" t="n">
        <v>1873</v>
      </c>
      <c r="J26" s="21" t="n">
        <v>54</v>
      </c>
      <c r="K26" s="21" t="n">
        <v>123</v>
      </c>
      <c r="L26" s="21" t="n">
        <v>1677</v>
      </c>
      <c r="M26" s="21" t="n">
        <v>19</v>
      </c>
      <c r="N26" s="24"/>
      <c r="O26" s="24"/>
    </row>
    <row r="27" customFormat="false" ht="12.6" hidden="false" customHeight="true" outlineLevel="0" collapsed="false">
      <c r="A27" s="23" t="s">
        <v>42</v>
      </c>
      <c r="B27" s="21" t="n">
        <v>460</v>
      </c>
      <c r="C27" s="21" t="n">
        <v>454</v>
      </c>
      <c r="D27" s="21" t="n">
        <v>4</v>
      </c>
      <c r="E27" s="21" t="n">
        <v>0</v>
      </c>
      <c r="F27" s="21" t="n">
        <v>0</v>
      </c>
      <c r="G27" s="21" t="n">
        <v>0</v>
      </c>
      <c r="H27" s="21" t="n">
        <v>2</v>
      </c>
      <c r="I27" s="21" t="n">
        <v>2200</v>
      </c>
      <c r="J27" s="21" t="n">
        <v>330</v>
      </c>
      <c r="K27" s="21" t="n">
        <v>222</v>
      </c>
      <c r="L27" s="21" t="n">
        <v>1634</v>
      </c>
      <c r="M27" s="21" t="n">
        <v>14</v>
      </c>
      <c r="N27" s="24"/>
      <c r="O27" s="24"/>
    </row>
    <row r="28" customFormat="false" ht="12.6" hidden="false" customHeight="true" outlineLevel="0" collapsed="false">
      <c r="A28" s="23" t="s">
        <v>43</v>
      </c>
      <c r="B28" s="21" t="n">
        <v>346</v>
      </c>
      <c r="C28" s="21" t="n">
        <v>335</v>
      </c>
      <c r="D28" s="21" t="n">
        <v>9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316</v>
      </c>
      <c r="J28" s="21" t="n">
        <v>43</v>
      </c>
      <c r="K28" s="21" t="n">
        <v>56</v>
      </c>
      <c r="L28" s="21" t="n">
        <v>217</v>
      </c>
      <c r="M28" s="21" t="n">
        <v>0</v>
      </c>
      <c r="N28" s="24"/>
      <c r="O28" s="24"/>
    </row>
    <row r="29" customFormat="false" ht="12.6" hidden="false" customHeight="true" outlineLevel="0" collapsed="false">
      <c r="A29" s="23" t="s">
        <v>44</v>
      </c>
      <c r="B29" s="21" t="n">
        <v>649</v>
      </c>
      <c r="C29" s="21" t="n">
        <v>545</v>
      </c>
      <c r="D29" s="21" t="n">
        <v>103</v>
      </c>
      <c r="E29" s="21" t="n">
        <v>0</v>
      </c>
      <c r="F29" s="21" t="n">
        <v>0</v>
      </c>
      <c r="G29" s="21" t="n">
        <v>0</v>
      </c>
      <c r="H29" s="21" t="n">
        <v>1</v>
      </c>
      <c r="I29" s="21" t="n">
        <v>287</v>
      </c>
      <c r="J29" s="21" t="n">
        <v>45</v>
      </c>
      <c r="K29" s="21" t="n">
        <v>20</v>
      </c>
      <c r="L29" s="21" t="n">
        <v>218</v>
      </c>
      <c r="M29" s="21" t="n">
        <v>4</v>
      </c>
      <c r="N29" s="24"/>
      <c r="O29" s="24"/>
    </row>
    <row r="30" customFormat="false" ht="12.6" hidden="false" customHeight="true" outlineLevel="0" collapsed="false">
      <c r="A30" s="23" t="s">
        <v>45</v>
      </c>
      <c r="B30" s="21" t="n">
        <v>6795</v>
      </c>
      <c r="C30" s="21" t="n">
        <v>6445</v>
      </c>
      <c r="D30" s="21" t="n">
        <v>252</v>
      </c>
      <c r="E30" s="21" t="n">
        <v>0</v>
      </c>
      <c r="F30" s="21" t="n">
        <v>9</v>
      </c>
      <c r="G30" s="21" t="n">
        <v>0</v>
      </c>
      <c r="H30" s="21" t="n">
        <v>89</v>
      </c>
      <c r="I30" s="21" t="n">
        <v>1012</v>
      </c>
      <c r="J30" s="21" t="n">
        <v>41</v>
      </c>
      <c r="K30" s="21" t="n">
        <v>32</v>
      </c>
      <c r="L30" s="21" t="n">
        <v>862</v>
      </c>
      <c r="M30" s="21" t="n">
        <v>77</v>
      </c>
      <c r="N30" s="24"/>
      <c r="O30" s="24"/>
    </row>
    <row r="31" customFormat="false" ht="12.6" hidden="false" customHeight="true" outlineLevel="0" collapsed="false">
      <c r="A31" s="23" t="s">
        <v>46</v>
      </c>
      <c r="B31" s="21" t="n">
        <v>749</v>
      </c>
      <c r="C31" s="21" t="n">
        <v>729</v>
      </c>
      <c r="D31" s="21" t="n">
        <v>19</v>
      </c>
      <c r="E31" s="21" t="n">
        <v>0</v>
      </c>
      <c r="F31" s="21" t="n">
        <v>0</v>
      </c>
      <c r="G31" s="21" t="n">
        <v>0</v>
      </c>
      <c r="H31" s="21" t="n">
        <v>1</v>
      </c>
      <c r="I31" s="21" t="n">
        <v>133</v>
      </c>
      <c r="J31" s="21" t="n">
        <v>18</v>
      </c>
      <c r="K31" s="21" t="n">
        <v>7</v>
      </c>
      <c r="L31" s="21" t="n">
        <v>105</v>
      </c>
      <c r="M31" s="21" t="n">
        <v>3</v>
      </c>
      <c r="N31" s="24"/>
      <c r="O31" s="24"/>
    </row>
    <row r="32" customFormat="false" ht="12.6" hidden="false" customHeight="true" outlineLevel="0" collapsed="false">
      <c r="A32" s="23" t="s">
        <v>47</v>
      </c>
      <c r="B32" s="21" t="n">
        <v>905</v>
      </c>
      <c r="C32" s="21" t="n">
        <v>858</v>
      </c>
      <c r="D32" s="21" t="n">
        <v>46</v>
      </c>
      <c r="E32" s="21" t="n">
        <v>0</v>
      </c>
      <c r="F32" s="21" t="n">
        <v>0</v>
      </c>
      <c r="G32" s="21" t="n">
        <v>0</v>
      </c>
      <c r="H32" s="21" t="n">
        <v>1</v>
      </c>
      <c r="I32" s="21" t="n">
        <v>192</v>
      </c>
      <c r="J32" s="21" t="n">
        <v>4</v>
      </c>
      <c r="K32" s="21" t="n">
        <v>5</v>
      </c>
      <c r="L32" s="21" t="n">
        <v>181</v>
      </c>
      <c r="M32" s="21" t="n">
        <v>2</v>
      </c>
      <c r="N32" s="24"/>
      <c r="O32" s="24"/>
    </row>
    <row r="33" customFormat="false" ht="12.6" hidden="false" customHeight="true" outlineLevel="0" collapsed="false">
      <c r="A33" s="23" t="s">
        <v>48</v>
      </c>
      <c r="B33" s="21" t="n">
        <v>139</v>
      </c>
      <c r="C33" s="21" t="n">
        <v>136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79</v>
      </c>
      <c r="J33" s="21" t="n">
        <v>6</v>
      </c>
      <c r="K33" s="21" t="n">
        <v>0</v>
      </c>
      <c r="L33" s="21" t="n">
        <v>73</v>
      </c>
      <c r="M33" s="21" t="n">
        <v>0</v>
      </c>
      <c r="N33" s="24"/>
      <c r="O33" s="24"/>
    </row>
    <row r="34" customFormat="false" ht="12.6" hidden="false" customHeight="true" outlineLevel="0" collapsed="false">
      <c r="A34" s="23" t="s">
        <v>49</v>
      </c>
      <c r="B34" s="21" t="n">
        <v>1071</v>
      </c>
      <c r="C34" s="21" t="n">
        <v>986</v>
      </c>
      <c r="D34" s="21" t="n">
        <v>79</v>
      </c>
      <c r="E34" s="21" t="n">
        <v>0</v>
      </c>
      <c r="F34" s="21" t="n">
        <v>2</v>
      </c>
      <c r="G34" s="21" t="n">
        <v>0</v>
      </c>
      <c r="H34" s="21" t="n">
        <v>4</v>
      </c>
      <c r="I34" s="21" t="n">
        <v>541</v>
      </c>
      <c r="J34" s="21" t="n">
        <v>95</v>
      </c>
      <c r="K34" s="21" t="n">
        <v>212</v>
      </c>
      <c r="L34" s="21" t="n">
        <v>228</v>
      </c>
      <c r="M34" s="21" t="n">
        <v>6</v>
      </c>
      <c r="N34" s="24"/>
      <c r="O34" s="24"/>
    </row>
    <row r="35" customFormat="false" ht="12.6" hidden="false" customHeight="true" outlineLevel="0" collapsed="false">
      <c r="A35" s="23" t="s">
        <v>50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4"/>
      <c r="O35" s="24"/>
    </row>
    <row r="36" customFormat="false" ht="14.1" hidden="false" customHeight="true" outlineLevel="0" collapsed="false">
      <c r="A36" s="23" t="s">
        <v>51</v>
      </c>
      <c r="B36" s="21" t="n">
        <v>1605</v>
      </c>
      <c r="C36" s="21" t="n">
        <v>1204</v>
      </c>
      <c r="D36" s="21" t="n">
        <v>394</v>
      </c>
      <c r="E36" s="21" t="n">
        <v>0</v>
      </c>
      <c r="F36" s="21" t="n">
        <v>2</v>
      </c>
      <c r="G36" s="21" t="n">
        <v>0</v>
      </c>
      <c r="H36" s="21" t="n">
        <v>5</v>
      </c>
      <c r="I36" s="21" t="n">
        <v>3844</v>
      </c>
      <c r="J36" s="21" t="n">
        <v>213</v>
      </c>
      <c r="K36" s="21" t="n">
        <v>642</v>
      </c>
      <c r="L36" s="21" t="n">
        <v>2210</v>
      </c>
      <c r="M36" s="21" t="n">
        <v>779</v>
      </c>
      <c r="N36" s="24"/>
      <c r="O36" s="24"/>
    </row>
    <row r="37" customFormat="false" ht="14.1" hidden="false" customHeight="true" outlineLevel="0" collapsed="false">
      <c r="A37" s="23" t="s">
        <v>52</v>
      </c>
      <c r="B37" s="21" t="n">
        <v>486</v>
      </c>
      <c r="C37" s="21" t="n">
        <v>276</v>
      </c>
      <c r="D37" s="21" t="n">
        <v>94</v>
      </c>
      <c r="E37" s="21" t="n">
        <v>0</v>
      </c>
      <c r="F37" s="21" t="n">
        <v>0</v>
      </c>
      <c r="G37" s="21" t="n">
        <v>0</v>
      </c>
      <c r="H37" s="21" t="n">
        <v>116</v>
      </c>
      <c r="I37" s="21" t="n">
        <v>202</v>
      </c>
      <c r="J37" s="21" t="n">
        <v>48</v>
      </c>
      <c r="K37" s="21" t="n">
        <v>132</v>
      </c>
      <c r="L37" s="21" t="n">
        <v>22</v>
      </c>
      <c r="M37" s="21" t="n">
        <v>0</v>
      </c>
      <c r="N37" s="24"/>
      <c r="O37" s="24"/>
    </row>
    <row r="38" customFormat="false" ht="14.1" hidden="false" customHeight="true" outlineLevel="0" collapsed="false">
      <c r="A38" s="23" t="s">
        <v>53</v>
      </c>
      <c r="B38" s="21" t="n">
        <v>4184</v>
      </c>
      <c r="C38" s="21" t="n">
        <v>632</v>
      </c>
      <c r="D38" s="21" t="n">
        <v>3288</v>
      </c>
      <c r="E38" s="21" t="n">
        <v>0</v>
      </c>
      <c r="F38" s="21" t="n">
        <v>153</v>
      </c>
      <c r="G38" s="21" t="n">
        <v>0</v>
      </c>
      <c r="H38" s="21" t="n">
        <v>111</v>
      </c>
      <c r="I38" s="21" t="n">
        <v>49</v>
      </c>
      <c r="J38" s="21" t="n">
        <v>1</v>
      </c>
      <c r="K38" s="21" t="n">
        <v>0</v>
      </c>
      <c r="L38" s="21" t="n">
        <v>27</v>
      </c>
      <c r="M38" s="21" t="n">
        <v>21</v>
      </c>
      <c r="N38" s="24"/>
      <c r="O38" s="24"/>
    </row>
    <row r="39" customFormat="false" ht="14.1" hidden="false" customHeight="true" outlineLevel="0" collapsed="false">
      <c r="A39" s="23" t="s">
        <v>54</v>
      </c>
      <c r="B39" s="21" t="n">
        <v>2677</v>
      </c>
      <c r="C39" s="21" t="n">
        <v>1265</v>
      </c>
      <c r="D39" s="21" t="n">
        <v>1320</v>
      </c>
      <c r="E39" s="21" t="n">
        <v>0</v>
      </c>
      <c r="F39" s="21" t="n">
        <v>3</v>
      </c>
      <c r="G39" s="21" t="n">
        <v>0</v>
      </c>
      <c r="H39" s="21" t="n">
        <v>89</v>
      </c>
      <c r="I39" s="21" t="n">
        <v>1510</v>
      </c>
      <c r="J39" s="21" t="n">
        <v>88</v>
      </c>
      <c r="K39" s="21" t="n">
        <v>360</v>
      </c>
      <c r="L39" s="21" t="n">
        <v>443</v>
      </c>
      <c r="M39" s="21" t="n">
        <v>619</v>
      </c>
      <c r="N39" s="24"/>
      <c r="O39" s="24"/>
    </row>
    <row r="40" customFormat="false" ht="14.1" hidden="false" customHeight="true" outlineLevel="0" collapsed="false">
      <c r="A40" s="23" t="s">
        <v>55</v>
      </c>
      <c r="B40" s="21" t="n">
        <v>5000</v>
      </c>
      <c r="C40" s="21" t="n">
        <v>862</v>
      </c>
      <c r="D40" s="21" t="n">
        <v>4120</v>
      </c>
      <c r="E40" s="21" t="n">
        <v>0</v>
      </c>
      <c r="F40" s="21" t="n">
        <v>0</v>
      </c>
      <c r="G40" s="21" t="n">
        <v>0</v>
      </c>
      <c r="H40" s="21" t="n">
        <v>18</v>
      </c>
      <c r="I40" s="21" t="n">
        <v>765</v>
      </c>
      <c r="J40" s="21" t="n">
        <v>8</v>
      </c>
      <c r="K40" s="21" t="n">
        <v>4</v>
      </c>
      <c r="L40" s="21" t="n">
        <v>85</v>
      </c>
      <c r="M40" s="21" t="n">
        <v>668</v>
      </c>
      <c r="N40" s="24"/>
      <c r="O40" s="24"/>
    </row>
    <row r="41" customFormat="false" ht="14.1" hidden="false" customHeight="true" outlineLevel="0" collapsed="false">
      <c r="A41" s="23" t="s">
        <v>56</v>
      </c>
      <c r="B41" s="21" t="n">
        <v>17</v>
      </c>
      <c r="C41" s="21" t="n">
        <v>1</v>
      </c>
      <c r="D41" s="21" t="n">
        <v>1</v>
      </c>
      <c r="E41" s="21" t="n">
        <v>0</v>
      </c>
      <c r="F41" s="21" t="n">
        <v>0</v>
      </c>
      <c r="G41" s="21" t="n">
        <v>0</v>
      </c>
      <c r="H41" s="21" t="n">
        <v>15</v>
      </c>
      <c r="I41" s="21" t="n">
        <v>181</v>
      </c>
      <c r="J41" s="21" t="n">
        <v>49</v>
      </c>
      <c r="K41" s="21" t="n">
        <v>107</v>
      </c>
      <c r="L41" s="21" t="n">
        <v>25</v>
      </c>
      <c r="M41" s="21" t="n">
        <v>0</v>
      </c>
      <c r="N41" s="24"/>
      <c r="O41" s="24"/>
    </row>
    <row r="42" customFormat="false" ht="14.1" hidden="false" customHeight="true" outlineLevel="0" collapsed="false">
      <c r="A42" s="23" t="s">
        <v>57</v>
      </c>
      <c r="B42" s="21" t="n">
        <v>45</v>
      </c>
      <c r="C42" s="21" t="n">
        <v>1</v>
      </c>
      <c r="D42" s="21" t="n">
        <v>43</v>
      </c>
      <c r="E42" s="21" t="n">
        <v>0</v>
      </c>
      <c r="F42" s="21" t="n">
        <v>0</v>
      </c>
      <c r="G42" s="21" t="n">
        <v>0</v>
      </c>
      <c r="H42" s="21" t="n">
        <v>1</v>
      </c>
      <c r="I42" s="21" t="n">
        <v>17</v>
      </c>
      <c r="J42" s="21" t="n">
        <v>2</v>
      </c>
      <c r="K42" s="21" t="n">
        <v>0</v>
      </c>
      <c r="L42" s="21" t="n">
        <v>15</v>
      </c>
      <c r="M42" s="21" t="n">
        <v>0</v>
      </c>
      <c r="N42" s="24"/>
      <c r="O42" s="24"/>
    </row>
    <row r="43" customFormat="false" ht="14.1" hidden="false" customHeight="true" outlineLevel="0" collapsed="false">
      <c r="A43" s="23" t="s">
        <v>58</v>
      </c>
      <c r="B43" s="21" t="n">
        <v>41</v>
      </c>
      <c r="C43" s="21" t="n">
        <v>1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40</v>
      </c>
      <c r="I43" s="21" t="n">
        <v>2</v>
      </c>
      <c r="J43" s="21" t="n">
        <v>0</v>
      </c>
      <c r="K43" s="21" t="n">
        <v>2</v>
      </c>
      <c r="L43" s="21" t="n">
        <v>0</v>
      </c>
      <c r="M43" s="21" t="n">
        <v>0</v>
      </c>
      <c r="N43" s="24"/>
      <c r="O43" s="24"/>
    </row>
    <row r="44" customFormat="false" ht="14.1" hidden="false" customHeight="true" outlineLevel="0" collapsed="false">
      <c r="A44" s="23" t="s">
        <v>59</v>
      </c>
      <c r="B44" s="21" t="n">
        <v>93</v>
      </c>
      <c r="C44" s="21" t="n">
        <v>35</v>
      </c>
      <c r="D44" s="21" t="n">
        <v>9</v>
      </c>
      <c r="E44" s="21" t="n">
        <v>0</v>
      </c>
      <c r="F44" s="21" t="n">
        <v>2</v>
      </c>
      <c r="G44" s="21" t="n">
        <v>0</v>
      </c>
      <c r="H44" s="21" t="n">
        <v>47</v>
      </c>
      <c r="I44" s="21" t="n">
        <v>10</v>
      </c>
      <c r="J44" s="21" t="n">
        <v>3</v>
      </c>
      <c r="K44" s="21" t="n">
        <v>0</v>
      </c>
      <c r="L44" s="21" t="n">
        <v>7</v>
      </c>
      <c r="M44" s="21" t="n">
        <v>0</v>
      </c>
      <c r="N44" s="24"/>
      <c r="O44" s="24"/>
    </row>
    <row r="45" customFormat="false" ht="14.1" hidden="false" customHeight="true" outlineLevel="0" collapsed="false">
      <c r="A45" s="23" t="s">
        <v>60</v>
      </c>
      <c r="B45" s="21" t="n">
        <v>314</v>
      </c>
      <c r="C45" s="21" t="n">
        <v>200</v>
      </c>
      <c r="D45" s="21" t="n">
        <v>79</v>
      </c>
      <c r="E45" s="21" t="n">
        <v>0</v>
      </c>
      <c r="F45" s="21" t="n">
        <v>0</v>
      </c>
      <c r="G45" s="21" t="n">
        <v>0</v>
      </c>
      <c r="H45" s="21" t="n">
        <v>35</v>
      </c>
      <c r="I45" s="21" t="n">
        <v>395</v>
      </c>
      <c r="J45" s="21" t="n">
        <v>26</v>
      </c>
      <c r="K45" s="21" t="n">
        <v>226</v>
      </c>
      <c r="L45" s="21" t="n">
        <v>133</v>
      </c>
      <c r="M45" s="21" t="n">
        <v>10</v>
      </c>
      <c r="N45" s="24"/>
      <c r="O45" s="24"/>
    </row>
    <row r="46" customFormat="false" ht="14.1" hidden="false" customHeight="true" outlineLevel="0" collapsed="false">
      <c r="A46" s="23" t="s">
        <v>61</v>
      </c>
      <c r="B46" s="21" t="n">
        <v>3652</v>
      </c>
      <c r="C46" s="21" t="n">
        <v>209</v>
      </c>
      <c r="D46" s="21" t="n">
        <v>2664</v>
      </c>
      <c r="E46" s="21" t="n">
        <v>4</v>
      </c>
      <c r="F46" s="21" t="n">
        <v>385</v>
      </c>
      <c r="G46" s="21" t="n">
        <v>0</v>
      </c>
      <c r="H46" s="21" t="n">
        <v>390</v>
      </c>
      <c r="I46" s="21" t="n">
        <v>26</v>
      </c>
      <c r="J46" s="21" t="n">
        <v>6</v>
      </c>
      <c r="K46" s="21" t="n">
        <v>3</v>
      </c>
      <c r="L46" s="21" t="n">
        <v>11</v>
      </c>
      <c r="M46" s="21" t="n">
        <v>6</v>
      </c>
      <c r="N46" s="24"/>
      <c r="O46" s="24"/>
    </row>
    <row r="47" customFormat="false" ht="14.1" hidden="false" customHeight="true" outlineLevel="0" collapsed="false">
      <c r="A47" s="23" t="s">
        <v>62</v>
      </c>
      <c r="B47" s="21" t="n">
        <v>1201</v>
      </c>
      <c r="C47" s="21" t="n">
        <v>1053</v>
      </c>
      <c r="D47" s="21" t="n">
        <v>127</v>
      </c>
      <c r="E47" s="21" t="n">
        <v>0</v>
      </c>
      <c r="F47" s="21" t="n">
        <v>0</v>
      </c>
      <c r="G47" s="21" t="n">
        <v>0</v>
      </c>
      <c r="H47" s="21" t="n">
        <v>21</v>
      </c>
      <c r="I47" s="21" t="n">
        <v>535</v>
      </c>
      <c r="J47" s="21" t="n">
        <v>137</v>
      </c>
      <c r="K47" s="21" t="n">
        <v>272</v>
      </c>
      <c r="L47" s="21" t="n">
        <v>125</v>
      </c>
      <c r="M47" s="21" t="n">
        <v>1</v>
      </c>
      <c r="N47" s="24"/>
      <c r="O47" s="24"/>
    </row>
    <row r="48" customFormat="false" ht="14.1" hidden="false" customHeight="true" outlineLevel="0" collapsed="false">
      <c r="A48" s="23" t="s">
        <v>63</v>
      </c>
      <c r="B48" s="21" t="n">
        <v>51</v>
      </c>
      <c r="C48" s="21" t="n">
        <v>49</v>
      </c>
      <c r="D48" s="21" t="n">
        <v>2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243</v>
      </c>
      <c r="J48" s="21" t="n">
        <v>24</v>
      </c>
      <c r="K48" s="21" t="n">
        <v>189</v>
      </c>
      <c r="L48" s="21" t="n">
        <v>30</v>
      </c>
      <c r="M48" s="21" t="n">
        <v>0</v>
      </c>
      <c r="N48" s="24"/>
      <c r="O48" s="24"/>
    </row>
    <row r="49" customFormat="false" ht="14.1" hidden="false" customHeight="true" outlineLevel="0" collapsed="false">
      <c r="A49" s="23" t="s">
        <v>64</v>
      </c>
      <c r="B49" s="21" t="n">
        <v>40</v>
      </c>
      <c r="C49" s="21" t="n">
        <v>19</v>
      </c>
      <c r="D49" s="21" t="n">
        <v>1</v>
      </c>
      <c r="E49" s="21" t="n">
        <v>0</v>
      </c>
      <c r="F49" s="21" t="n">
        <v>0</v>
      </c>
      <c r="G49" s="21" t="n">
        <v>0</v>
      </c>
      <c r="H49" s="21" t="n">
        <v>20</v>
      </c>
      <c r="I49" s="21" t="n">
        <v>2031</v>
      </c>
      <c r="J49" s="21" t="n">
        <v>166</v>
      </c>
      <c r="K49" s="21" t="n">
        <v>1504</v>
      </c>
      <c r="L49" s="21" t="n">
        <v>361</v>
      </c>
      <c r="M49" s="21" t="n">
        <v>0</v>
      </c>
      <c r="N49" s="24"/>
      <c r="O49" s="24"/>
    </row>
    <row r="50" customFormat="false" ht="14.1" hidden="false" customHeight="true" outlineLevel="0" collapsed="false">
      <c r="A50" s="23" t="s">
        <v>65</v>
      </c>
      <c r="B50" s="21" t="n">
        <v>9</v>
      </c>
      <c r="C50" s="21" t="n">
        <v>4</v>
      </c>
      <c r="D50" s="21" t="n">
        <v>4</v>
      </c>
      <c r="E50" s="21" t="n">
        <v>0</v>
      </c>
      <c r="F50" s="21" t="n">
        <v>0</v>
      </c>
      <c r="G50" s="21" t="n">
        <v>0</v>
      </c>
      <c r="H50" s="21" t="n">
        <v>1</v>
      </c>
      <c r="I50" s="21" t="n">
        <v>17</v>
      </c>
      <c r="J50" s="21" t="n">
        <v>6</v>
      </c>
      <c r="K50" s="21" t="n">
        <v>3</v>
      </c>
      <c r="L50" s="21" t="n">
        <v>8</v>
      </c>
      <c r="M50" s="21" t="n">
        <v>0</v>
      </c>
      <c r="N50" s="25"/>
      <c r="O50" s="25"/>
    </row>
    <row r="51" customFormat="false" ht="14.1" hidden="false" customHeight="true" outlineLevel="0" collapsed="false">
      <c r="A51" s="23" t="s">
        <v>66</v>
      </c>
      <c r="B51" s="21" t="n">
        <v>317</v>
      </c>
      <c r="C51" s="21" t="n">
        <v>133</v>
      </c>
      <c r="D51" s="21" t="n">
        <v>69</v>
      </c>
      <c r="E51" s="21" t="n">
        <v>0</v>
      </c>
      <c r="F51" s="21" t="n">
        <v>3</v>
      </c>
      <c r="G51" s="21" t="n">
        <v>0</v>
      </c>
      <c r="H51" s="21" t="n">
        <v>112</v>
      </c>
      <c r="I51" s="21" t="n">
        <v>93</v>
      </c>
      <c r="J51" s="21" t="n">
        <v>36</v>
      </c>
      <c r="K51" s="21" t="n">
        <v>37</v>
      </c>
      <c r="L51" s="21" t="n">
        <v>20</v>
      </c>
      <c r="M51" s="21" t="n">
        <v>0</v>
      </c>
      <c r="N51" s="25"/>
      <c r="O51" s="25"/>
    </row>
    <row r="52" customFormat="false" ht="12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5"/>
      <c r="O52" s="25"/>
    </row>
    <row r="53" customFormat="false" ht="10.5" hidden="false" customHeight="true" outlineLevel="0" collapsed="false">
      <c r="A53" s="27" t="s">
        <v>67</v>
      </c>
      <c r="B53" s="27"/>
      <c r="C53" s="27"/>
      <c r="D53" s="27"/>
      <c r="E53" s="27"/>
      <c r="F53" s="27"/>
      <c r="G53" s="27"/>
      <c r="H53" s="27" t="s">
        <v>68</v>
      </c>
      <c r="I53" s="27"/>
      <c r="J53" s="27"/>
      <c r="K53" s="27"/>
      <c r="L53" s="27"/>
      <c r="M53" s="27"/>
      <c r="N53" s="25"/>
      <c r="O53" s="25"/>
    </row>
    <row r="56" customFormat="false" ht="11.25" hidden="false" customHeight="false" outlineLevel="0" collapsed="false">
      <c r="A56" s="7"/>
    </row>
    <row r="57" customFormat="false" ht="11.25" hidden="false" customHeight="false" outlineLevel="0" collapsed="false">
      <c r="A57" s="7"/>
    </row>
  </sheetData>
  <mergeCells count="10">
    <mergeCell ref="A1:G1"/>
    <mergeCell ref="H1:M1"/>
    <mergeCell ref="A2:G2"/>
    <mergeCell ref="H2:K2"/>
    <mergeCell ref="L2:M2"/>
    <mergeCell ref="A3:A4"/>
    <mergeCell ref="B3:G3"/>
    <mergeCell ref="I3:M3"/>
    <mergeCell ref="A53:G53"/>
    <mergeCell ref="H53:M5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H9 F44 F51" type="whole">
      <formula1>0</formula1>
      <formula2>500000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19.49"/>
    <col collapsed="false" customWidth="true" hidden="false" outlineLevel="0" max="2" min="2" style="25" width="10.99"/>
    <col collapsed="false" customWidth="true" hidden="false" outlineLevel="0" max="3" min="3" style="25" width="9.62"/>
    <col collapsed="false" customWidth="true" hidden="false" outlineLevel="0" max="4" min="4" style="25" width="10.62"/>
    <col collapsed="false" customWidth="true" hidden="false" outlineLevel="0" max="6" min="5" style="25" width="11.12"/>
    <col collapsed="false" customWidth="true" hidden="false" outlineLevel="0" max="7" min="7" style="25" width="11.5"/>
    <col collapsed="false" customWidth="true" hidden="false" outlineLevel="0" max="8" min="8" style="25" width="11.74"/>
    <col collapsed="false" customWidth="true" hidden="false" outlineLevel="0" max="9" min="9" style="25" width="12.12"/>
    <col collapsed="false" customWidth="true" hidden="false" outlineLevel="0" max="10" min="10" style="25" width="12.24"/>
    <col collapsed="false" customWidth="true" hidden="false" outlineLevel="0" max="11" min="11" style="25" width="11.74"/>
    <col collapsed="false" customWidth="true" hidden="false" outlineLevel="0" max="12" min="12" style="25" width="12.12"/>
    <col collapsed="false" customWidth="true" hidden="false" outlineLevel="0" max="13" min="13" style="25" width="11.87"/>
    <col collapsed="false" customWidth="true" hidden="false" outlineLevel="0" max="14" min="14" style="25" width="12.12"/>
    <col collapsed="false" customWidth="true" hidden="false" outlineLevel="0" max="15" min="15" style="150" width="19.87"/>
    <col collapsed="false" customWidth="true" hidden="false" outlineLevel="0" max="16" min="16" style="25" width="8.24"/>
    <col collapsed="false" customWidth="true" hidden="false" outlineLevel="0" max="17" min="17" style="25" width="7.99"/>
    <col collapsed="false" customWidth="true" hidden="false" outlineLevel="0" max="18" min="18" style="25" width="7.87"/>
    <col collapsed="false" customWidth="true" hidden="false" outlineLevel="0" max="19" min="19" style="25" width="8.24"/>
    <col collapsed="false" customWidth="true" hidden="false" outlineLevel="0" max="23" min="20" style="25" width="7.99"/>
    <col collapsed="false" customWidth="true" hidden="false" outlineLevel="0" max="24" min="24" style="25" width="8.36"/>
    <col collapsed="false" customWidth="true" hidden="false" outlineLevel="0" max="25" min="25" style="25" width="8.24"/>
    <col collapsed="false" customWidth="true" hidden="false" outlineLevel="0" max="26" min="26" style="25" width="10.37"/>
    <col collapsed="false" customWidth="true" hidden="false" outlineLevel="0" max="27" min="27" style="25" width="10.49"/>
    <col collapsed="false" customWidth="true" hidden="false" outlineLevel="0" max="28" min="28" style="25" width="10.37"/>
    <col collapsed="false" customWidth="true" hidden="false" outlineLevel="0" max="29" min="29" style="25" width="10.24"/>
    <col collapsed="false" customWidth="true" hidden="false" outlineLevel="0" max="32" min="30" style="25" width="8.62"/>
    <col collapsed="false" customWidth="false" hidden="false" outlineLevel="0" max="257" min="33" style="25" width="8.99"/>
  </cols>
  <sheetData>
    <row r="1" s="100" customFormat="true" ht="48" hidden="false" customHeight="true" outlineLevel="0" collapsed="false">
      <c r="A1" s="30" t="s">
        <v>364</v>
      </c>
      <c r="B1" s="30"/>
      <c r="C1" s="30"/>
      <c r="D1" s="30"/>
      <c r="E1" s="30"/>
      <c r="F1" s="30"/>
      <c r="G1" s="30"/>
      <c r="H1" s="31" t="s">
        <v>200</v>
      </c>
      <c r="I1" s="31"/>
      <c r="J1" s="31"/>
      <c r="K1" s="31"/>
      <c r="L1" s="31"/>
      <c r="M1" s="31"/>
      <c r="N1" s="31"/>
      <c r="O1" s="30" t="s">
        <v>364</v>
      </c>
      <c r="P1" s="30"/>
      <c r="Q1" s="30"/>
      <c r="R1" s="30"/>
      <c r="S1" s="30"/>
      <c r="T1" s="30"/>
      <c r="U1" s="30"/>
      <c r="V1" s="30"/>
      <c r="W1" s="30"/>
      <c r="X1" s="31" t="s">
        <v>343</v>
      </c>
      <c r="Y1" s="31"/>
      <c r="Z1" s="31"/>
      <c r="AA1" s="31"/>
      <c r="AB1" s="31"/>
      <c r="AC1" s="31"/>
      <c r="AD1" s="31"/>
      <c r="AE1" s="31"/>
      <c r="AF1" s="31"/>
    </row>
    <row r="2" s="101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75</v>
      </c>
      <c r="I2" s="5"/>
      <c r="J2" s="5"/>
      <c r="K2" s="5"/>
      <c r="L2" s="5"/>
      <c r="M2" s="5"/>
      <c r="N2" s="34" t="s">
        <v>4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5" t="s">
        <v>75</v>
      </c>
      <c r="Y2" s="5"/>
      <c r="Z2" s="5"/>
      <c r="AA2" s="5"/>
      <c r="AB2" s="5"/>
      <c r="AC2" s="5"/>
      <c r="AD2" s="5"/>
      <c r="AE2" s="5"/>
      <c r="AF2" s="34" t="s">
        <v>4</v>
      </c>
    </row>
    <row r="3" s="127" customFormat="true" ht="24" hidden="false" customHeight="true" outlineLevel="0" collapsed="false">
      <c r="A3" s="102" t="s">
        <v>320</v>
      </c>
      <c r="B3" s="146" t="s">
        <v>365</v>
      </c>
      <c r="C3" s="147" t="s">
        <v>366</v>
      </c>
      <c r="D3" s="72" t="s">
        <v>367</v>
      </c>
      <c r="E3" s="72"/>
      <c r="F3" s="72"/>
      <c r="G3" s="72"/>
      <c r="H3" s="105" t="s">
        <v>368</v>
      </c>
      <c r="I3" s="105"/>
      <c r="J3" s="105"/>
      <c r="K3" s="105"/>
      <c r="L3" s="105"/>
      <c r="M3" s="105"/>
      <c r="N3" s="105"/>
      <c r="O3" s="102" t="s">
        <v>320</v>
      </c>
      <c r="P3" s="151" t="s">
        <v>369</v>
      </c>
      <c r="Q3" s="151"/>
      <c r="R3" s="151"/>
      <c r="S3" s="151"/>
      <c r="T3" s="151"/>
      <c r="U3" s="151"/>
      <c r="V3" s="151"/>
      <c r="W3" s="151"/>
      <c r="X3" s="152" t="s">
        <v>297</v>
      </c>
      <c r="Y3" s="152"/>
      <c r="Z3" s="108" t="s">
        <v>210</v>
      </c>
      <c r="AA3" s="109" t="s">
        <v>153</v>
      </c>
      <c r="AB3" s="109" t="s">
        <v>326</v>
      </c>
      <c r="AC3" s="109" t="s">
        <v>274</v>
      </c>
      <c r="AD3" s="109" t="s">
        <v>275</v>
      </c>
      <c r="AE3" s="110" t="s">
        <v>370</v>
      </c>
      <c r="AF3" s="111" t="s">
        <v>214</v>
      </c>
    </row>
    <row r="4" s="112" customFormat="true" ht="52.5" hidden="false" customHeight="true" outlineLevel="0" collapsed="false">
      <c r="A4" s="102"/>
      <c r="B4" s="146"/>
      <c r="C4" s="147"/>
      <c r="D4" s="48" t="s">
        <v>86</v>
      </c>
      <c r="E4" s="115" t="s">
        <v>158</v>
      </c>
      <c r="F4" s="115" t="s">
        <v>159</v>
      </c>
      <c r="G4" s="115" t="s">
        <v>160</v>
      </c>
      <c r="H4" s="115" t="s">
        <v>161</v>
      </c>
      <c r="I4" s="115" t="s">
        <v>162</v>
      </c>
      <c r="J4" s="115" t="s">
        <v>163</v>
      </c>
      <c r="K4" s="142" t="s">
        <v>164</v>
      </c>
      <c r="L4" s="115" t="s">
        <v>165</v>
      </c>
      <c r="M4" s="115" t="s">
        <v>166</v>
      </c>
      <c r="N4" s="142" t="s">
        <v>167</v>
      </c>
      <c r="O4" s="102"/>
      <c r="P4" s="115" t="s">
        <v>168</v>
      </c>
      <c r="Q4" s="115" t="s">
        <v>169</v>
      </c>
      <c r="R4" s="115" t="s">
        <v>170</v>
      </c>
      <c r="S4" s="115" t="s">
        <v>171</v>
      </c>
      <c r="T4" s="115" t="s">
        <v>172</v>
      </c>
      <c r="U4" s="115" t="s">
        <v>173</v>
      </c>
      <c r="V4" s="115" t="s">
        <v>174</v>
      </c>
      <c r="W4" s="116" t="s">
        <v>175</v>
      </c>
      <c r="X4" s="116" t="s">
        <v>176</v>
      </c>
      <c r="Y4" s="116" t="s">
        <v>177</v>
      </c>
      <c r="Z4" s="108"/>
      <c r="AA4" s="108"/>
      <c r="AB4" s="108"/>
      <c r="AC4" s="108"/>
      <c r="AD4" s="108"/>
      <c r="AE4" s="110"/>
      <c r="AF4" s="111"/>
    </row>
    <row r="5" s="1" customFormat="true" ht="51.95" hidden="false" customHeight="true" outlineLevel="0" collapsed="false">
      <c r="A5" s="50" t="s">
        <v>328</v>
      </c>
      <c r="B5" s="90" t="n">
        <f aca="false">SUM(B7:B15)</f>
        <v>6272</v>
      </c>
      <c r="C5" s="117"/>
      <c r="D5" s="90" t="n">
        <f aca="false">SUM(D7:D15)</f>
        <v>3433</v>
      </c>
      <c r="E5" s="90" t="n">
        <f aca="false">SUM(E7:E15)</f>
        <v>52</v>
      </c>
      <c r="F5" s="90" t="n">
        <f aca="false">SUM(F7:F15)</f>
        <v>0</v>
      </c>
      <c r="G5" s="90" t="n">
        <f aca="false">SUM(G7:G15)</f>
        <v>1328</v>
      </c>
      <c r="H5" s="90" t="n">
        <f aca="false">SUM(H7:H15)</f>
        <v>10</v>
      </c>
      <c r="I5" s="90" t="n">
        <f aca="false">SUM(I7:I15)</f>
        <v>1154</v>
      </c>
      <c r="J5" s="90" t="n">
        <f aca="false">SUM(J7:J15)</f>
        <v>117</v>
      </c>
      <c r="K5" s="90" t="n">
        <f aca="false">SUM(K7:K15)</f>
        <v>50</v>
      </c>
      <c r="L5" s="90" t="n">
        <f aca="false">SUM(L7:L15)</f>
        <v>353</v>
      </c>
      <c r="M5" s="90" t="n">
        <f aca="false">SUM(M7:M15)</f>
        <v>8</v>
      </c>
      <c r="N5" s="90" t="n">
        <f aca="false">SUM(N7:N15)</f>
        <v>116</v>
      </c>
      <c r="O5" s="50" t="s">
        <v>328</v>
      </c>
      <c r="P5" s="90" t="n">
        <f aca="false">SUM(P7:P15)</f>
        <v>53</v>
      </c>
      <c r="Q5" s="90" t="n">
        <f aca="false">SUM(Q7:Q15)</f>
        <v>94</v>
      </c>
      <c r="R5" s="90" t="n">
        <f aca="false">SUM(R7:R15)</f>
        <v>6</v>
      </c>
      <c r="S5" s="90" t="n">
        <f aca="false">SUM(S7:S15)</f>
        <v>9</v>
      </c>
      <c r="T5" s="90" t="n">
        <f aca="false">SUM(T7:T15)</f>
        <v>16</v>
      </c>
      <c r="U5" s="90" t="n">
        <f aca="false">SUM(U7:U15)</f>
        <v>4</v>
      </c>
      <c r="V5" s="90" t="n">
        <f aca="false">SUM(V7:V15)</f>
        <v>19</v>
      </c>
      <c r="W5" s="90" t="n">
        <f aca="false">SUM(W7:W15)</f>
        <v>6</v>
      </c>
      <c r="X5" s="90" t="n">
        <f aca="false">SUM(X7:X15)</f>
        <v>11</v>
      </c>
      <c r="Y5" s="90" t="n">
        <f aca="false">SUM(Y7:Y15)</f>
        <v>27</v>
      </c>
      <c r="Z5" s="90" t="n">
        <f aca="false">SUM(Z7:Z15)</f>
        <v>227</v>
      </c>
      <c r="AA5" s="90" t="n">
        <f aca="false">SUM(AA7:AA15)</f>
        <v>321</v>
      </c>
      <c r="AB5" s="90" t="n">
        <f aca="false">SUM(AB7:AB15)</f>
        <v>1841</v>
      </c>
      <c r="AC5" s="90" t="n">
        <f aca="false">SUM(AC7:AC15)</f>
        <v>438</v>
      </c>
      <c r="AD5" s="90" t="n">
        <f aca="false">SUM(AD7:AD15)</f>
        <v>12</v>
      </c>
      <c r="AE5" s="90" t="n">
        <f aca="false">SUM(AE7:AE15)</f>
        <v>0</v>
      </c>
      <c r="AF5" s="90" t="n">
        <f aca="false">SUM(AF7:AF15)</f>
        <v>0</v>
      </c>
    </row>
    <row r="6" s="1" customFormat="true" ht="42.95" hidden="false" customHeight="true" outlineLevel="0" collapsed="false">
      <c r="A6" s="54" t="s">
        <v>371</v>
      </c>
      <c r="B6" s="91"/>
      <c r="C6" s="92" t="n">
        <f aca="false">SUM(C7:C15)</f>
        <v>100</v>
      </c>
      <c r="D6" s="92" t="n">
        <f aca="false">IF(D5&gt;$B$5,999,IF($B$5=0,0,D5/$B$5*100))</f>
        <v>54.7353316326531</v>
      </c>
      <c r="E6" s="92" t="n">
        <f aca="false">IF(E5&gt;$B$5,999,IF($B$5=0,0,E5/$B$5*100))</f>
        <v>0.829081632653061</v>
      </c>
      <c r="F6" s="92" t="n">
        <f aca="false">IF(F5&gt;$B$5,999,IF($B$5=0,0,F5/$B$5*100))</f>
        <v>0</v>
      </c>
      <c r="G6" s="92" t="n">
        <f aca="false">IF(G5&gt;$B$5,999,IF($B$5=0,0,G5/$B$5*100))</f>
        <v>21.1734693877551</v>
      </c>
      <c r="H6" s="92" t="n">
        <f aca="false">IF(H5&gt;$B$5,999,IF($B$5=0,0,H5/$B$5*100))</f>
        <v>0.159438775510204</v>
      </c>
      <c r="I6" s="92" t="n">
        <f aca="false">IF(I5&gt;$B$5,999,IF($B$5=0,0,I5/$B$5*100))</f>
        <v>18.3992346938776</v>
      </c>
      <c r="J6" s="92" t="n">
        <f aca="false">IF(J5&gt;$B$5,999,IF($B$5=0,0,J5/$B$5*100))</f>
        <v>1.86543367346939</v>
      </c>
      <c r="K6" s="92" t="n">
        <f aca="false">IF(K5&gt;$B$5,999,IF($B$5=0,0,K5/$B$5*100))</f>
        <v>0.79719387755102</v>
      </c>
      <c r="L6" s="92" t="n">
        <f aca="false">IF(L5&gt;$B$5,999,IF($B$5=0,0,L5/$B$5*100))</f>
        <v>5.6281887755102</v>
      </c>
      <c r="M6" s="92" t="n">
        <f aca="false">IF(M5&gt;$B$5,999,IF($B$5=0,0,M5/$B$5*100))</f>
        <v>0.127551020408163</v>
      </c>
      <c r="N6" s="92" t="n">
        <f aca="false">IF(N5&gt;$B$5,999,IF($B$5=0,0,N5/$B$5*100))</f>
        <v>1.84948979591837</v>
      </c>
      <c r="O6" s="54" t="s">
        <v>371</v>
      </c>
      <c r="P6" s="92" t="n">
        <f aca="false">IF(P5&gt;$B$5,999,IF($B$5=0,0,P5/$B$5*100))</f>
        <v>0.845025510204082</v>
      </c>
      <c r="Q6" s="92" t="n">
        <f aca="false">IF(Q5&gt;$B$5,999,IF($B$5=0,0,Q5/$B$5*100))</f>
        <v>1.49872448979592</v>
      </c>
      <c r="R6" s="92" t="n">
        <f aca="false">IF(R5&gt;$B$5,999,IF($B$5=0,0,R5/$B$5*100))</f>
        <v>0.0956632653061224</v>
      </c>
      <c r="S6" s="92" t="n">
        <f aca="false">IF(S5&gt;$B$5,999,IF($B$5=0,0,S5/$B$5*100))</f>
        <v>0.143494897959184</v>
      </c>
      <c r="T6" s="92" t="n">
        <f aca="false">IF(T5&gt;$B$5,999,IF($B$5=0,0,T5/$B$5*100))</f>
        <v>0.255102040816327</v>
      </c>
      <c r="U6" s="92" t="n">
        <f aca="false">IF(U5&gt;$B$5,999,IF($B$5=0,0,U5/$B$5*100))</f>
        <v>0.0637755102040816</v>
      </c>
      <c r="V6" s="92" t="n">
        <f aca="false">IF(V5&gt;$B$5,999,IF($B$5=0,0,V5/$B$5*100))</f>
        <v>0.302933673469388</v>
      </c>
      <c r="W6" s="92" t="n">
        <f aca="false">IF(W5&gt;$B$5,999,IF($B$5=0,0,W5/$B$5*100))</f>
        <v>0.0956632653061224</v>
      </c>
      <c r="X6" s="92" t="n">
        <f aca="false">IF(X5&gt;$B$5,999,IF($B$5=0,0,X5/$B$5*100))</f>
        <v>0.175382653061225</v>
      </c>
      <c r="Y6" s="92" t="n">
        <f aca="false">IF(Y5&gt;$B$5,999,IF($B$5=0,0,Y5/$B$5*100))</f>
        <v>0.430484693877551</v>
      </c>
      <c r="Z6" s="92" t="n">
        <f aca="false">IF(Z5&gt;$B$5,999,IF($B$5=0,0,Z5/$B$5*100))</f>
        <v>3.61926020408163</v>
      </c>
      <c r="AA6" s="92" t="n">
        <f aca="false">IF(AA5&gt;$B$5,999,IF($B$5=0,0,AA5/$B$5*100))</f>
        <v>5.11798469387755</v>
      </c>
      <c r="AB6" s="92" t="n">
        <f aca="false">IF(AB5&gt;$B$5,999,IF($B$5=0,0,AB5/$B$5*100))</f>
        <v>29.3526785714286</v>
      </c>
      <c r="AC6" s="92" t="n">
        <f aca="false">IF(AC5&gt;$B$5,999,IF($B$5=0,0,AC5/$B$5*100))</f>
        <v>6.98341836734694</v>
      </c>
      <c r="AD6" s="92" t="n">
        <f aca="false">IF(AD5&gt;$B$5,999,IF($B$5=0,0,AD5/$B$5*100))</f>
        <v>0.191326530612245</v>
      </c>
      <c r="AE6" s="92" t="n">
        <f aca="false">IF(AE5&gt;$B$5,999,IF($B$5=0,0,AE5/$B$5*100))</f>
        <v>0</v>
      </c>
      <c r="AF6" s="92" t="n">
        <f aca="false">IF(AF5&gt;$B$5,999,IF($B$5=0,0,AF5/$B$5*100))</f>
        <v>0</v>
      </c>
    </row>
    <row r="7" s="1" customFormat="true" ht="38.1" hidden="false" customHeight="true" outlineLevel="0" collapsed="false">
      <c r="A7" s="54" t="s">
        <v>372</v>
      </c>
      <c r="B7" s="90" t="n">
        <f aca="false">SUM(D7,Z7:AF7)</f>
        <v>451</v>
      </c>
      <c r="C7" s="92" t="n">
        <f aca="false">B7/$B$5*100</f>
        <v>7.1906887755102</v>
      </c>
      <c r="D7" s="90" t="n">
        <f aca="false">SUM(E7:N7,P7:Y7)</f>
        <v>179</v>
      </c>
      <c r="E7" s="90" t="n">
        <v>7</v>
      </c>
      <c r="F7" s="90" t="n">
        <v>0</v>
      </c>
      <c r="G7" s="90" t="n">
        <v>32</v>
      </c>
      <c r="H7" s="90" t="n">
        <v>0</v>
      </c>
      <c r="I7" s="90" t="n">
        <v>72</v>
      </c>
      <c r="J7" s="90" t="n">
        <v>8</v>
      </c>
      <c r="K7" s="90" t="n">
        <v>3</v>
      </c>
      <c r="L7" s="90" t="n">
        <v>6</v>
      </c>
      <c r="M7" s="90" t="n">
        <v>0</v>
      </c>
      <c r="N7" s="90" t="n">
        <v>50</v>
      </c>
      <c r="O7" s="54" t="s">
        <v>372</v>
      </c>
      <c r="P7" s="90" t="n">
        <v>0</v>
      </c>
      <c r="Q7" s="90" t="n">
        <v>0</v>
      </c>
      <c r="R7" s="90" t="n">
        <v>0</v>
      </c>
      <c r="S7" s="90" t="n">
        <v>1</v>
      </c>
      <c r="T7" s="90" t="n">
        <v>0</v>
      </c>
      <c r="U7" s="90" t="n">
        <v>0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58</v>
      </c>
      <c r="AB7" s="90" t="n">
        <v>132</v>
      </c>
      <c r="AC7" s="90" t="n">
        <v>70</v>
      </c>
      <c r="AD7" s="90" t="n">
        <v>12</v>
      </c>
      <c r="AE7" s="90" t="n">
        <v>0</v>
      </c>
      <c r="AF7" s="90" t="n">
        <v>0</v>
      </c>
    </row>
    <row r="8" s="1" customFormat="true" ht="38.1" hidden="false" customHeight="true" outlineLevel="0" collapsed="false">
      <c r="A8" s="54" t="s">
        <v>373</v>
      </c>
      <c r="B8" s="90" t="n">
        <f aca="false">SUM(D8,Z8:AF8)</f>
        <v>1507</v>
      </c>
      <c r="C8" s="92" t="n">
        <f aca="false">B8/$B$5*100</f>
        <v>24.0274234693878</v>
      </c>
      <c r="D8" s="90" t="n">
        <f aca="false">SUM(E8:N8,P8:Y8)</f>
        <v>857</v>
      </c>
      <c r="E8" s="90" t="n">
        <v>40</v>
      </c>
      <c r="F8" s="90" t="n">
        <v>0</v>
      </c>
      <c r="G8" s="90" t="n">
        <v>129</v>
      </c>
      <c r="H8" s="90" t="n">
        <v>10</v>
      </c>
      <c r="I8" s="90" t="n">
        <v>251</v>
      </c>
      <c r="J8" s="90" t="n">
        <v>84</v>
      </c>
      <c r="K8" s="90" t="n">
        <v>43</v>
      </c>
      <c r="L8" s="90" t="n">
        <v>43</v>
      </c>
      <c r="M8" s="90" t="n">
        <v>8</v>
      </c>
      <c r="N8" s="90" t="n">
        <v>57</v>
      </c>
      <c r="O8" s="54" t="s">
        <v>373</v>
      </c>
      <c r="P8" s="90" t="n">
        <v>52</v>
      </c>
      <c r="Q8" s="90" t="n">
        <v>81</v>
      </c>
      <c r="R8" s="90" t="n">
        <v>6</v>
      </c>
      <c r="S8" s="90" t="n">
        <v>8</v>
      </c>
      <c r="T8" s="90" t="n">
        <v>16</v>
      </c>
      <c r="U8" s="90" t="n">
        <v>4</v>
      </c>
      <c r="V8" s="90" t="n">
        <v>8</v>
      </c>
      <c r="W8" s="90" t="n">
        <v>6</v>
      </c>
      <c r="X8" s="90" t="n">
        <v>11</v>
      </c>
      <c r="Y8" s="90" t="n">
        <v>0</v>
      </c>
      <c r="Z8" s="90" t="n">
        <v>23</v>
      </c>
      <c r="AA8" s="90" t="n">
        <v>91</v>
      </c>
      <c r="AB8" s="90" t="n">
        <v>389</v>
      </c>
      <c r="AC8" s="90" t="n">
        <v>147</v>
      </c>
      <c r="AD8" s="90" t="n">
        <v>0</v>
      </c>
      <c r="AE8" s="90" t="n">
        <v>0</v>
      </c>
      <c r="AF8" s="90" t="n">
        <v>0</v>
      </c>
    </row>
    <row r="9" s="1" customFormat="true" ht="38.1" hidden="false" customHeight="true" outlineLevel="0" collapsed="false">
      <c r="A9" s="54" t="s">
        <v>374</v>
      </c>
      <c r="B9" s="90" t="n">
        <f aca="false">SUM(D9,Z9:AF9)</f>
        <v>130</v>
      </c>
      <c r="C9" s="92" t="n">
        <f aca="false">B9/$B$5*100</f>
        <v>2.07270408163265</v>
      </c>
      <c r="D9" s="90" t="n">
        <f aca="false">SUM(E9:N9,P9:Y9)</f>
        <v>84</v>
      </c>
      <c r="E9" s="90" t="n">
        <v>0</v>
      </c>
      <c r="F9" s="90" t="n">
        <v>0</v>
      </c>
      <c r="G9" s="90" t="n">
        <v>7</v>
      </c>
      <c r="H9" s="90" t="n">
        <v>0</v>
      </c>
      <c r="I9" s="90" t="n">
        <v>55</v>
      </c>
      <c r="J9" s="90" t="n">
        <v>13</v>
      </c>
      <c r="K9" s="90" t="n">
        <v>0</v>
      </c>
      <c r="L9" s="90" t="n">
        <v>0</v>
      </c>
      <c r="M9" s="90" t="n">
        <v>0</v>
      </c>
      <c r="N9" s="90" t="n">
        <v>9</v>
      </c>
      <c r="O9" s="54" t="s">
        <v>374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1</v>
      </c>
      <c r="AA9" s="90" t="n">
        <v>6</v>
      </c>
      <c r="AB9" s="90" t="n">
        <v>10</v>
      </c>
      <c r="AC9" s="90" t="n">
        <v>29</v>
      </c>
      <c r="AD9" s="90" t="n">
        <v>0</v>
      </c>
      <c r="AE9" s="90" t="n">
        <v>0</v>
      </c>
      <c r="AF9" s="90" t="n">
        <v>0</v>
      </c>
    </row>
    <row r="10" s="1" customFormat="true" ht="38.1" hidden="false" customHeight="true" outlineLevel="0" collapsed="false">
      <c r="A10" s="54" t="s">
        <v>375</v>
      </c>
      <c r="B10" s="90" t="n">
        <f aca="false">SUM(D10,Z10:AF10)</f>
        <v>6</v>
      </c>
      <c r="C10" s="92" t="n">
        <f aca="false">B10/$B$5*100</f>
        <v>0.0956632653061224</v>
      </c>
      <c r="D10" s="90" t="n">
        <f aca="false">SUM(E10:N10,P10:Y10)</f>
        <v>3</v>
      </c>
      <c r="E10" s="90" t="n">
        <v>0</v>
      </c>
      <c r="F10" s="90" t="n">
        <v>0</v>
      </c>
      <c r="G10" s="90" t="n">
        <v>2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54" t="s">
        <v>375</v>
      </c>
      <c r="P10" s="90" t="n">
        <v>1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3</v>
      </c>
      <c r="AC10" s="90" t="n">
        <v>0</v>
      </c>
      <c r="AD10" s="90" t="n">
        <v>0</v>
      </c>
      <c r="AE10" s="90" t="n">
        <v>0</v>
      </c>
      <c r="AF10" s="90" t="n">
        <v>0</v>
      </c>
    </row>
    <row r="11" s="1" customFormat="true" ht="38.1" hidden="false" customHeight="true" outlineLevel="0" collapsed="false">
      <c r="A11" s="54" t="s">
        <v>376</v>
      </c>
      <c r="B11" s="90" t="n">
        <f aca="false">SUM(D11,Z11:AF11)</f>
        <v>17</v>
      </c>
      <c r="C11" s="92" t="n">
        <f aca="false">B11/$B$5*100</f>
        <v>0.271045918367347</v>
      </c>
      <c r="D11" s="90" t="n">
        <f aca="false">SUM(E11:N11,P11:Y11)</f>
        <v>1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2</v>
      </c>
      <c r="J11" s="90" t="n">
        <v>0</v>
      </c>
      <c r="K11" s="90" t="n">
        <v>0</v>
      </c>
      <c r="L11" s="90" t="n">
        <v>7</v>
      </c>
      <c r="M11" s="90" t="n">
        <v>0</v>
      </c>
      <c r="N11" s="90" t="n">
        <v>0</v>
      </c>
      <c r="O11" s="54" t="s">
        <v>376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1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7</v>
      </c>
      <c r="AC11" s="90" t="n">
        <v>0</v>
      </c>
      <c r="AD11" s="90" t="n">
        <v>0</v>
      </c>
      <c r="AE11" s="90" t="n">
        <v>0</v>
      </c>
      <c r="AF11" s="90" t="n">
        <v>0</v>
      </c>
    </row>
    <row r="12" s="1" customFormat="true" ht="38.1" hidden="false" customHeight="true" outlineLevel="0" collapsed="false">
      <c r="A12" s="54" t="s">
        <v>377</v>
      </c>
      <c r="B12" s="90" t="n">
        <f aca="false">SUM(D12,Z12:AF12)</f>
        <v>466</v>
      </c>
      <c r="C12" s="92" t="n">
        <f aca="false">B12/$B$5*100</f>
        <v>7.42984693877551</v>
      </c>
      <c r="D12" s="90" t="n">
        <f aca="false">SUM(E12:N12,P12:Y12)</f>
        <v>135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130</v>
      </c>
      <c r="J12" s="90" t="n">
        <v>5</v>
      </c>
      <c r="K12" s="90" t="n">
        <v>0</v>
      </c>
      <c r="L12" s="90" t="n">
        <v>0</v>
      </c>
      <c r="M12" s="90" t="n">
        <v>0</v>
      </c>
      <c r="N12" s="90" t="n">
        <v>0</v>
      </c>
      <c r="O12" s="54" t="s">
        <v>377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90</v>
      </c>
      <c r="AA12" s="90" t="n">
        <v>0</v>
      </c>
      <c r="AB12" s="90" t="n">
        <v>241</v>
      </c>
      <c r="AC12" s="90" t="n">
        <v>0</v>
      </c>
      <c r="AD12" s="90" t="n">
        <v>0</v>
      </c>
      <c r="AE12" s="90" t="n">
        <v>0</v>
      </c>
      <c r="AF12" s="90" t="n">
        <v>0</v>
      </c>
    </row>
    <row r="13" s="1" customFormat="true" ht="38.1" hidden="false" customHeight="true" outlineLevel="0" collapsed="false">
      <c r="A13" s="54" t="s">
        <v>378</v>
      </c>
      <c r="B13" s="90" t="n">
        <f aca="false">SUM(D13,Z13:AF13)</f>
        <v>1</v>
      </c>
      <c r="C13" s="92" t="n">
        <f aca="false">B13/$B$5*100</f>
        <v>0.0159438775510204</v>
      </c>
      <c r="D13" s="90" t="n">
        <f aca="false">SUM(E13:N13,P13:Y13)</f>
        <v>1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1</v>
      </c>
      <c r="M13" s="90" t="n">
        <v>0</v>
      </c>
      <c r="N13" s="90" t="n">
        <v>0</v>
      </c>
      <c r="O13" s="54" t="s">
        <v>378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</row>
    <row r="14" s="1" customFormat="true" ht="38.1" hidden="false" customHeight="true" outlineLevel="0" collapsed="false">
      <c r="A14" s="54" t="s">
        <v>379</v>
      </c>
      <c r="B14" s="90" t="n">
        <f aca="false">SUM(D14,Z14:AF14)</f>
        <v>0</v>
      </c>
      <c r="C14" s="92" t="n">
        <f aca="false">B14/$B$5*100</f>
        <v>0</v>
      </c>
      <c r="D14" s="90" t="n">
        <f aca="false">SUM(E14:N14,P14:Y14)</f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54" t="s">
        <v>379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</row>
    <row r="15" s="1" customFormat="true" ht="38.1" hidden="false" customHeight="true" outlineLevel="0" collapsed="false">
      <c r="A15" s="54" t="s">
        <v>380</v>
      </c>
      <c r="B15" s="90" t="n">
        <f aca="false">SUM(D15,Z15:AF15)</f>
        <v>3694</v>
      </c>
      <c r="C15" s="92" t="n">
        <f aca="false">B15/$B$5*100</f>
        <v>58.8966836734694</v>
      </c>
      <c r="D15" s="90" t="n">
        <f aca="false">SUM(E15:N15,P15:Y15)</f>
        <v>2164</v>
      </c>
      <c r="E15" s="90" t="n">
        <v>5</v>
      </c>
      <c r="F15" s="90" t="n">
        <v>0</v>
      </c>
      <c r="G15" s="90" t="n">
        <v>1158</v>
      </c>
      <c r="H15" s="90" t="n">
        <v>0</v>
      </c>
      <c r="I15" s="90" t="n">
        <v>644</v>
      </c>
      <c r="J15" s="90" t="n">
        <v>7</v>
      </c>
      <c r="K15" s="90" t="n">
        <v>4</v>
      </c>
      <c r="L15" s="90" t="n">
        <v>296</v>
      </c>
      <c r="M15" s="90" t="n">
        <v>0</v>
      </c>
      <c r="N15" s="90" t="n">
        <v>0</v>
      </c>
      <c r="O15" s="54" t="s">
        <v>380</v>
      </c>
      <c r="P15" s="90" t="n">
        <v>0</v>
      </c>
      <c r="Q15" s="90" t="n">
        <v>13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10</v>
      </c>
      <c r="W15" s="90" t="n">
        <v>0</v>
      </c>
      <c r="X15" s="90" t="n">
        <v>0</v>
      </c>
      <c r="Y15" s="90" t="n">
        <v>27</v>
      </c>
      <c r="Z15" s="90" t="n">
        <v>113</v>
      </c>
      <c r="AA15" s="90" t="n">
        <v>166</v>
      </c>
      <c r="AB15" s="90" t="n">
        <v>1059</v>
      </c>
      <c r="AC15" s="90" t="n">
        <v>192</v>
      </c>
      <c r="AD15" s="90" t="n">
        <v>0</v>
      </c>
      <c r="AE15" s="90" t="n">
        <v>0</v>
      </c>
      <c r="AF15" s="90" t="n">
        <v>0</v>
      </c>
    </row>
    <row r="16" s="101" customFormat="true" ht="45" hidden="false" customHeight="true" outlineLevel="0" collapsed="false">
      <c r="A16" s="119" t="s">
        <v>381</v>
      </c>
      <c r="B16" s="119"/>
      <c r="C16" s="119"/>
      <c r="D16" s="119"/>
      <c r="E16" s="119"/>
      <c r="F16" s="119"/>
      <c r="G16" s="119"/>
      <c r="H16" s="120"/>
      <c r="I16" s="120"/>
      <c r="J16" s="120"/>
      <c r="K16" s="120"/>
      <c r="L16" s="120"/>
      <c r="M16" s="120"/>
      <c r="N16" s="120"/>
      <c r="O16" s="153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</row>
    <row r="17" s="1" customFormat="true" ht="77.25" hidden="false" customHeight="true" outlineLevel="0" collapsed="false">
      <c r="A17" s="154" t="s">
        <v>224</v>
      </c>
      <c r="O17" s="154" t="s">
        <v>224</v>
      </c>
    </row>
    <row r="18" s="1" customFormat="true" ht="11.25" hidden="false" customHeight="true" outlineLevel="0" collapsed="false">
      <c r="A18" s="122" t="s">
        <v>382</v>
      </c>
      <c r="B18" s="122"/>
      <c r="C18" s="122"/>
      <c r="D18" s="122"/>
      <c r="E18" s="122"/>
      <c r="F18" s="122"/>
      <c r="G18" s="122"/>
      <c r="H18" s="27" t="s">
        <v>383</v>
      </c>
      <c r="I18" s="27"/>
      <c r="J18" s="27"/>
      <c r="K18" s="27"/>
      <c r="L18" s="27"/>
      <c r="M18" s="27"/>
      <c r="N18" s="27"/>
      <c r="O18" s="27" t="s">
        <v>384</v>
      </c>
      <c r="P18" s="27"/>
      <c r="Q18" s="27"/>
      <c r="R18" s="27"/>
      <c r="S18" s="27"/>
      <c r="T18" s="27"/>
      <c r="U18" s="27"/>
      <c r="V18" s="27"/>
      <c r="W18" s="27"/>
      <c r="X18" s="27" t="s">
        <v>385</v>
      </c>
      <c r="Y18" s="27"/>
      <c r="Z18" s="27"/>
      <c r="AA18" s="27"/>
      <c r="AB18" s="27"/>
      <c r="AC18" s="27"/>
      <c r="AD18" s="27"/>
      <c r="AE18" s="27"/>
      <c r="AF18" s="27"/>
    </row>
  </sheetData>
  <mergeCells count="28">
    <mergeCell ref="A1:G1"/>
    <mergeCell ref="H1:N1"/>
    <mergeCell ref="O1:W1"/>
    <mergeCell ref="X1:AF1"/>
    <mergeCell ref="A2:G2"/>
    <mergeCell ref="H2:M2"/>
    <mergeCell ref="O2:W2"/>
    <mergeCell ref="X2:AE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BU8" activeCellId="0" sqref="BU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8.37"/>
    <col collapsed="false" customWidth="true" hidden="false" outlineLevel="0" max="2" min="2" style="25" width="8.62"/>
    <col collapsed="false" customWidth="true" hidden="false" outlineLevel="0" max="3" min="3" style="25" width="6.36"/>
    <col collapsed="false" customWidth="true" hidden="false" outlineLevel="0" max="4" min="4" style="25" width="6.24"/>
    <col collapsed="false" customWidth="true" hidden="false" outlineLevel="0" max="5" min="5" style="25" width="8.36"/>
    <col collapsed="false" customWidth="true" hidden="false" outlineLevel="0" max="6" min="6" style="25" width="8.11"/>
    <col collapsed="false" customWidth="true" hidden="false" outlineLevel="0" max="7" min="7" style="25" width="8.5"/>
    <col collapsed="false" customWidth="true" hidden="false" outlineLevel="0" max="8" min="8" style="25" width="8.24"/>
    <col collapsed="false" customWidth="true" hidden="false" outlineLevel="0" max="10" min="9" style="25" width="7.74"/>
    <col collapsed="false" customWidth="true" hidden="false" outlineLevel="0" max="11" min="11" style="25" width="7.99"/>
    <col collapsed="false" customWidth="true" hidden="false" outlineLevel="0" max="12" min="12" style="25" width="7.87"/>
    <col collapsed="false" customWidth="true" hidden="false" outlineLevel="0" max="13" min="13" style="25" width="9.5"/>
    <col collapsed="false" customWidth="true" hidden="false" outlineLevel="0" max="14" min="14" style="25" width="11.12"/>
    <col collapsed="false" customWidth="true" hidden="false" outlineLevel="0" max="15" min="15" style="25" width="11.24"/>
    <col collapsed="false" customWidth="true" hidden="false" outlineLevel="0" max="16" min="16" style="25" width="12.62"/>
    <col collapsed="false" customWidth="true" hidden="false" outlineLevel="0" max="17" min="17" style="25" width="11.87"/>
    <col collapsed="false" customWidth="true" hidden="false" outlineLevel="0" max="18" min="18" style="25" width="10.37"/>
    <col collapsed="false" customWidth="true" hidden="false" outlineLevel="0" max="19" min="19" style="25" width="10.62"/>
    <col collapsed="false" customWidth="true" hidden="false" outlineLevel="0" max="20" min="20" style="25" width="11.12"/>
    <col collapsed="false" customWidth="true" hidden="false" outlineLevel="0" max="21" min="21" style="28" width="18.99"/>
    <col collapsed="false" customWidth="true" hidden="false" outlineLevel="0" max="22" min="22" style="25" width="6.87"/>
    <col collapsed="false" customWidth="true" hidden="false" outlineLevel="0" max="23" min="23" style="25" width="7.87"/>
    <col collapsed="false" customWidth="true" hidden="false" outlineLevel="0" max="24" min="24" style="25" width="9.24"/>
    <col collapsed="false" customWidth="true" hidden="false" outlineLevel="0" max="25" min="25" style="25" width="9.12"/>
    <col collapsed="false" customWidth="true" hidden="false" outlineLevel="0" max="26" min="26" style="25" width="9.5"/>
    <col collapsed="false" customWidth="true" hidden="false" outlineLevel="0" max="27" min="27" style="25" width="9.62"/>
    <col collapsed="false" customWidth="true" hidden="false" outlineLevel="0" max="29" min="28" style="25" width="8.36"/>
    <col collapsed="false" customWidth="true" hidden="false" outlineLevel="0" max="30" min="30" style="25" width="8.5"/>
    <col collapsed="false" customWidth="true" hidden="false" outlineLevel="0" max="31" min="31" style="25" width="8.11"/>
    <col collapsed="false" customWidth="true" hidden="false" outlineLevel="0" max="32" min="32" style="25" width="9.36"/>
    <col collapsed="false" customWidth="true" hidden="false" outlineLevel="0" max="33" min="33" style="25" width="10.12"/>
    <col collapsed="false" customWidth="true" hidden="false" outlineLevel="0" max="34" min="34" style="25" width="10.99"/>
    <col collapsed="false" customWidth="true" hidden="false" outlineLevel="0" max="35" min="35" style="25" width="12.75"/>
    <col collapsed="false" customWidth="true" hidden="false" outlineLevel="0" max="36" min="36" style="25" width="12.5"/>
    <col collapsed="false" customWidth="true" hidden="false" outlineLevel="0" max="37" min="37" style="25" width="10.49"/>
    <col collapsed="false" customWidth="true" hidden="false" outlineLevel="0" max="38" min="38" style="25" width="10.74"/>
    <col collapsed="false" customWidth="true" hidden="false" outlineLevel="0" max="39" min="39" style="25" width="10.87"/>
    <col collapsed="false" customWidth="true" hidden="false" outlineLevel="0" max="40" min="40" style="28" width="19.37"/>
    <col collapsed="false" customWidth="true" hidden="false" outlineLevel="0" max="41" min="41" style="25" width="6.75"/>
    <col collapsed="false" customWidth="true" hidden="false" outlineLevel="0" max="42" min="42" style="25" width="7.5"/>
    <col collapsed="false" customWidth="true" hidden="false" outlineLevel="0" max="43" min="43" style="25" width="9.24"/>
    <col collapsed="false" customWidth="true" hidden="false" outlineLevel="0" max="44" min="44" style="25" width="9.12"/>
    <col collapsed="false" customWidth="true" hidden="false" outlineLevel="0" max="45" min="45" style="25" width="9.5"/>
    <col collapsed="false" customWidth="true" hidden="false" outlineLevel="0" max="46" min="46" style="25" width="9.24"/>
    <col collapsed="false" customWidth="true" hidden="false" outlineLevel="0" max="47" min="47" style="25" width="8.36"/>
    <col collapsed="false" customWidth="true" hidden="false" outlineLevel="0" max="48" min="48" style="25" width="8.5"/>
    <col collapsed="false" customWidth="true" hidden="false" outlineLevel="0" max="49" min="49" style="25" width="8.36"/>
    <col collapsed="false" customWidth="true" hidden="false" outlineLevel="0" max="50" min="50" style="25" width="9.36"/>
    <col collapsed="false" customWidth="true" hidden="false" outlineLevel="0" max="51" min="51" style="25" width="8.74"/>
    <col collapsed="false" customWidth="true" hidden="false" outlineLevel="0" max="52" min="52" style="25" width="10.99"/>
    <col collapsed="false" customWidth="true" hidden="false" outlineLevel="0" max="53" min="53" style="25" width="10.87"/>
    <col collapsed="false" customWidth="true" hidden="false" outlineLevel="0" max="54" min="54" style="25" width="12.36"/>
    <col collapsed="false" customWidth="true" hidden="false" outlineLevel="0" max="55" min="55" style="25" width="12.99"/>
    <col collapsed="false" customWidth="true" hidden="false" outlineLevel="0" max="56" min="56" style="25" width="9.99"/>
    <col collapsed="false" customWidth="true" hidden="false" outlineLevel="0" max="57" min="57" style="25" width="10.12"/>
    <col collapsed="false" customWidth="true" hidden="false" outlineLevel="0" max="58" min="58" style="25" width="10.49"/>
    <col collapsed="false" customWidth="true" hidden="false" outlineLevel="0" max="59" min="59" style="29" width="26.24"/>
    <col collapsed="false" customWidth="true" hidden="false" outlineLevel="0" max="60" min="60" style="25" width="10.74"/>
    <col collapsed="false" customWidth="true" hidden="false" outlineLevel="0" max="61" min="61" style="25" width="18.87"/>
    <col collapsed="false" customWidth="true" hidden="false" outlineLevel="0" max="62" min="62" style="25" width="20.62"/>
    <col collapsed="false" customWidth="true" hidden="false" outlineLevel="0" max="63" min="63" style="25" width="19.87"/>
    <col collapsed="false" customWidth="true" hidden="false" outlineLevel="0" max="64" min="64" style="25" width="22.62"/>
    <col collapsed="false" customWidth="true" hidden="false" outlineLevel="0" max="65" min="65" style="25" width="19.74"/>
    <col collapsed="false" customWidth="true" hidden="false" outlineLevel="0" max="66" min="66" style="25" width="18.12"/>
    <col collapsed="false" customWidth="true" hidden="false" outlineLevel="0" max="67" min="67" style="25" width="17.5"/>
    <col collapsed="false" customWidth="true" hidden="false" outlineLevel="0" max="68" min="68" style="25" width="18.12"/>
    <col collapsed="false" customWidth="false" hidden="false" outlineLevel="0" max="257" min="69" style="25" width="8.99"/>
  </cols>
  <sheetData>
    <row r="1" customFormat="false" ht="63" hidden="false" customHeight="true" outlineLevel="0" collapsed="false">
      <c r="A1" s="30" t="s">
        <v>6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 t="s">
        <v>70</v>
      </c>
      <c r="M1" s="31"/>
      <c r="N1" s="31"/>
      <c r="O1" s="31"/>
      <c r="P1" s="31"/>
      <c r="Q1" s="31"/>
      <c r="R1" s="31"/>
      <c r="S1" s="31"/>
      <c r="T1" s="31"/>
      <c r="U1" s="30" t="s">
        <v>69</v>
      </c>
      <c r="V1" s="30"/>
      <c r="W1" s="30"/>
      <c r="X1" s="30"/>
      <c r="Y1" s="30"/>
      <c r="Z1" s="30"/>
      <c r="AA1" s="30"/>
      <c r="AB1" s="30"/>
      <c r="AC1" s="30"/>
      <c r="AD1" s="30"/>
      <c r="AE1" s="31" t="s">
        <v>71</v>
      </c>
      <c r="AF1" s="31"/>
      <c r="AG1" s="31"/>
      <c r="AH1" s="31"/>
      <c r="AI1" s="31"/>
      <c r="AJ1" s="31"/>
      <c r="AK1" s="31"/>
      <c r="AL1" s="31"/>
      <c r="AM1" s="32"/>
      <c r="AN1" s="30" t="s">
        <v>69</v>
      </c>
      <c r="AO1" s="30"/>
      <c r="AP1" s="30"/>
      <c r="AQ1" s="30"/>
      <c r="AR1" s="30"/>
      <c r="AS1" s="30"/>
      <c r="AT1" s="30"/>
      <c r="AU1" s="30"/>
      <c r="AV1" s="30"/>
      <c r="AW1" s="30"/>
      <c r="AX1" s="31" t="s">
        <v>72</v>
      </c>
      <c r="AY1" s="31"/>
      <c r="AZ1" s="31"/>
      <c r="BA1" s="31"/>
      <c r="BB1" s="31"/>
      <c r="BC1" s="31"/>
      <c r="BD1" s="31"/>
      <c r="BE1" s="31"/>
      <c r="BF1" s="31"/>
      <c r="BG1" s="30" t="s">
        <v>69</v>
      </c>
      <c r="BH1" s="30"/>
      <c r="BI1" s="30"/>
      <c r="BJ1" s="30"/>
      <c r="BK1" s="30"/>
      <c r="BL1" s="31" t="s">
        <v>73</v>
      </c>
      <c r="BM1" s="31"/>
      <c r="BN1" s="31"/>
      <c r="BO1" s="31"/>
      <c r="BP1" s="31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5" t="s">
        <v>74</v>
      </c>
      <c r="M2" s="5"/>
      <c r="N2" s="5"/>
      <c r="O2" s="5"/>
      <c r="P2" s="5"/>
      <c r="Q2" s="5"/>
      <c r="R2" s="5"/>
      <c r="S2" s="5"/>
      <c r="T2" s="33" t="s">
        <v>4</v>
      </c>
      <c r="U2" s="6" t="s">
        <v>2</v>
      </c>
      <c r="V2" s="6"/>
      <c r="W2" s="6"/>
      <c r="X2" s="6"/>
      <c r="Y2" s="6"/>
      <c r="Z2" s="6"/>
      <c r="AA2" s="6"/>
      <c r="AB2" s="6"/>
      <c r="AC2" s="6"/>
      <c r="AD2" s="6"/>
      <c r="AE2" s="5" t="s">
        <v>75</v>
      </c>
      <c r="AF2" s="5"/>
      <c r="AG2" s="5"/>
      <c r="AH2" s="5"/>
      <c r="AI2" s="5"/>
      <c r="AJ2" s="5"/>
      <c r="AK2" s="5"/>
      <c r="AL2" s="5"/>
      <c r="AM2" s="4" t="s">
        <v>4</v>
      </c>
      <c r="AN2" s="6" t="s">
        <v>2</v>
      </c>
      <c r="AO2" s="6"/>
      <c r="AP2" s="6"/>
      <c r="AQ2" s="6"/>
      <c r="AR2" s="6"/>
      <c r="AS2" s="6"/>
      <c r="AT2" s="6"/>
      <c r="AU2" s="6"/>
      <c r="AV2" s="6"/>
      <c r="AW2" s="6"/>
      <c r="AX2" s="5" t="s">
        <v>75</v>
      </c>
      <c r="AY2" s="5"/>
      <c r="AZ2" s="5"/>
      <c r="BA2" s="5"/>
      <c r="BB2" s="5"/>
      <c r="BC2" s="5"/>
      <c r="BD2" s="5"/>
      <c r="BE2" s="5"/>
      <c r="BF2" s="34" t="s">
        <v>4</v>
      </c>
      <c r="BG2" s="6" t="s">
        <v>2</v>
      </c>
      <c r="BH2" s="6"/>
      <c r="BI2" s="6"/>
      <c r="BJ2" s="6"/>
      <c r="BK2" s="6"/>
      <c r="BL2" s="5" t="s">
        <v>75</v>
      </c>
      <c r="BM2" s="5"/>
      <c r="BN2" s="5"/>
      <c r="BO2" s="5"/>
      <c r="BP2" s="34" t="s">
        <v>4</v>
      </c>
    </row>
    <row r="3" customFormat="false" ht="24.75" hidden="false" customHeight="true" outlineLevel="0" collapsed="false">
      <c r="A3" s="35" t="s">
        <v>76</v>
      </c>
      <c r="B3" s="36" t="s">
        <v>77</v>
      </c>
      <c r="C3" s="37" t="s">
        <v>78</v>
      </c>
      <c r="D3" s="37"/>
      <c r="E3" s="37"/>
      <c r="F3" s="37"/>
      <c r="G3" s="37"/>
      <c r="H3" s="37"/>
      <c r="I3" s="37"/>
      <c r="J3" s="37"/>
      <c r="K3" s="37"/>
      <c r="L3" s="37" t="s">
        <v>79</v>
      </c>
      <c r="M3" s="37"/>
      <c r="N3" s="37"/>
      <c r="O3" s="37"/>
      <c r="P3" s="37"/>
      <c r="Q3" s="37"/>
      <c r="R3" s="37"/>
      <c r="S3" s="37"/>
      <c r="T3" s="37"/>
      <c r="U3" s="35" t="s">
        <v>76</v>
      </c>
      <c r="V3" s="37" t="s">
        <v>80</v>
      </c>
      <c r="W3" s="37"/>
      <c r="X3" s="37"/>
      <c r="Y3" s="37"/>
      <c r="Z3" s="37"/>
      <c r="AA3" s="37"/>
      <c r="AB3" s="37"/>
      <c r="AC3" s="37"/>
      <c r="AD3" s="37"/>
      <c r="AE3" s="37" t="s">
        <v>81</v>
      </c>
      <c r="AF3" s="37"/>
      <c r="AG3" s="37"/>
      <c r="AH3" s="37"/>
      <c r="AI3" s="37"/>
      <c r="AJ3" s="37"/>
      <c r="AK3" s="37"/>
      <c r="AL3" s="37"/>
      <c r="AM3" s="37"/>
      <c r="AN3" s="35" t="s">
        <v>76</v>
      </c>
      <c r="AO3" s="37" t="s">
        <v>82</v>
      </c>
      <c r="AP3" s="37"/>
      <c r="AQ3" s="37"/>
      <c r="AR3" s="37"/>
      <c r="AS3" s="37"/>
      <c r="AT3" s="37"/>
      <c r="AU3" s="37"/>
      <c r="AV3" s="37"/>
      <c r="AW3" s="37"/>
      <c r="AX3" s="37" t="s">
        <v>83</v>
      </c>
      <c r="AY3" s="37"/>
      <c r="AZ3" s="37"/>
      <c r="BA3" s="37"/>
      <c r="BB3" s="37"/>
      <c r="BC3" s="37"/>
      <c r="BD3" s="37"/>
      <c r="BE3" s="37"/>
      <c r="BF3" s="37"/>
      <c r="BG3" s="35" t="s">
        <v>76</v>
      </c>
      <c r="BH3" s="38" t="s">
        <v>84</v>
      </c>
      <c r="BI3" s="38"/>
      <c r="BJ3" s="38"/>
      <c r="BK3" s="38"/>
      <c r="BL3" s="39" t="s">
        <v>85</v>
      </c>
      <c r="BM3" s="39"/>
      <c r="BN3" s="39"/>
      <c r="BO3" s="39"/>
      <c r="BP3" s="39"/>
      <c r="BQ3" s="40"/>
    </row>
    <row r="4" customFormat="false" ht="66.75" hidden="false" customHeight="true" outlineLevel="0" collapsed="false">
      <c r="A4" s="35"/>
      <c r="B4" s="36"/>
      <c r="C4" s="41" t="s">
        <v>86</v>
      </c>
      <c r="D4" s="42" t="s">
        <v>87</v>
      </c>
      <c r="E4" s="43" t="s">
        <v>88</v>
      </c>
      <c r="F4" s="43" t="s">
        <v>89</v>
      </c>
      <c r="G4" s="44" t="s">
        <v>90</v>
      </c>
      <c r="H4" s="43" t="s">
        <v>91</v>
      </c>
      <c r="I4" s="42" t="s">
        <v>92</v>
      </c>
      <c r="J4" s="42" t="s">
        <v>93</v>
      </c>
      <c r="K4" s="42" t="s">
        <v>94</v>
      </c>
      <c r="L4" s="41" t="s">
        <v>86</v>
      </c>
      <c r="M4" s="45" t="s">
        <v>95</v>
      </c>
      <c r="N4" s="46" t="s">
        <v>96</v>
      </c>
      <c r="O4" s="46" t="s">
        <v>97</v>
      </c>
      <c r="P4" s="47" t="s">
        <v>98</v>
      </c>
      <c r="Q4" s="46" t="s">
        <v>99</v>
      </c>
      <c r="R4" s="46" t="s">
        <v>100</v>
      </c>
      <c r="S4" s="46" t="s">
        <v>101</v>
      </c>
      <c r="T4" s="46" t="s">
        <v>102</v>
      </c>
      <c r="U4" s="35"/>
      <c r="V4" s="41" t="s">
        <v>86</v>
      </c>
      <c r="W4" s="46" t="s">
        <v>87</v>
      </c>
      <c r="X4" s="46" t="s">
        <v>103</v>
      </c>
      <c r="Y4" s="46" t="s">
        <v>104</v>
      </c>
      <c r="Z4" s="47" t="s">
        <v>105</v>
      </c>
      <c r="AA4" s="46" t="s">
        <v>91</v>
      </c>
      <c r="AB4" s="46" t="s">
        <v>106</v>
      </c>
      <c r="AC4" s="46" t="s">
        <v>93</v>
      </c>
      <c r="AD4" s="46" t="s">
        <v>94</v>
      </c>
      <c r="AE4" s="41" t="s">
        <v>86</v>
      </c>
      <c r="AF4" s="46" t="s">
        <v>107</v>
      </c>
      <c r="AG4" s="46" t="s">
        <v>103</v>
      </c>
      <c r="AH4" s="46" t="s">
        <v>104</v>
      </c>
      <c r="AI4" s="47" t="s">
        <v>98</v>
      </c>
      <c r="AJ4" s="46" t="s">
        <v>108</v>
      </c>
      <c r="AK4" s="46" t="s">
        <v>100</v>
      </c>
      <c r="AL4" s="46" t="s">
        <v>101</v>
      </c>
      <c r="AM4" s="46" t="s">
        <v>109</v>
      </c>
      <c r="AN4" s="35"/>
      <c r="AO4" s="48" t="s">
        <v>86</v>
      </c>
      <c r="AP4" s="45" t="s">
        <v>110</v>
      </c>
      <c r="AQ4" s="46" t="s">
        <v>88</v>
      </c>
      <c r="AR4" s="46" t="s">
        <v>89</v>
      </c>
      <c r="AS4" s="47" t="s">
        <v>105</v>
      </c>
      <c r="AT4" s="46" t="s">
        <v>111</v>
      </c>
      <c r="AU4" s="46" t="s">
        <v>106</v>
      </c>
      <c r="AV4" s="46" t="s">
        <v>93</v>
      </c>
      <c r="AW4" s="46" t="s">
        <v>94</v>
      </c>
      <c r="AX4" s="41" t="s">
        <v>86</v>
      </c>
      <c r="AY4" s="45" t="s">
        <v>110</v>
      </c>
      <c r="AZ4" s="46" t="s">
        <v>112</v>
      </c>
      <c r="BA4" s="46" t="s">
        <v>97</v>
      </c>
      <c r="BB4" s="47" t="s">
        <v>98</v>
      </c>
      <c r="BC4" s="46" t="s">
        <v>108</v>
      </c>
      <c r="BD4" s="46" t="s">
        <v>100</v>
      </c>
      <c r="BE4" s="46" t="s">
        <v>101</v>
      </c>
      <c r="BF4" s="46" t="s">
        <v>109</v>
      </c>
      <c r="BG4" s="35"/>
      <c r="BH4" s="48" t="s">
        <v>86</v>
      </c>
      <c r="BI4" s="16" t="s">
        <v>113</v>
      </c>
      <c r="BJ4" s="49" t="s">
        <v>114</v>
      </c>
      <c r="BK4" s="49" t="s">
        <v>115</v>
      </c>
      <c r="BL4" s="16" t="s">
        <v>116</v>
      </c>
      <c r="BM4" s="16" t="s">
        <v>117</v>
      </c>
      <c r="BN4" s="16" t="s">
        <v>118</v>
      </c>
      <c r="BO4" s="16" t="s">
        <v>119</v>
      </c>
      <c r="BP4" s="19" t="s">
        <v>120</v>
      </c>
    </row>
    <row r="5" customFormat="false" ht="45.95" hidden="false" customHeight="true" outlineLevel="0" collapsed="false">
      <c r="A5" s="50" t="s">
        <v>121</v>
      </c>
      <c r="B5" s="21" t="n">
        <f aca="false">SUM(B6+B13)</f>
        <v>33188</v>
      </c>
      <c r="C5" s="21" t="n">
        <f aca="false">SUM(C6+C13)</f>
        <v>31</v>
      </c>
      <c r="D5" s="21" t="n">
        <f aca="false">SUM(D6+D13)</f>
        <v>30</v>
      </c>
      <c r="E5" s="21" t="s">
        <v>122</v>
      </c>
      <c r="F5" s="21" t="n">
        <v>0</v>
      </c>
      <c r="G5" s="21" t="n">
        <v>1</v>
      </c>
      <c r="H5" s="21" t="n">
        <v>0</v>
      </c>
      <c r="I5" s="21" t="n">
        <v>0</v>
      </c>
      <c r="J5" s="21" t="n">
        <v>0</v>
      </c>
      <c r="K5" s="21" t="n">
        <v>0</v>
      </c>
      <c r="L5" s="51" t="n">
        <f aca="false">SUM(L6+L13)</f>
        <v>947</v>
      </c>
      <c r="M5" s="51" t="n">
        <f aca="false">SUM(M6+M13)</f>
        <v>646</v>
      </c>
      <c r="N5" s="51" t="n">
        <f aca="false">SUM(N6+N13)</f>
        <v>81</v>
      </c>
      <c r="O5" s="51" t="n">
        <f aca="false">SUM(O6+O13)</f>
        <v>93</v>
      </c>
      <c r="P5" s="51" t="n">
        <f aca="false">SUM(P6+P13)</f>
        <v>127</v>
      </c>
      <c r="Q5" s="51" t="n">
        <f aca="false">SUM(Q6+Q13)</f>
        <v>0</v>
      </c>
      <c r="R5" s="51" t="n">
        <f aca="false">SUM(R6+R13)</f>
        <v>0</v>
      </c>
      <c r="S5" s="51" t="n">
        <f aca="false">SUM(S6+S13)</f>
        <v>0</v>
      </c>
      <c r="T5" s="51" t="n">
        <f aca="false">SUM(T6+T13)</f>
        <v>0</v>
      </c>
      <c r="U5" s="50" t="s">
        <v>121</v>
      </c>
      <c r="V5" s="21" t="n">
        <f aca="false">SUM(V6+V13)</f>
        <v>2226</v>
      </c>
      <c r="W5" s="21" t="n">
        <f aca="false">SUM(W6+W13)</f>
        <v>1335</v>
      </c>
      <c r="X5" s="21" t="n">
        <f aca="false">SUM(X6+X13)</f>
        <v>171</v>
      </c>
      <c r="Y5" s="21" t="n">
        <f aca="false">SUM(Y6+Y13)</f>
        <v>294</v>
      </c>
      <c r="Z5" s="21" t="n">
        <f aca="false">SUM(Z6+Z13)</f>
        <v>339</v>
      </c>
      <c r="AA5" s="21" t="n">
        <f aca="false">SUM(AA6+AA13)</f>
        <v>9</v>
      </c>
      <c r="AB5" s="21" t="n">
        <f aca="false">SUM(AB6+AB13)</f>
        <v>6</v>
      </c>
      <c r="AC5" s="21" t="n">
        <f aca="false">SUM(AC6+AC13)</f>
        <v>22</v>
      </c>
      <c r="AD5" s="52" t="n">
        <f aca="false">SUM(AD6+AD13)</f>
        <v>50</v>
      </c>
      <c r="AE5" s="21" t="n">
        <f aca="false">SUM(AE6+AE13)</f>
        <v>186</v>
      </c>
      <c r="AF5" s="21" t="n">
        <f aca="false">SUM(AF6+AF13)</f>
        <v>128</v>
      </c>
      <c r="AG5" s="21" t="n">
        <f aca="false">SUM(AG6+AG13)</f>
        <v>1</v>
      </c>
      <c r="AH5" s="21" t="n">
        <f aca="false">SUM(AH6+AH13)</f>
        <v>11</v>
      </c>
      <c r="AI5" s="21" t="n">
        <f aca="false">SUM(AI6+AI13)</f>
        <v>46</v>
      </c>
      <c r="AJ5" s="21" t="n">
        <f aca="false">SUM(AJ6+AJ13)</f>
        <v>0</v>
      </c>
      <c r="AK5" s="21" t="n">
        <f aca="false">SUM(AK6+AK13)</f>
        <v>0</v>
      </c>
      <c r="AL5" s="21" t="n">
        <f aca="false">SUM(AL6+AL13)</f>
        <v>0</v>
      </c>
      <c r="AM5" s="21" t="n">
        <f aca="false">SUM(AM6+AM13)</f>
        <v>0</v>
      </c>
      <c r="AN5" s="50" t="s">
        <v>121</v>
      </c>
      <c r="AO5" s="21" t="n">
        <f aca="false">SUM(AO6+AO13)</f>
        <v>194</v>
      </c>
      <c r="AP5" s="21" t="n">
        <f aca="false">SUM(AP6+AP13)</f>
        <v>109</v>
      </c>
      <c r="AQ5" s="21" t="n">
        <f aca="false">SUM(AQ6+AQ13)</f>
        <v>9</v>
      </c>
      <c r="AR5" s="21" t="n">
        <f aca="false">SUM(AR6+AR13)</f>
        <v>15</v>
      </c>
      <c r="AS5" s="21" t="n">
        <f aca="false">SUM(AS6+AS13)</f>
        <v>61</v>
      </c>
      <c r="AT5" s="21" t="n">
        <f aca="false">SUM(AT6+AT13)</f>
        <v>0</v>
      </c>
      <c r="AU5" s="21" t="n">
        <f aca="false">SUM(AU6+AU13)</f>
        <v>0</v>
      </c>
      <c r="AV5" s="21" t="n">
        <f aca="false">SUM(AV6+AV13)</f>
        <v>0</v>
      </c>
      <c r="AW5" s="52" t="n">
        <f aca="false">SUM(AW6+AW13)</f>
        <v>0</v>
      </c>
      <c r="AX5" s="21" t="n">
        <f aca="false">SUM(AX6+AX13)</f>
        <v>506</v>
      </c>
      <c r="AY5" s="21" t="n">
        <f aca="false">SUM(AY6+AY13)</f>
        <v>305</v>
      </c>
      <c r="AZ5" s="21" t="n">
        <f aca="false">SUM(AZ6+AZ13)</f>
        <v>53</v>
      </c>
      <c r="BA5" s="21" t="n">
        <f aca="false">SUM(BA6+BA13)</f>
        <v>44</v>
      </c>
      <c r="BB5" s="21" t="n">
        <f aca="false">SUM(BB6+BB13)</f>
        <v>104</v>
      </c>
      <c r="BC5" s="21" t="n">
        <f aca="false">SUM(BC6+BC13)</f>
        <v>0</v>
      </c>
      <c r="BD5" s="21" t="n">
        <f aca="false">SUM(BD6+BD13)</f>
        <v>0</v>
      </c>
      <c r="BE5" s="21" t="n">
        <f aca="false">SUM(BE6+BE13)</f>
        <v>0</v>
      </c>
      <c r="BF5" s="21" t="n">
        <f aca="false">SUM(BF6+BF13)</f>
        <v>0</v>
      </c>
      <c r="BG5" s="50" t="s">
        <v>121</v>
      </c>
      <c r="BH5" s="21" t="n">
        <f aca="false">SUM(BH6+BH13)</f>
        <v>29098</v>
      </c>
      <c r="BI5" s="21" t="n">
        <f aca="false">SUM(BI6+BI13)</f>
        <v>16824</v>
      </c>
      <c r="BJ5" s="21" t="n">
        <f aca="false">SUM(BJ6+BJ13)</f>
        <v>1106</v>
      </c>
      <c r="BK5" s="21" t="n">
        <f aca="false">SUM(BK6+BK13)</f>
        <v>4059</v>
      </c>
      <c r="BL5" s="21" t="n">
        <f aca="false">SUM(BL6+BL13)</f>
        <v>6672</v>
      </c>
      <c r="BM5" s="21" t="n">
        <f aca="false">SUM(BM6+BM13)</f>
        <v>116</v>
      </c>
      <c r="BN5" s="21" t="n">
        <f aca="false">SUM(BN6+BN13)</f>
        <v>32</v>
      </c>
      <c r="BO5" s="21" t="n">
        <f aca="false">SUM(BO6+BO13)</f>
        <v>169</v>
      </c>
      <c r="BP5" s="21" t="n">
        <f aca="false">SUM(BP6+BP13)</f>
        <v>120</v>
      </c>
    </row>
    <row r="6" customFormat="false" ht="41.1" hidden="false" customHeight="true" outlineLevel="0" collapsed="false">
      <c r="A6" s="53" t="s">
        <v>123</v>
      </c>
      <c r="B6" s="21" t="n">
        <f aca="false">SUM(B7:B12)</f>
        <v>31982</v>
      </c>
      <c r="C6" s="21" t="n">
        <f aca="false">SUM(C7:C12)</f>
        <v>27</v>
      </c>
      <c r="D6" s="21" t="n">
        <f aca="false">SUM(D7:D12)</f>
        <v>26</v>
      </c>
      <c r="E6" s="21" t="n">
        <f aca="false">SUM(E7:E12)</f>
        <v>0</v>
      </c>
      <c r="F6" s="21" t="n">
        <f aca="false">SUM(F7:F12)</f>
        <v>0</v>
      </c>
      <c r="G6" s="21" t="n">
        <f aca="false">SUM(G7:G12)</f>
        <v>1</v>
      </c>
      <c r="H6" s="21" t="n">
        <f aca="false">SUM(H7:H12)</f>
        <v>0</v>
      </c>
      <c r="I6" s="21" t="n">
        <f aca="false">SUM(I7:I12)</f>
        <v>0</v>
      </c>
      <c r="J6" s="21" t="n">
        <f aca="false">SUM(J7:J12)</f>
        <v>0</v>
      </c>
      <c r="K6" s="21" t="n">
        <f aca="false">SUM(K7:K12)</f>
        <v>0</v>
      </c>
      <c r="L6" s="51" t="n">
        <f aca="false">SUM(L7:L12)</f>
        <v>917</v>
      </c>
      <c r="M6" s="51" t="n">
        <f aca="false">SUM(M7:M12)</f>
        <v>622</v>
      </c>
      <c r="N6" s="51" t="n">
        <f aca="false">SUM(N7:N12)</f>
        <v>81</v>
      </c>
      <c r="O6" s="51" t="n">
        <f aca="false">SUM(O7:O12)</f>
        <v>90</v>
      </c>
      <c r="P6" s="51" t="n">
        <f aca="false">SUM(P7:P12)</f>
        <v>124</v>
      </c>
      <c r="Q6" s="51" t="n">
        <f aca="false">SUM(Q7:Q12)</f>
        <v>0</v>
      </c>
      <c r="R6" s="51" t="n">
        <f aca="false">SUM(R7:R12)</f>
        <v>0</v>
      </c>
      <c r="S6" s="51" t="n">
        <f aca="false">SUM(S7:S12)</f>
        <v>0</v>
      </c>
      <c r="T6" s="51" t="n">
        <f aca="false">SUM(T7:T12)</f>
        <v>0</v>
      </c>
      <c r="U6" s="53" t="s">
        <v>123</v>
      </c>
      <c r="V6" s="21" t="n">
        <f aca="false">SUM(V7:V12)</f>
        <v>2018</v>
      </c>
      <c r="W6" s="21" t="n">
        <f aca="false">SUM(W7:W12)</f>
        <v>1177</v>
      </c>
      <c r="X6" s="21" t="n">
        <f aca="false">SUM(X7:X12)</f>
        <v>164</v>
      </c>
      <c r="Y6" s="21" t="n">
        <f aca="false">SUM(Y7:Y12)</f>
        <v>276</v>
      </c>
      <c r="Z6" s="21" t="n">
        <f aca="false">SUM(Z7:Z12)</f>
        <v>318</v>
      </c>
      <c r="AA6" s="21" t="n">
        <f aca="false">SUM(AA7:AA12)</f>
        <v>8</v>
      </c>
      <c r="AB6" s="21" t="n">
        <f aca="false">SUM(AB7:AB12)</f>
        <v>6</v>
      </c>
      <c r="AC6" s="21" t="n">
        <f aca="false">SUM(AC7:AC12)</f>
        <v>19</v>
      </c>
      <c r="AD6" s="21" t="n">
        <f aca="false">SUM(AD7:AD12)</f>
        <v>50</v>
      </c>
      <c r="AE6" s="21" t="n">
        <f aca="false">SUM(AE7:AE12)</f>
        <v>182</v>
      </c>
      <c r="AF6" s="21" t="n">
        <f aca="false">SUM(AF7:AF12)</f>
        <v>126</v>
      </c>
      <c r="AG6" s="21" t="n">
        <f aca="false">SUM(AG7:AG12)</f>
        <v>1</v>
      </c>
      <c r="AH6" s="21" t="n">
        <f aca="false">SUM(AH7:AH12)</f>
        <v>9</v>
      </c>
      <c r="AI6" s="21" t="n">
        <f aca="false">SUM(AI7:AI12)</f>
        <v>46</v>
      </c>
      <c r="AJ6" s="21" t="n">
        <f aca="false">SUM(AJ7:AJ12)</f>
        <v>0</v>
      </c>
      <c r="AK6" s="21" t="n">
        <f aca="false">SUM(AK7:AK12)</f>
        <v>0</v>
      </c>
      <c r="AL6" s="21" t="n">
        <f aca="false">SUM(AL7:AL12)</f>
        <v>0</v>
      </c>
      <c r="AM6" s="21" t="n">
        <f aca="false">SUM(AM7:AM12)</f>
        <v>0</v>
      </c>
      <c r="AN6" s="53" t="s">
        <v>123</v>
      </c>
      <c r="AO6" s="21" t="n">
        <f aca="false">SUM(AO7:AO12)</f>
        <v>168</v>
      </c>
      <c r="AP6" s="21" t="n">
        <f aca="false">SUM(AP7:AP12)</f>
        <v>97</v>
      </c>
      <c r="AQ6" s="21" t="n">
        <f aca="false">SUM(AQ7:AQ12)</f>
        <v>8</v>
      </c>
      <c r="AR6" s="21" t="n">
        <f aca="false">SUM(AR7:AR12)</f>
        <v>10</v>
      </c>
      <c r="AS6" s="21" t="n">
        <f aca="false">SUM(AS7:AS12)</f>
        <v>53</v>
      </c>
      <c r="AT6" s="21" t="n">
        <f aca="false">SUM(AT7:AT12)</f>
        <v>0</v>
      </c>
      <c r="AU6" s="21" t="n">
        <f aca="false">SUM(AU7:AU12)</f>
        <v>0</v>
      </c>
      <c r="AV6" s="21" t="n">
        <f aca="false">SUM(AV7:AV12)</f>
        <v>0</v>
      </c>
      <c r="AW6" s="21" t="n">
        <f aca="false">SUM(AW7:AW12)</f>
        <v>0</v>
      </c>
      <c r="AX6" s="21" t="n">
        <f aca="false">SUM(AX7:AX12)</f>
        <v>474</v>
      </c>
      <c r="AY6" s="21" t="n">
        <f aca="false">SUM(AY7:AY12)</f>
        <v>293</v>
      </c>
      <c r="AZ6" s="21" t="n">
        <f aca="false">SUM(AZ7:AZ12)</f>
        <v>50</v>
      </c>
      <c r="BA6" s="21" t="n">
        <f aca="false">SUM(BA7:BA12)</f>
        <v>39</v>
      </c>
      <c r="BB6" s="21" t="n">
        <f aca="false">SUM(BB7:BB12)</f>
        <v>92</v>
      </c>
      <c r="BC6" s="21" t="n">
        <f aca="false">SUM(BC7:BC12)</f>
        <v>0</v>
      </c>
      <c r="BD6" s="21" t="n">
        <f aca="false">SUM(BD7:BD12)</f>
        <v>0</v>
      </c>
      <c r="BE6" s="21" t="n">
        <f aca="false">SUM(BE7:BE12)</f>
        <v>0</v>
      </c>
      <c r="BF6" s="21" t="n">
        <f aca="false">SUM(BF7:BF12)</f>
        <v>0</v>
      </c>
      <c r="BG6" s="53" t="s">
        <v>123</v>
      </c>
      <c r="BH6" s="21" t="n">
        <f aca="false">SUM(BH7:BH12)</f>
        <v>28196</v>
      </c>
      <c r="BI6" s="21" t="n">
        <f aca="false">SUM(BI7:BI12)</f>
        <v>16278</v>
      </c>
      <c r="BJ6" s="21" t="n">
        <f aca="false">SUM(BJ7:BJ12)</f>
        <v>1055</v>
      </c>
      <c r="BK6" s="21" t="n">
        <f aca="false">SUM(BK7:BK12)</f>
        <v>3962</v>
      </c>
      <c r="BL6" s="21" t="n">
        <f aca="false">SUM(BL7:BL12)</f>
        <v>6470</v>
      </c>
      <c r="BM6" s="21" t="n">
        <f aca="false">SUM(BM7:BM12)</f>
        <v>113</v>
      </c>
      <c r="BN6" s="21" t="n">
        <f aca="false">SUM(BN7:BN12)</f>
        <v>31</v>
      </c>
      <c r="BO6" s="21" t="n">
        <f aca="false">SUM(BO7:BO12)</f>
        <v>168</v>
      </c>
      <c r="BP6" s="21" t="n">
        <f aca="false">SUM(BP7:BP12)</f>
        <v>119</v>
      </c>
    </row>
    <row r="7" customFormat="false" ht="33" hidden="false" customHeight="true" outlineLevel="0" collapsed="false">
      <c r="A7" s="54" t="s">
        <v>124</v>
      </c>
      <c r="B7" s="21" t="n">
        <f aca="false">SUM(C7+L7+V7+AE7+AO7+AX7+BH7)</f>
        <v>21947</v>
      </c>
      <c r="C7" s="21" t="n">
        <f aca="false">SUM(D7:K7)</f>
        <v>26</v>
      </c>
      <c r="D7" s="21" t="n">
        <v>25</v>
      </c>
      <c r="E7" s="21" t="s">
        <v>122</v>
      </c>
      <c r="F7" s="21" t="n">
        <v>0</v>
      </c>
      <c r="G7" s="21" t="n">
        <v>1</v>
      </c>
      <c r="H7" s="21" t="n">
        <v>0</v>
      </c>
      <c r="I7" s="21" t="n">
        <v>0</v>
      </c>
      <c r="J7" s="21" t="n">
        <v>0</v>
      </c>
      <c r="K7" s="21" t="n">
        <v>0</v>
      </c>
      <c r="L7" s="51" t="n">
        <f aca="false">SUM(M7:T7)</f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4" t="s">
        <v>124</v>
      </c>
      <c r="V7" s="21" t="n">
        <f aca="false">SUM(W7:AD7)</f>
        <v>1219</v>
      </c>
      <c r="W7" s="21" t="n">
        <v>781</v>
      </c>
      <c r="X7" s="21" t="n">
        <v>91</v>
      </c>
      <c r="Y7" s="21" t="n">
        <v>84</v>
      </c>
      <c r="Z7" s="21" t="n">
        <v>208</v>
      </c>
      <c r="AA7" s="21" t="n">
        <v>7</v>
      </c>
      <c r="AB7" s="21" t="n">
        <v>5</v>
      </c>
      <c r="AC7" s="21" t="n">
        <v>19</v>
      </c>
      <c r="AD7" s="21" t="n">
        <v>24</v>
      </c>
      <c r="AE7" s="21" t="n">
        <f aca="false">SUM(AF7:AM7)</f>
        <v>171</v>
      </c>
      <c r="AF7" s="21" t="n">
        <v>118</v>
      </c>
      <c r="AG7" s="21" t="n">
        <v>0</v>
      </c>
      <c r="AH7" s="21" t="n">
        <v>7</v>
      </c>
      <c r="AI7" s="21" t="n">
        <v>46</v>
      </c>
      <c r="AJ7" s="21" t="n">
        <v>0</v>
      </c>
      <c r="AK7" s="21" t="n">
        <v>0</v>
      </c>
      <c r="AL7" s="21" t="n">
        <v>0</v>
      </c>
      <c r="AM7" s="21" t="n">
        <v>0</v>
      </c>
      <c r="AN7" s="54" t="s">
        <v>124</v>
      </c>
      <c r="AO7" s="21" t="n">
        <f aca="false">SUM(AP7:AS7,AT7:AW7)</f>
        <v>33</v>
      </c>
      <c r="AP7" s="21" t="n">
        <v>21</v>
      </c>
      <c r="AQ7" s="21" t="n">
        <v>1</v>
      </c>
      <c r="AR7" s="21" t="n">
        <v>0</v>
      </c>
      <c r="AS7" s="21" t="n">
        <v>11</v>
      </c>
      <c r="AT7" s="21" t="n">
        <v>0</v>
      </c>
      <c r="AU7" s="21" t="n">
        <v>0</v>
      </c>
      <c r="AV7" s="21" t="n">
        <v>0</v>
      </c>
      <c r="AW7" s="21" t="n">
        <v>0</v>
      </c>
      <c r="AX7" s="21" t="n">
        <f aca="false">SUM(AY7:BF7)</f>
        <v>134</v>
      </c>
      <c r="AY7" s="21" t="n">
        <v>84</v>
      </c>
      <c r="AZ7" s="21" t="n">
        <v>0</v>
      </c>
      <c r="BA7" s="21" t="n">
        <v>19</v>
      </c>
      <c r="BB7" s="21" t="n">
        <v>31</v>
      </c>
      <c r="BC7" s="21" t="n">
        <v>0</v>
      </c>
      <c r="BD7" s="21" t="n">
        <v>0</v>
      </c>
      <c r="BE7" s="21" t="n">
        <v>0</v>
      </c>
      <c r="BF7" s="21" t="n">
        <v>0</v>
      </c>
      <c r="BG7" s="54" t="s">
        <v>124</v>
      </c>
      <c r="BH7" s="21" t="n">
        <f aca="false">SUM(BI7:BP7)</f>
        <v>20364</v>
      </c>
      <c r="BI7" s="21" t="n">
        <v>11884</v>
      </c>
      <c r="BJ7" s="21" t="n">
        <v>142</v>
      </c>
      <c r="BK7" s="21" t="n">
        <v>3136</v>
      </c>
      <c r="BL7" s="21" t="n">
        <v>4782</v>
      </c>
      <c r="BM7" s="21" t="n">
        <v>103</v>
      </c>
      <c r="BN7" s="21" t="n">
        <v>31</v>
      </c>
      <c r="BO7" s="21" t="n">
        <v>168</v>
      </c>
      <c r="BP7" s="21" t="n">
        <v>118</v>
      </c>
    </row>
    <row r="8" customFormat="false" ht="33" hidden="false" customHeight="true" outlineLevel="0" collapsed="false">
      <c r="A8" s="54" t="s">
        <v>125</v>
      </c>
      <c r="B8" s="21" t="n">
        <f aca="false">SUM(C8+L8+V8+AE8+AO8+AX8+BH8)</f>
        <v>7725</v>
      </c>
      <c r="C8" s="21" t="n">
        <f aca="false">SUM(D8:K8)</f>
        <v>1</v>
      </c>
      <c r="D8" s="21" t="n">
        <v>1</v>
      </c>
      <c r="E8" s="21" t="s">
        <v>12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51" t="n">
        <f aca="false">SUM(M8:T8)</f>
        <v>860</v>
      </c>
      <c r="M8" s="51" t="n">
        <v>586</v>
      </c>
      <c r="N8" s="51" t="n">
        <v>72</v>
      </c>
      <c r="O8" s="51" t="n">
        <v>90</v>
      </c>
      <c r="P8" s="51" t="n">
        <v>112</v>
      </c>
      <c r="Q8" s="51" t="n">
        <v>0</v>
      </c>
      <c r="R8" s="51" t="n">
        <v>0</v>
      </c>
      <c r="S8" s="51" t="n">
        <v>0</v>
      </c>
      <c r="T8" s="51" t="n">
        <v>0</v>
      </c>
      <c r="U8" s="54" t="s">
        <v>125</v>
      </c>
      <c r="V8" s="21" t="n">
        <f aca="false">SUM(W8:AD8)</f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f aca="false">SUM(AF8:AM8)</f>
        <v>11</v>
      </c>
      <c r="AF8" s="21" t="n">
        <v>8</v>
      </c>
      <c r="AG8" s="21" t="n">
        <v>1</v>
      </c>
      <c r="AH8" s="21" t="n">
        <v>2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0</v>
      </c>
      <c r="AN8" s="54" t="s">
        <v>125</v>
      </c>
      <c r="AO8" s="21" t="n">
        <f aca="false">SUM(AP8:AS8,AT8:AW8)</f>
        <v>126</v>
      </c>
      <c r="AP8" s="21" t="n">
        <v>70</v>
      </c>
      <c r="AQ8" s="21" t="n">
        <v>4</v>
      </c>
      <c r="AR8" s="21" t="n">
        <v>10</v>
      </c>
      <c r="AS8" s="21" t="n">
        <v>42</v>
      </c>
      <c r="AT8" s="21" t="n">
        <v>0</v>
      </c>
      <c r="AU8" s="21" t="n">
        <v>0</v>
      </c>
      <c r="AV8" s="21" t="n">
        <v>0</v>
      </c>
      <c r="AW8" s="21" t="n">
        <v>0</v>
      </c>
      <c r="AX8" s="21" t="n">
        <f aca="false">SUM(AY8:BF8)</f>
        <v>206</v>
      </c>
      <c r="AY8" s="21" t="n">
        <v>123</v>
      </c>
      <c r="AZ8" s="21" t="n">
        <v>12</v>
      </c>
      <c r="BA8" s="21" t="n">
        <v>18</v>
      </c>
      <c r="BB8" s="21" t="n">
        <v>53</v>
      </c>
      <c r="BC8" s="21" t="n">
        <v>0</v>
      </c>
      <c r="BD8" s="21" t="n">
        <v>0</v>
      </c>
      <c r="BE8" s="21" t="n">
        <v>0</v>
      </c>
      <c r="BF8" s="21" t="n">
        <v>0</v>
      </c>
      <c r="BG8" s="54" t="s">
        <v>125</v>
      </c>
      <c r="BH8" s="21" t="n">
        <f aca="false">SUM(BI8:BP8)</f>
        <v>6521</v>
      </c>
      <c r="BI8" s="21" t="n">
        <v>3744</v>
      </c>
      <c r="BJ8" s="21" t="n">
        <v>597</v>
      </c>
      <c r="BK8" s="21" t="n">
        <v>677</v>
      </c>
      <c r="BL8" s="21" t="n">
        <v>1492</v>
      </c>
      <c r="BM8" s="21" t="n">
        <v>10</v>
      </c>
      <c r="BN8" s="21" t="n">
        <v>0</v>
      </c>
      <c r="BO8" s="21" t="n">
        <v>0</v>
      </c>
      <c r="BP8" s="21" t="n">
        <v>1</v>
      </c>
    </row>
    <row r="9" customFormat="false" ht="33" hidden="false" customHeight="true" outlineLevel="0" collapsed="false">
      <c r="A9" s="54" t="s">
        <v>126</v>
      </c>
      <c r="B9" s="21" t="n">
        <f aca="false">SUM(C9+L9+V9+AE9+AO9+AX9+BH9)</f>
        <v>10</v>
      </c>
      <c r="C9" s="21" t="n">
        <f aca="false">SUM(D9:K9)</f>
        <v>0</v>
      </c>
      <c r="D9" s="21" t="n">
        <v>0</v>
      </c>
      <c r="E9" s="21" t="s">
        <v>12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51" t="n">
        <f aca="false">SUM(M9:T9)</f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4" t="s">
        <v>126</v>
      </c>
      <c r="V9" s="21" t="n">
        <f aca="false">SUM(W9:AD9)</f>
        <v>10</v>
      </c>
      <c r="W9" s="21" t="n">
        <v>3</v>
      </c>
      <c r="X9" s="21" t="n">
        <v>7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f aca="false">SUM(AF9:AM9)</f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54" t="s">
        <v>126</v>
      </c>
      <c r="AO9" s="21" t="n">
        <f aca="false">SUM(AP9:AS9,AT9:AW9)</f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f aca="false">SUM(AY9:BF9)</f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54" t="s">
        <v>126</v>
      </c>
      <c r="BH9" s="21" t="n">
        <f aca="false">SUM(BI9:BP9)</f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</row>
    <row r="10" customFormat="false" ht="33" hidden="false" customHeight="true" outlineLevel="0" collapsed="false">
      <c r="A10" s="54" t="s">
        <v>127</v>
      </c>
      <c r="B10" s="21" t="n">
        <f aca="false">SUM(C10+L10+V10+AE10+AO10+AX10+BH10)</f>
        <v>1061</v>
      </c>
      <c r="C10" s="21" t="n">
        <f aca="false">SUM(D10:K10)</f>
        <v>0</v>
      </c>
      <c r="D10" s="21" t="n">
        <v>0</v>
      </c>
      <c r="E10" s="21" t="s">
        <v>122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51" t="n">
        <f aca="false">SUM(M10:T10)</f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4" t="s">
        <v>127</v>
      </c>
      <c r="V10" s="21" t="n">
        <f aca="false">SUM(W10:AD10)</f>
        <v>789</v>
      </c>
      <c r="W10" s="21" t="n">
        <v>393</v>
      </c>
      <c r="X10" s="21" t="n">
        <v>66</v>
      </c>
      <c r="Y10" s="21" t="n">
        <v>192</v>
      </c>
      <c r="Z10" s="21" t="n">
        <v>110</v>
      </c>
      <c r="AA10" s="21" t="n">
        <v>1</v>
      </c>
      <c r="AB10" s="21" t="n">
        <v>1</v>
      </c>
      <c r="AC10" s="21" t="n">
        <v>0</v>
      </c>
      <c r="AD10" s="21" t="n">
        <v>26</v>
      </c>
      <c r="AE10" s="21" t="n">
        <f aca="false">SUM(AF10:AM10)</f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  <c r="AM10" s="21" t="n">
        <v>0</v>
      </c>
      <c r="AN10" s="54" t="s">
        <v>127</v>
      </c>
      <c r="AO10" s="21" t="n">
        <f aca="false">SUM(AP10:AS10,AT10:AW10)</f>
        <v>0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f aca="false">SUM(AY10:BF10)</f>
        <v>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54" t="s">
        <v>127</v>
      </c>
      <c r="BH10" s="21" t="n">
        <f aca="false">SUM(BI10:BP10)</f>
        <v>272</v>
      </c>
      <c r="BI10" s="21" t="n">
        <v>107</v>
      </c>
      <c r="BJ10" s="21" t="n">
        <v>48</v>
      </c>
      <c r="BK10" s="21" t="n">
        <v>58</v>
      </c>
      <c r="BL10" s="21" t="n">
        <v>59</v>
      </c>
      <c r="BM10" s="21" t="n">
        <v>0</v>
      </c>
      <c r="BN10" s="21" t="n">
        <v>0</v>
      </c>
      <c r="BO10" s="21" t="n">
        <v>0</v>
      </c>
      <c r="BP10" s="21" t="n">
        <v>0</v>
      </c>
    </row>
    <row r="11" customFormat="false" ht="33" hidden="false" customHeight="true" outlineLevel="0" collapsed="false">
      <c r="A11" s="54" t="s">
        <v>128</v>
      </c>
      <c r="B11" s="21" t="n">
        <f aca="false">SUM(C11+L11+V11+AE11+AO11+AX11+BH11)</f>
        <v>0</v>
      </c>
      <c r="C11" s="21" t="n">
        <f aca="false">SUM(D11:K11)</f>
        <v>0</v>
      </c>
      <c r="D11" s="21" t="n">
        <v>0</v>
      </c>
      <c r="E11" s="21" t="s">
        <v>12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1" t="n">
        <f aca="false">SUM(M11:T11)</f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4" t="s">
        <v>128</v>
      </c>
      <c r="V11" s="21" t="n">
        <f aca="false">SUM(W11:AD11)</f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f aca="false">SUM(AF11:AM11)</f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54" t="s">
        <v>128</v>
      </c>
      <c r="AO11" s="21" t="n">
        <f aca="false">SUM(AP11:AS11,AT11:AW11)</f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f aca="false">SUM(AY11:BF11)</f>
        <v>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54" t="s">
        <v>128</v>
      </c>
      <c r="BH11" s="21" t="n">
        <f aca="false">SUM(BI11:BP11)</f>
        <v>0</v>
      </c>
      <c r="BI11" s="21" t="n">
        <v>0</v>
      </c>
      <c r="BJ11" s="21" t="n">
        <v>0</v>
      </c>
      <c r="BK11" s="21" t="n">
        <v>0</v>
      </c>
      <c r="BL11" s="21" t="n">
        <v>0</v>
      </c>
      <c r="BM11" s="21" t="n">
        <v>0</v>
      </c>
      <c r="BN11" s="21" t="n">
        <v>0</v>
      </c>
      <c r="BO11" s="21" t="n">
        <v>0</v>
      </c>
      <c r="BP11" s="21" t="n">
        <v>0</v>
      </c>
    </row>
    <row r="12" customFormat="false" ht="33" hidden="false" customHeight="true" outlineLevel="0" collapsed="false">
      <c r="A12" s="54" t="s">
        <v>129</v>
      </c>
      <c r="B12" s="21" t="n">
        <f aca="false">SUM(C12+L12+V12+AE12+AO12+AX12+BH12)</f>
        <v>1239</v>
      </c>
      <c r="C12" s="21" t="n">
        <f aca="false">SUM(D12:K12)</f>
        <v>0</v>
      </c>
      <c r="D12" s="21" t="n">
        <v>0</v>
      </c>
      <c r="E12" s="21" t="s">
        <v>122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1" t="n">
        <f aca="false">SUM(M12:T12)</f>
        <v>57</v>
      </c>
      <c r="M12" s="51" t="n">
        <v>36</v>
      </c>
      <c r="N12" s="51" t="n">
        <v>9</v>
      </c>
      <c r="O12" s="51" t="n">
        <v>0</v>
      </c>
      <c r="P12" s="51" t="n">
        <v>12</v>
      </c>
      <c r="Q12" s="51" t="n">
        <v>0</v>
      </c>
      <c r="R12" s="51" t="n">
        <v>0</v>
      </c>
      <c r="S12" s="51" t="n">
        <v>0</v>
      </c>
      <c r="T12" s="51" t="n">
        <v>0</v>
      </c>
      <c r="U12" s="54" t="s">
        <v>129</v>
      </c>
      <c r="V12" s="21" t="n">
        <f aca="false">SUM(W12:AD12)</f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f aca="false">SUM(AF12:AM12)</f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54" t="s">
        <v>129</v>
      </c>
      <c r="AO12" s="21" t="n">
        <f aca="false">SUM(AP12:AS12,AT12:AW12)</f>
        <v>9</v>
      </c>
      <c r="AP12" s="21" t="n">
        <v>6</v>
      </c>
      <c r="AQ12" s="21" t="n">
        <v>3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f aca="false">SUM(AY12:BF12)</f>
        <v>134</v>
      </c>
      <c r="AY12" s="21" t="n">
        <v>86</v>
      </c>
      <c r="AZ12" s="21" t="n">
        <v>38</v>
      </c>
      <c r="BA12" s="21" t="n">
        <v>2</v>
      </c>
      <c r="BB12" s="21" t="n">
        <v>8</v>
      </c>
      <c r="BC12" s="21" t="n">
        <v>0</v>
      </c>
      <c r="BD12" s="21" t="n">
        <v>0</v>
      </c>
      <c r="BE12" s="21" t="n">
        <v>0</v>
      </c>
      <c r="BF12" s="21" t="n">
        <v>0</v>
      </c>
      <c r="BG12" s="54" t="s">
        <v>129</v>
      </c>
      <c r="BH12" s="21" t="n">
        <f aca="false">SUM(BI12:BP12)</f>
        <v>1039</v>
      </c>
      <c r="BI12" s="21" t="n">
        <v>543</v>
      </c>
      <c r="BJ12" s="21" t="n">
        <v>268</v>
      </c>
      <c r="BK12" s="21" t="n">
        <v>91</v>
      </c>
      <c r="BL12" s="21" t="n">
        <v>137</v>
      </c>
      <c r="BM12" s="21" t="n">
        <v>0</v>
      </c>
      <c r="BN12" s="21" t="n">
        <v>0</v>
      </c>
      <c r="BO12" s="21" t="n">
        <v>0</v>
      </c>
      <c r="BP12" s="21" t="n">
        <v>0</v>
      </c>
    </row>
    <row r="13" customFormat="false" ht="41.1" hidden="false" customHeight="true" outlineLevel="0" collapsed="false">
      <c r="A13" s="53" t="s">
        <v>130</v>
      </c>
      <c r="B13" s="21" t="n">
        <f aca="false">SUM(B15:B20)</f>
        <v>1206</v>
      </c>
      <c r="C13" s="21" t="n">
        <f aca="false">SUM(C15:C20)</f>
        <v>4</v>
      </c>
      <c r="D13" s="21" t="n">
        <f aca="false">SUM(D15:D20)</f>
        <v>4</v>
      </c>
      <c r="E13" s="21" t="n">
        <f aca="false">SUM(E15:E20)</f>
        <v>0</v>
      </c>
      <c r="F13" s="21" t="n">
        <f aca="false">SUM(F15:F20)</f>
        <v>0</v>
      </c>
      <c r="G13" s="21" t="n">
        <f aca="false">SUM(G15:G20)</f>
        <v>0</v>
      </c>
      <c r="H13" s="21" t="n">
        <f aca="false">SUM(H15:H20)</f>
        <v>0</v>
      </c>
      <c r="I13" s="21" t="n">
        <f aca="false">SUM(I15:I20)</f>
        <v>0</v>
      </c>
      <c r="J13" s="21" t="n">
        <f aca="false">SUM(J15:J20)</f>
        <v>0</v>
      </c>
      <c r="K13" s="21" t="n">
        <f aca="false">SUM(K15:K20)</f>
        <v>0</v>
      </c>
      <c r="L13" s="51" t="n">
        <f aca="false">SUM(L15:L20)</f>
        <v>30</v>
      </c>
      <c r="M13" s="51" t="n">
        <f aca="false">SUM(M15:M20)</f>
        <v>24</v>
      </c>
      <c r="N13" s="51" t="n">
        <f aca="false">SUM(N15:N20)</f>
        <v>0</v>
      </c>
      <c r="O13" s="51" t="n">
        <f aca="false">SUM(O15:O20)</f>
        <v>3</v>
      </c>
      <c r="P13" s="51" t="n">
        <f aca="false">SUM(P15:P20)</f>
        <v>3</v>
      </c>
      <c r="Q13" s="51" t="n">
        <f aca="false">SUM(Q15:Q20)</f>
        <v>0</v>
      </c>
      <c r="R13" s="51" t="n">
        <f aca="false">SUM(R15:R20)</f>
        <v>0</v>
      </c>
      <c r="S13" s="51" t="n">
        <f aca="false">SUM(S15:S20)</f>
        <v>0</v>
      </c>
      <c r="T13" s="51" t="n">
        <f aca="false">SUM(T15:T20)</f>
        <v>0</v>
      </c>
      <c r="U13" s="53" t="s">
        <v>130</v>
      </c>
      <c r="V13" s="21" t="n">
        <f aca="false">SUM(V15:V20)</f>
        <v>208</v>
      </c>
      <c r="W13" s="21" t="n">
        <f aca="false">SUM(W15:W20)</f>
        <v>158</v>
      </c>
      <c r="X13" s="21" t="n">
        <f aca="false">SUM(X15:X20)</f>
        <v>7</v>
      </c>
      <c r="Y13" s="21" t="n">
        <f aca="false">SUM(Y15:Y20)</f>
        <v>18</v>
      </c>
      <c r="Z13" s="21" t="n">
        <f aca="false">SUM(Z15:Z20)</f>
        <v>21</v>
      </c>
      <c r="AA13" s="21" t="n">
        <f aca="false">SUM(AA15:AA20)</f>
        <v>1</v>
      </c>
      <c r="AB13" s="21" t="n">
        <f aca="false">SUM(AB15:AB20)</f>
        <v>0</v>
      </c>
      <c r="AC13" s="21" t="n">
        <f aca="false">SUM(AC15:AC20)</f>
        <v>3</v>
      </c>
      <c r="AD13" s="21" t="n">
        <f aca="false">SUM(AD15:AD20)</f>
        <v>0</v>
      </c>
      <c r="AE13" s="21" t="n">
        <f aca="false">SUM(AE15:AE20)</f>
        <v>4</v>
      </c>
      <c r="AF13" s="21" t="n">
        <f aca="false">SUM(AF15:AF20)</f>
        <v>2</v>
      </c>
      <c r="AG13" s="21" t="n">
        <f aca="false">SUM(AG15:AG20)</f>
        <v>0</v>
      </c>
      <c r="AH13" s="21" t="n">
        <f aca="false">SUM(AH15:AH20)</f>
        <v>2</v>
      </c>
      <c r="AI13" s="21" t="n">
        <f aca="false">SUM(AI15:AI20)</f>
        <v>0</v>
      </c>
      <c r="AJ13" s="21" t="n">
        <f aca="false">SUM(AJ15:AJ20)</f>
        <v>0</v>
      </c>
      <c r="AK13" s="21" t="n">
        <f aca="false">SUM(AK15:AK20)</f>
        <v>0</v>
      </c>
      <c r="AL13" s="21" t="n">
        <f aca="false">SUM(AL15:AL20)</f>
        <v>0</v>
      </c>
      <c r="AM13" s="21" t="n">
        <f aca="false">SUM(AM15:AM20)</f>
        <v>0</v>
      </c>
      <c r="AN13" s="53" t="s">
        <v>130</v>
      </c>
      <c r="AO13" s="21" t="n">
        <f aca="false">SUM(AO15:AO20)</f>
        <v>26</v>
      </c>
      <c r="AP13" s="21" t="n">
        <f aca="false">SUM(AP15:AP20)</f>
        <v>12</v>
      </c>
      <c r="AQ13" s="21" t="n">
        <f aca="false">SUM(AQ15:AQ20)</f>
        <v>1</v>
      </c>
      <c r="AR13" s="21" t="n">
        <f aca="false">SUM(AR15:AR20)</f>
        <v>5</v>
      </c>
      <c r="AS13" s="21" t="n">
        <f aca="false">SUM(AS15:AS20)</f>
        <v>8</v>
      </c>
      <c r="AT13" s="21" t="n">
        <f aca="false">SUM(AT15:AT20)</f>
        <v>0</v>
      </c>
      <c r="AU13" s="21" t="n">
        <f aca="false">SUM(AU15:AU20)</f>
        <v>0</v>
      </c>
      <c r="AV13" s="21" t="n">
        <f aca="false">SUM(AV15:AV20)</f>
        <v>0</v>
      </c>
      <c r="AW13" s="21" t="n">
        <f aca="false">SUM(AW15:AW20)</f>
        <v>0</v>
      </c>
      <c r="AX13" s="21" t="n">
        <f aca="false">SUM(AX15:AX20)</f>
        <v>32</v>
      </c>
      <c r="AY13" s="21" t="n">
        <f aca="false">SUM(AY15:AY20)</f>
        <v>12</v>
      </c>
      <c r="AZ13" s="21" t="n">
        <f aca="false">SUM(AZ15:AZ20)</f>
        <v>3</v>
      </c>
      <c r="BA13" s="21" t="n">
        <f aca="false">SUM(BA15:BA20)</f>
        <v>5</v>
      </c>
      <c r="BB13" s="21" t="n">
        <f aca="false">SUM(BB15:BB20)</f>
        <v>12</v>
      </c>
      <c r="BC13" s="21" t="n">
        <f aca="false">SUM(BC15:BC20)</f>
        <v>0</v>
      </c>
      <c r="BD13" s="21" t="n">
        <f aca="false">SUM(BD15:BD20)</f>
        <v>0</v>
      </c>
      <c r="BE13" s="21" t="n">
        <f aca="false">SUM(BE15:BE20)</f>
        <v>0</v>
      </c>
      <c r="BF13" s="21" t="n">
        <f aca="false">SUM(BF15:BF20)</f>
        <v>0</v>
      </c>
      <c r="BG13" s="53" t="s">
        <v>130</v>
      </c>
      <c r="BH13" s="21" t="n">
        <f aca="false">SUM(BH15:BH20)</f>
        <v>902</v>
      </c>
      <c r="BI13" s="21" t="n">
        <f aca="false">SUM(BI15:BI20)</f>
        <v>546</v>
      </c>
      <c r="BJ13" s="21" t="n">
        <f aca="false">SUM(BJ15:BJ20)</f>
        <v>51</v>
      </c>
      <c r="BK13" s="21" t="n">
        <f aca="false">SUM(BK15:BK20)</f>
        <v>97</v>
      </c>
      <c r="BL13" s="21" t="n">
        <f aca="false">SUM(BL15:BL20)</f>
        <v>202</v>
      </c>
      <c r="BM13" s="21" t="n">
        <f aca="false">SUM(BM15:BM20)</f>
        <v>3</v>
      </c>
      <c r="BN13" s="21" t="n">
        <f aca="false">SUM(BN15:BN20)</f>
        <v>1</v>
      </c>
      <c r="BO13" s="21" t="n">
        <f aca="false">SUM(BO15:BO20)</f>
        <v>1</v>
      </c>
      <c r="BP13" s="21" t="n">
        <f aca="false">SUM(BP15:BP20)</f>
        <v>1</v>
      </c>
    </row>
    <row r="14" s="57" customFormat="true" ht="39.95" hidden="false" customHeight="true" outlineLevel="0" collapsed="false">
      <c r="A14" s="55" t="s">
        <v>131</v>
      </c>
      <c r="B14" s="56" t="n">
        <f aca="false">IF(B6=0,0,B13/B6*100)</f>
        <v>3.77087111500219</v>
      </c>
      <c r="C14" s="56" t="n">
        <f aca="false">IF(C6=0,0,C13/C6*100)</f>
        <v>14.8148148148148</v>
      </c>
      <c r="D14" s="56" t="n">
        <f aca="false">IF(D6=0,0,D13/D6*100)</f>
        <v>15.3846153846154</v>
      </c>
      <c r="E14" s="56" t="n">
        <f aca="false">IF(E6=0,0,E13/E6*100)</f>
        <v>0</v>
      </c>
      <c r="F14" s="56" t="n">
        <f aca="false">IF(F6=0,0,F13/F6*100)</f>
        <v>0</v>
      </c>
      <c r="G14" s="56" t="n">
        <f aca="false">IF(G6=0,0,G13/G6*100)</f>
        <v>0</v>
      </c>
      <c r="H14" s="56" t="n">
        <f aca="false">IF(H6=0,0,H13/H6*100)</f>
        <v>0</v>
      </c>
      <c r="I14" s="56" t="n">
        <f aca="false">IF(I6=0,0,I13/I6*100)</f>
        <v>0</v>
      </c>
      <c r="J14" s="56" t="n">
        <f aca="false">IF(J6=0,0,J13/J6*100)</f>
        <v>0</v>
      </c>
      <c r="K14" s="56" t="n">
        <f aca="false">IF(K6=0,0,K13/K6*100)</f>
        <v>0</v>
      </c>
      <c r="L14" s="56" t="n">
        <f aca="false">IF(L6=0,0,L13/L6*100)</f>
        <v>3.27153762268266</v>
      </c>
      <c r="M14" s="56" t="n">
        <f aca="false">IF(M6=0,0,M13/M6*100)</f>
        <v>3.85852090032154</v>
      </c>
      <c r="N14" s="56" t="n">
        <f aca="false">IF(N6=0,0,N13/N6*100)</f>
        <v>0</v>
      </c>
      <c r="O14" s="56" t="n">
        <f aca="false">IF(O6=0,0,O13/O6*100)</f>
        <v>3.33333333333333</v>
      </c>
      <c r="P14" s="56" t="n">
        <f aca="false">IF(P6=0,0,P13/P6*100)</f>
        <v>2.41935483870968</v>
      </c>
      <c r="Q14" s="56" t="n">
        <f aca="false">IF(Q6=0,0,Q13/Q6*100)</f>
        <v>0</v>
      </c>
      <c r="R14" s="56" t="n">
        <f aca="false">IF(R6=0,0,R13/R6*100)</f>
        <v>0</v>
      </c>
      <c r="S14" s="56" t="n">
        <f aca="false">IF(S6=0,0,S13/S6*100)</f>
        <v>0</v>
      </c>
      <c r="T14" s="56" t="n">
        <f aca="false">IF(T6=0,0,T13/T6*100)</f>
        <v>0</v>
      </c>
      <c r="U14" s="55" t="s">
        <v>131</v>
      </c>
      <c r="V14" s="56" t="n">
        <f aca="false">IF(V6=0,0,V13/V6*100)</f>
        <v>10.3072348860258</v>
      </c>
      <c r="W14" s="56" t="n">
        <f aca="false">IF(W6=0,0,W13/W6*100)</f>
        <v>13.4239592183517</v>
      </c>
      <c r="X14" s="56" t="n">
        <f aca="false">IF(X6=0,0,X13/X6*100)</f>
        <v>4.26829268292683</v>
      </c>
      <c r="Y14" s="56" t="n">
        <f aca="false">IF(Y6=0,0,Y13/Y6*100)</f>
        <v>6.52173913043478</v>
      </c>
      <c r="Z14" s="56" t="n">
        <f aca="false">IF(Z6=0,0,Z13/Z6*100)</f>
        <v>6.60377358490566</v>
      </c>
      <c r="AA14" s="56" t="n">
        <f aca="false">IF(AA6=0,0,AA13/AA6*100)</f>
        <v>12.5</v>
      </c>
      <c r="AB14" s="56" t="n">
        <f aca="false">IF(AB6=0,0,AB13/AB6*100)</f>
        <v>0</v>
      </c>
      <c r="AC14" s="56" t="n">
        <f aca="false">IF(AC6=0,0,AC13/AC6*100)</f>
        <v>15.7894736842105</v>
      </c>
      <c r="AD14" s="56" t="n">
        <f aca="false">IF(AD6=0,0,AD13/AD6*100)</f>
        <v>0</v>
      </c>
      <c r="AE14" s="56" t="n">
        <f aca="false">IF(AE6=0,0,AE13/AE6*100)</f>
        <v>2.1978021978022</v>
      </c>
      <c r="AF14" s="56" t="n">
        <f aca="false">IF(AF6=0,0,AF13/AF6*100)</f>
        <v>1.58730158730159</v>
      </c>
      <c r="AG14" s="56" t="n">
        <f aca="false">IF(AG6=0,0,AG13/AG6*100)</f>
        <v>0</v>
      </c>
      <c r="AH14" s="56" t="n">
        <f aca="false">IF(AH6=0,0,AH13/AH6*100)</f>
        <v>22.2222222222222</v>
      </c>
      <c r="AI14" s="56" t="n">
        <f aca="false">IF(AI6=0,0,AI13/AI6*100)</f>
        <v>0</v>
      </c>
      <c r="AJ14" s="56" t="n">
        <f aca="false">IF(AJ6=0,0,AJ13/AJ6*100)</f>
        <v>0</v>
      </c>
      <c r="AK14" s="56" t="n">
        <f aca="false">IF(AK6=0,0,AK13/AK6*100)</f>
        <v>0</v>
      </c>
      <c r="AL14" s="56" t="n">
        <f aca="false">IF(AL6=0,0,AL13/AL6*100)</f>
        <v>0</v>
      </c>
      <c r="AM14" s="56" t="n">
        <f aca="false">IF(AM6=0,0,AM13/AM6*100)</f>
        <v>0</v>
      </c>
      <c r="AN14" s="55" t="s">
        <v>131</v>
      </c>
      <c r="AO14" s="56" t="n">
        <f aca="false">IF(AO6=0,0,AO13/AO6*100)</f>
        <v>15.4761904761905</v>
      </c>
      <c r="AP14" s="56" t="n">
        <f aca="false">IF(AP6=0,0,AP13/AP6*100)</f>
        <v>12.3711340206186</v>
      </c>
      <c r="AQ14" s="56" t="n">
        <f aca="false">IF(AQ6=0,0,AQ13/AQ6*100)</f>
        <v>12.5</v>
      </c>
      <c r="AR14" s="56" t="n">
        <f aca="false">IF(AR6=0,0,AR13/AR6*100)</f>
        <v>50</v>
      </c>
      <c r="AS14" s="56" t="n">
        <f aca="false">IF(AS6=0,0,AS13/AS6*100)</f>
        <v>15.0943396226415</v>
      </c>
      <c r="AT14" s="56" t="n">
        <f aca="false">IF(AT6=0,0,AT13/AT6*100)</f>
        <v>0</v>
      </c>
      <c r="AU14" s="56" t="n">
        <f aca="false">IF(AU6=0,0,AU13/AU6*100)</f>
        <v>0</v>
      </c>
      <c r="AV14" s="56" t="n">
        <f aca="false">IF(AV6=0,0,AV13/AV6*100)</f>
        <v>0</v>
      </c>
      <c r="AW14" s="56" t="n">
        <f aca="false">IF(AW6=0,0,AW13/AW6*100)</f>
        <v>0</v>
      </c>
      <c r="AX14" s="56" t="n">
        <f aca="false">IF(AX6=0,0,AX13/AX6*100)</f>
        <v>6.75105485232067</v>
      </c>
      <c r="AY14" s="56" t="n">
        <f aca="false">IF(AY6=0,0,AY13/AY6*100)</f>
        <v>4.09556313993174</v>
      </c>
      <c r="AZ14" s="56" t="n">
        <f aca="false">IF(AZ6=0,0,AZ13/AZ6*100)</f>
        <v>6</v>
      </c>
      <c r="BA14" s="56" t="n">
        <f aca="false">IF(BA6=0,0,BA13/BA6*100)</f>
        <v>12.8205128205128</v>
      </c>
      <c r="BB14" s="56" t="n">
        <f aca="false">IF(BB6=0,0,BB13/BB6*100)</f>
        <v>13.0434782608696</v>
      </c>
      <c r="BC14" s="56" t="n">
        <f aca="false">IF(BC6=0,0,BC13/BC6*100)</f>
        <v>0</v>
      </c>
      <c r="BD14" s="56" t="n">
        <f aca="false">IF(BD6=0,0,BD13/BD6*100)</f>
        <v>0</v>
      </c>
      <c r="BE14" s="56" t="n">
        <f aca="false">IF(BE6=0,0,BE13/BE6*100)</f>
        <v>0</v>
      </c>
      <c r="BF14" s="56" t="n">
        <f aca="false">IF(BF6=0,0,BF13/BF6*100)</f>
        <v>0</v>
      </c>
      <c r="BG14" s="55" t="s">
        <v>131</v>
      </c>
      <c r="BH14" s="56" t="n">
        <f aca="false">IF(BH6=0,0,BH13/BH6*100)</f>
        <v>3.19903532415946</v>
      </c>
      <c r="BI14" s="56" t="n">
        <f aca="false">IF(BI6=0,0,BI13/BI6*100)</f>
        <v>3.35422042019904</v>
      </c>
      <c r="BJ14" s="56" t="n">
        <f aca="false">IF(BJ6=0,0,BJ13/BJ6*100)</f>
        <v>4.83412322274882</v>
      </c>
      <c r="BK14" s="56" t="n">
        <f aca="false">IF(BK6=0,0,BK13/BK6*100)</f>
        <v>2.44825845532559</v>
      </c>
      <c r="BL14" s="56" t="n">
        <f aca="false">IF(BL6=0,0,BL13/BL6*100)</f>
        <v>3.12210200927357</v>
      </c>
      <c r="BM14" s="56" t="n">
        <f aca="false">IF(BM6=0,0,BM13/BM6*100)</f>
        <v>2.65486725663717</v>
      </c>
      <c r="BN14" s="56" t="n">
        <f aca="false">IF(BN6=0,0,BN13/BN6*100)</f>
        <v>3.2258064516129</v>
      </c>
      <c r="BO14" s="56" t="n">
        <f aca="false">IF(BO6=0,0,BO13/BO6*100)</f>
        <v>0.595238095238095</v>
      </c>
      <c r="BP14" s="56" t="n">
        <f aca="false">IF(BP6=0,0,BP13/BP6*100)</f>
        <v>0.840336134453782</v>
      </c>
    </row>
    <row r="15" customFormat="false" ht="33" hidden="false" customHeight="true" outlineLevel="0" collapsed="false">
      <c r="A15" s="54" t="s">
        <v>124</v>
      </c>
      <c r="B15" s="21" t="n">
        <f aca="false">SUM(C15+L15+V15+AE15+AO15+AX15+BH15)</f>
        <v>578</v>
      </c>
      <c r="C15" s="21" t="n">
        <f aca="false">SUM(D15:K15)</f>
        <v>3</v>
      </c>
      <c r="D15" s="21" t="n">
        <v>3</v>
      </c>
      <c r="E15" s="21" t="s">
        <v>122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51" t="n">
        <f aca="false">SUM(M15:T15)</f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4" t="s">
        <v>124</v>
      </c>
      <c r="V15" s="21" t="n">
        <f aca="false">SUM(W15:AD15)</f>
        <v>153</v>
      </c>
      <c r="W15" s="21" t="n">
        <v>130</v>
      </c>
      <c r="X15" s="21" t="n">
        <v>0</v>
      </c>
      <c r="Y15" s="21" t="n">
        <v>5</v>
      </c>
      <c r="Z15" s="21" t="n">
        <v>14</v>
      </c>
      <c r="AA15" s="21" t="n">
        <v>1</v>
      </c>
      <c r="AB15" s="21" t="n">
        <v>0</v>
      </c>
      <c r="AC15" s="21" t="n">
        <v>3</v>
      </c>
      <c r="AD15" s="21" t="n">
        <v>0</v>
      </c>
      <c r="AE15" s="21" t="n">
        <f aca="false">SUM(AF15:AM15)</f>
        <v>4</v>
      </c>
      <c r="AF15" s="21" t="n">
        <v>2</v>
      </c>
      <c r="AG15" s="21" t="n">
        <v>0</v>
      </c>
      <c r="AH15" s="21" t="n">
        <v>2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54" t="s">
        <v>124</v>
      </c>
      <c r="AO15" s="21" t="n">
        <f aca="false">SUM(AP15:AS15,AT15:AW15)</f>
        <v>6</v>
      </c>
      <c r="AP15" s="21" t="n">
        <v>2</v>
      </c>
      <c r="AQ15" s="21" t="n">
        <v>0</v>
      </c>
      <c r="AR15" s="21" t="n">
        <v>4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f aca="false">SUM(AY15:BF15)</f>
        <v>2</v>
      </c>
      <c r="AY15" s="21" t="n">
        <v>0</v>
      </c>
      <c r="AZ15" s="21" t="n">
        <v>0</v>
      </c>
      <c r="BA15" s="21" t="n">
        <v>0</v>
      </c>
      <c r="BB15" s="21" t="n">
        <v>2</v>
      </c>
      <c r="BC15" s="21" t="n">
        <v>0</v>
      </c>
      <c r="BD15" s="21" t="n">
        <v>0</v>
      </c>
      <c r="BE15" s="21" t="n">
        <v>0</v>
      </c>
      <c r="BF15" s="21" t="n">
        <v>0</v>
      </c>
      <c r="BG15" s="54" t="s">
        <v>124</v>
      </c>
      <c r="BH15" s="21" t="n">
        <f aca="false">SUM(BI15:BP15)</f>
        <v>410</v>
      </c>
      <c r="BI15" s="21" t="n">
        <v>263</v>
      </c>
      <c r="BJ15" s="21" t="n">
        <v>5</v>
      </c>
      <c r="BK15" s="21" t="n">
        <v>40</v>
      </c>
      <c r="BL15" s="21" t="n">
        <v>97</v>
      </c>
      <c r="BM15" s="21" t="n">
        <v>2</v>
      </c>
      <c r="BN15" s="21" t="n">
        <v>1</v>
      </c>
      <c r="BO15" s="21" t="n">
        <v>1</v>
      </c>
      <c r="BP15" s="21" t="n">
        <v>1</v>
      </c>
    </row>
    <row r="16" customFormat="false" ht="33" hidden="false" customHeight="true" outlineLevel="0" collapsed="false">
      <c r="A16" s="54" t="s">
        <v>125</v>
      </c>
      <c r="B16" s="21" t="n">
        <f aca="false">SUM(C16+L16+V16+AE16+AO16+AX16+BH16)</f>
        <v>521</v>
      </c>
      <c r="C16" s="21" t="n">
        <f aca="false">SUM(D16:K16)</f>
        <v>1</v>
      </c>
      <c r="D16" s="21" t="n">
        <v>1</v>
      </c>
      <c r="E16" s="21" t="s">
        <v>12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51" t="n">
        <f aca="false">SUM(M16:T16)</f>
        <v>29</v>
      </c>
      <c r="M16" s="51" t="n">
        <v>23</v>
      </c>
      <c r="N16" s="51" t="n">
        <v>0</v>
      </c>
      <c r="O16" s="51" t="n">
        <v>3</v>
      </c>
      <c r="P16" s="51" t="n">
        <v>3</v>
      </c>
      <c r="Q16" s="51" t="n">
        <v>0</v>
      </c>
      <c r="R16" s="51" t="n">
        <v>0</v>
      </c>
      <c r="S16" s="51" t="n">
        <v>0</v>
      </c>
      <c r="T16" s="51" t="n">
        <v>0</v>
      </c>
      <c r="U16" s="54" t="s">
        <v>125</v>
      </c>
      <c r="V16" s="21" t="n">
        <f aca="false">SUM(W16:AD16)</f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f aca="false">SUM(AF16:AM16)</f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54" t="s">
        <v>125</v>
      </c>
      <c r="AO16" s="21" t="n">
        <f aca="false">SUM(AP16:AS16,AT16:AW16)</f>
        <v>20</v>
      </c>
      <c r="AP16" s="21" t="n">
        <v>10</v>
      </c>
      <c r="AQ16" s="21" t="n">
        <v>1</v>
      </c>
      <c r="AR16" s="21" t="n">
        <v>1</v>
      </c>
      <c r="AS16" s="21" t="n">
        <v>8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f aca="false">SUM(AY16:BF16)</f>
        <v>25</v>
      </c>
      <c r="AY16" s="21" t="n">
        <v>8</v>
      </c>
      <c r="AZ16" s="21" t="n">
        <v>2</v>
      </c>
      <c r="BA16" s="21" t="n">
        <v>5</v>
      </c>
      <c r="BB16" s="21" t="n">
        <v>10</v>
      </c>
      <c r="BC16" s="21" t="n">
        <v>0</v>
      </c>
      <c r="BD16" s="21" t="n">
        <v>0</v>
      </c>
      <c r="BE16" s="21" t="n">
        <v>0</v>
      </c>
      <c r="BF16" s="21" t="n">
        <v>0</v>
      </c>
      <c r="BG16" s="54" t="s">
        <v>125</v>
      </c>
      <c r="BH16" s="21" t="n">
        <f aca="false">SUM(BI16:BP16)</f>
        <v>446</v>
      </c>
      <c r="BI16" s="21" t="n">
        <v>261</v>
      </c>
      <c r="BJ16" s="21" t="n">
        <v>41</v>
      </c>
      <c r="BK16" s="21" t="n">
        <v>46</v>
      </c>
      <c r="BL16" s="21" t="n">
        <v>97</v>
      </c>
      <c r="BM16" s="21" t="n">
        <v>1</v>
      </c>
      <c r="BN16" s="21" t="n">
        <v>0</v>
      </c>
      <c r="BO16" s="21" t="n">
        <v>0</v>
      </c>
      <c r="BP16" s="21" t="n">
        <v>0</v>
      </c>
    </row>
    <row r="17" customFormat="false" ht="33" hidden="false" customHeight="true" outlineLevel="0" collapsed="false">
      <c r="A17" s="54" t="s">
        <v>126</v>
      </c>
      <c r="B17" s="21" t="n">
        <f aca="false">SUM(C17+L17+V17+AE17+AO17+AX17+BH17)</f>
        <v>0</v>
      </c>
      <c r="C17" s="21" t="n">
        <f aca="false">SUM(D17:K17)</f>
        <v>0</v>
      </c>
      <c r="D17" s="21" t="n">
        <v>0</v>
      </c>
      <c r="E17" s="21" t="s">
        <v>122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51" t="n">
        <f aca="false">SUM(M17:T17)</f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4" t="s">
        <v>126</v>
      </c>
      <c r="V17" s="21" t="n">
        <f aca="false">SUM(W17:AD17)</f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f aca="false">SUM(AF17:AM17)</f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54" t="s">
        <v>126</v>
      </c>
      <c r="AO17" s="21" t="n">
        <f aca="false">SUM(AP17:AS17,AT17:AW17)</f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f aca="false">SUM(AY17:BF17)</f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54" t="s">
        <v>126</v>
      </c>
      <c r="BH17" s="21" t="n">
        <f aca="false">SUM(BI17:BP17)</f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</row>
    <row r="18" customFormat="false" ht="33" hidden="false" customHeight="true" outlineLevel="0" collapsed="false">
      <c r="A18" s="54" t="s">
        <v>127</v>
      </c>
      <c r="B18" s="21" t="n">
        <f aca="false">SUM(C18+L18+V18+AE18+AO18+AX18+BH18)</f>
        <v>80</v>
      </c>
      <c r="C18" s="21" t="n">
        <f aca="false">SUM(D18:K18)</f>
        <v>0</v>
      </c>
      <c r="D18" s="21" t="n">
        <v>0</v>
      </c>
      <c r="E18" s="21" t="s">
        <v>12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51" t="n">
        <f aca="false">SUM(M18:T18)</f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4" t="s">
        <v>127</v>
      </c>
      <c r="V18" s="21" t="n">
        <f aca="false">SUM(W18:AD18)</f>
        <v>55</v>
      </c>
      <c r="W18" s="21" t="n">
        <v>28</v>
      </c>
      <c r="X18" s="21" t="n">
        <v>7</v>
      </c>
      <c r="Y18" s="21" t="n">
        <v>13</v>
      </c>
      <c r="Z18" s="21" t="n">
        <v>7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f aca="false">SUM(AF18:AM18)</f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54" t="s">
        <v>127</v>
      </c>
      <c r="AO18" s="21" t="n">
        <f aca="false">SUM(AP18:AS18,AT18:AW18)</f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f aca="false">SUM(AY18:BF18)</f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54" t="s">
        <v>127</v>
      </c>
      <c r="BH18" s="21" t="n">
        <f aca="false">SUM(BI18:BP18)</f>
        <v>25</v>
      </c>
      <c r="BI18" s="21" t="n">
        <v>14</v>
      </c>
      <c r="BJ18" s="21" t="n">
        <v>1</v>
      </c>
      <c r="BK18" s="21" t="n">
        <v>9</v>
      </c>
      <c r="BL18" s="21" t="n">
        <v>1</v>
      </c>
      <c r="BM18" s="21" t="n">
        <v>0</v>
      </c>
      <c r="BN18" s="21" t="n">
        <v>0</v>
      </c>
      <c r="BO18" s="21" t="n">
        <v>0</v>
      </c>
      <c r="BP18" s="21" t="n">
        <v>0</v>
      </c>
    </row>
    <row r="19" customFormat="false" ht="33" hidden="false" customHeight="true" outlineLevel="0" collapsed="false">
      <c r="A19" s="54" t="s">
        <v>128</v>
      </c>
      <c r="B19" s="21" t="n">
        <f aca="false">SUM(C19+L19+V19+AE19+AO19+AX19+BH19)</f>
        <v>0</v>
      </c>
      <c r="C19" s="21" t="n">
        <f aca="false">SUM(D19:K19)</f>
        <v>0</v>
      </c>
      <c r="D19" s="21" t="n">
        <v>0</v>
      </c>
      <c r="E19" s="21" t="s">
        <v>122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1" t="n">
        <f aca="false">SUM(M19:T19)</f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4" t="s">
        <v>128</v>
      </c>
      <c r="V19" s="21" t="n">
        <f aca="false">SUM(W19:AD19)</f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f aca="false">SUM(AF19:AM19)</f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54" t="s">
        <v>128</v>
      </c>
      <c r="AO19" s="21" t="n">
        <f aca="false">SUM(AP19:AS19,AT19:AW19)</f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f aca="false">SUM(AY19:BF19)</f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54" t="s">
        <v>128</v>
      </c>
      <c r="BH19" s="21" t="n">
        <f aca="false">SUM(BI19:BP19)</f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n">
        <v>0</v>
      </c>
      <c r="BO19" s="21" t="n">
        <v>0</v>
      </c>
      <c r="BP19" s="21" t="n">
        <v>0</v>
      </c>
    </row>
    <row r="20" customFormat="false" ht="33" hidden="false" customHeight="true" outlineLevel="0" collapsed="false">
      <c r="A20" s="58" t="s">
        <v>129</v>
      </c>
      <c r="B20" s="59" t="n">
        <f aca="false">SUM(C20+L20+V20+AE20+AO20+AX20+BH20)</f>
        <v>27</v>
      </c>
      <c r="C20" s="59" t="n">
        <f aca="false">SUM(D20:K20)</f>
        <v>0</v>
      </c>
      <c r="D20" s="59" t="n">
        <v>0</v>
      </c>
      <c r="E20" s="59" t="s">
        <v>122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f aca="false">SUM(M20:T20)</f>
        <v>1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58" t="s">
        <v>129</v>
      </c>
      <c r="V20" s="59" t="n">
        <f aca="false">SUM(W20:AD20)</f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f aca="false">SUM(AF20:AM20)</f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8" t="s">
        <v>129</v>
      </c>
      <c r="AO20" s="59" t="n">
        <f aca="false">SUM(AP20:AS20,AT20:AW20)</f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f aca="false">SUM(AY20:BF20)</f>
        <v>5</v>
      </c>
      <c r="AY20" s="59" t="n">
        <v>4</v>
      </c>
      <c r="AZ20" s="59" t="n">
        <v>1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8" t="s">
        <v>129</v>
      </c>
      <c r="BH20" s="59" t="n">
        <f aca="false">SUM(BI20:BP20)</f>
        <v>21</v>
      </c>
      <c r="BI20" s="59" t="n">
        <v>8</v>
      </c>
      <c r="BJ20" s="59" t="n">
        <v>4</v>
      </c>
      <c r="BK20" s="59" t="n">
        <v>2</v>
      </c>
      <c r="BL20" s="59" t="n">
        <v>7</v>
      </c>
      <c r="BM20" s="59" t="n">
        <v>0</v>
      </c>
      <c r="BN20" s="59" t="n">
        <v>0</v>
      </c>
      <c r="BO20" s="59" t="n">
        <v>0</v>
      </c>
      <c r="BP20" s="59" t="n">
        <v>0</v>
      </c>
    </row>
    <row r="21" s="7" customFormat="true" ht="20.25" hidden="false" customHeight="true" outlineLevel="0" collapsed="false">
      <c r="A21" s="61" t="s">
        <v>132</v>
      </c>
      <c r="B21" s="61"/>
      <c r="C21" s="61"/>
      <c r="D21" s="61"/>
      <c r="E21" s="61"/>
      <c r="F21" s="61"/>
      <c r="G21" s="61"/>
      <c r="H21" s="61"/>
      <c r="I21" s="61"/>
      <c r="U21" s="62"/>
      <c r="AN21" s="62"/>
      <c r="BG21" s="63"/>
    </row>
    <row r="22" s="1" customFormat="true" ht="15.75" hidden="false" customHeight="true" outlineLevel="0" collapsed="false">
      <c r="A22" s="61" t="s">
        <v>133</v>
      </c>
      <c r="B22" s="61"/>
      <c r="C22" s="61"/>
      <c r="D22" s="61"/>
      <c r="E22" s="61"/>
      <c r="F22" s="61"/>
      <c r="G22" s="61"/>
      <c r="H22" s="61"/>
      <c r="I22" s="61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62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62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63"/>
      <c r="BH22" s="7"/>
      <c r="BI22" s="7"/>
      <c r="BJ22" s="7"/>
      <c r="BK22" s="7"/>
      <c r="BL22" s="7"/>
      <c r="BM22" s="7"/>
      <c r="BN22" s="7"/>
      <c r="BO22" s="7"/>
      <c r="BP22" s="7"/>
    </row>
    <row r="23" s="1" customFormat="true" ht="37.5" hidden="false" customHeight="true" outlineLevel="0" collapsed="false">
      <c r="A23" s="64"/>
      <c r="U23" s="64"/>
      <c r="AN23" s="64"/>
      <c r="BG23" s="65"/>
    </row>
    <row r="24" s="1" customFormat="true" ht="11.25" hidden="false" customHeight="true" outlineLevel="0" collapsed="false">
      <c r="A24" s="27" t="s">
        <v>13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 t="s">
        <v>135</v>
      </c>
      <c r="M24" s="27"/>
      <c r="N24" s="27"/>
      <c r="O24" s="27"/>
      <c r="P24" s="27"/>
      <c r="Q24" s="27"/>
      <c r="R24" s="27"/>
      <c r="S24" s="27"/>
      <c r="T24" s="27"/>
      <c r="U24" s="27" t="s">
        <v>136</v>
      </c>
      <c r="V24" s="27"/>
      <c r="W24" s="27"/>
      <c r="X24" s="27"/>
      <c r="Y24" s="27"/>
      <c r="Z24" s="27"/>
      <c r="AA24" s="27"/>
      <c r="AB24" s="27"/>
      <c r="AC24" s="27"/>
      <c r="AD24" s="27"/>
      <c r="AE24" s="27" t="s">
        <v>137</v>
      </c>
      <c r="AF24" s="27"/>
      <c r="AG24" s="27"/>
      <c r="AH24" s="27"/>
      <c r="AI24" s="27"/>
      <c r="AJ24" s="27"/>
      <c r="AK24" s="27"/>
      <c r="AL24" s="27"/>
      <c r="AM24" s="27"/>
      <c r="AN24" s="27" t="s">
        <v>138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 t="s">
        <v>139</v>
      </c>
      <c r="AY24" s="27"/>
      <c r="AZ24" s="27"/>
      <c r="BA24" s="27"/>
      <c r="BB24" s="27"/>
      <c r="BC24" s="27"/>
      <c r="BD24" s="27"/>
      <c r="BE24" s="27"/>
      <c r="BF24" s="27"/>
      <c r="BG24" s="27" t="s">
        <v>140</v>
      </c>
      <c r="BH24" s="27"/>
      <c r="BI24" s="27"/>
      <c r="BJ24" s="27"/>
      <c r="BK24" s="27"/>
      <c r="BL24" s="27" t="s">
        <v>141</v>
      </c>
      <c r="BM24" s="27"/>
      <c r="BN24" s="27"/>
      <c r="BO24" s="27"/>
      <c r="BP24" s="27"/>
    </row>
  </sheetData>
  <mergeCells count="39">
    <mergeCell ref="A1:K1"/>
    <mergeCell ref="L1:T1"/>
    <mergeCell ref="U1:AD1"/>
    <mergeCell ref="AE1:AL1"/>
    <mergeCell ref="AN1:AW1"/>
    <mergeCell ref="AX1:BF1"/>
    <mergeCell ref="BG1:BK1"/>
    <mergeCell ref="BL1:BP1"/>
    <mergeCell ref="A2:K2"/>
    <mergeCell ref="L2:S2"/>
    <mergeCell ref="U2:AD2"/>
    <mergeCell ref="AE2:AL2"/>
    <mergeCell ref="AN2:AW2"/>
    <mergeCell ref="AX2:BE2"/>
    <mergeCell ref="BG2:BK2"/>
    <mergeCell ref="BL2:BO2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K3"/>
    <mergeCell ref="BL3:BP3"/>
    <mergeCell ref="A21:I21"/>
    <mergeCell ref="A22:I22"/>
    <mergeCell ref="A24:K24"/>
    <mergeCell ref="L24:T24"/>
    <mergeCell ref="U24:AD24"/>
    <mergeCell ref="AE24:AM24"/>
    <mergeCell ref="AN24:AW24"/>
    <mergeCell ref="AX24:BF24"/>
    <mergeCell ref="BG24:BK24"/>
    <mergeCell ref="BL24:BP2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2 M7:T12 W7:AD12 AF7:AM12 AP7:AS12 AU7:AW12 AY7:BF12 BI7:BP12 D15:K20 M15:T20 W15:AD20 AF15:AM20 AP15:AS20 AU15:AW20 AY15:BF20 BI15:BP20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7638888888889" top="0.159722222222222" bottom="0.2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0" man="true" max="65535" min="0"/>
    <brk id="30" man="true" max="65535" min="0"/>
    <brk id="39" man="true" max="65535" min="0"/>
    <brk id="49" man="true" max="65535" min="0"/>
    <brk id="58" man="true" max="65535" min="0"/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20" zoomScalePageLayoutView="100" workbookViewId="0">
      <selection pane="topLeft" activeCell="N5" activeCellId="0" sqref="N1:N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26.74"/>
    <col collapsed="false" customWidth="true" hidden="false" outlineLevel="0" max="2" min="2" style="25" width="16.99"/>
    <col collapsed="false" customWidth="true" hidden="false" outlineLevel="0" max="3" min="3" style="25" width="11.24"/>
    <col collapsed="false" customWidth="true" hidden="false" outlineLevel="0" max="5" min="4" style="25" width="12.36"/>
    <col collapsed="false" customWidth="true" hidden="false" outlineLevel="0" max="7" min="6" style="25" width="13.12"/>
    <col collapsed="false" customWidth="true" hidden="false" outlineLevel="0" max="8" min="8" style="25" width="13.49"/>
    <col collapsed="false" customWidth="true" hidden="false" outlineLevel="0" max="9" min="9" style="25" width="13.37"/>
    <col collapsed="false" customWidth="true" hidden="false" outlineLevel="0" max="10" min="10" style="25" width="13.87"/>
    <col collapsed="false" customWidth="true" hidden="false" outlineLevel="0" max="11" min="11" style="25" width="14.12"/>
    <col collapsed="false" customWidth="true" hidden="false" outlineLevel="0" max="12" min="12" style="25" width="13.37"/>
    <col collapsed="false" customWidth="true" hidden="false" outlineLevel="0" max="13" min="13" style="25" width="12.12"/>
    <col collapsed="false" customWidth="true" hidden="false" outlineLevel="0" max="14" min="14" style="66" width="26.74"/>
    <col collapsed="false" customWidth="true" hidden="false" outlineLevel="0" max="15" min="15" style="25" width="8.62"/>
    <col collapsed="false" customWidth="true" hidden="false" outlineLevel="0" max="17" min="16" style="25" width="8.36"/>
    <col collapsed="false" customWidth="true" hidden="false" outlineLevel="0" max="19" min="18" style="25" width="7.87"/>
    <col collapsed="false" customWidth="true" hidden="false" outlineLevel="0" max="20" min="20" style="25" width="8.5"/>
    <col collapsed="false" customWidth="true" hidden="false" outlineLevel="0" max="21" min="21" style="25" width="8.24"/>
    <col collapsed="false" customWidth="true" hidden="false" outlineLevel="0" max="22" min="22" style="25" width="8.36"/>
    <col collapsed="false" customWidth="true" hidden="false" outlineLevel="0" max="24" min="23" style="25" width="8.11"/>
    <col collapsed="false" customWidth="true" hidden="false" outlineLevel="0" max="25" min="25" style="25" width="11.12"/>
    <col collapsed="false" customWidth="true" hidden="false" outlineLevel="0" max="26" min="26" style="25" width="10.99"/>
    <col collapsed="false" customWidth="true" hidden="false" outlineLevel="0" max="27" min="27" style="25" width="11.87"/>
    <col collapsed="false" customWidth="true" hidden="false" outlineLevel="0" max="28" min="28" style="25" width="11.24"/>
    <col collapsed="false" customWidth="true" hidden="false" outlineLevel="0" max="29" min="29" style="25" width="10.24"/>
    <col collapsed="false" customWidth="true" hidden="false" outlineLevel="0" max="30" min="30" style="25" width="9.99"/>
    <col collapsed="false" customWidth="true" hidden="false" outlineLevel="0" max="31" min="31" style="25" width="10.62"/>
    <col collapsed="false" customWidth="false" hidden="false" outlineLevel="0" max="257" min="32" style="25" width="8.99"/>
  </cols>
  <sheetData>
    <row r="1" customFormat="false" ht="45" hidden="false" customHeight="true" outlineLevel="0" collapsed="false">
      <c r="A1" s="67" t="s">
        <v>142</v>
      </c>
      <c r="B1" s="67"/>
      <c r="C1" s="67"/>
      <c r="D1" s="67"/>
      <c r="E1" s="67"/>
      <c r="F1" s="67"/>
      <c r="G1" s="31" t="s">
        <v>143</v>
      </c>
      <c r="H1" s="31"/>
      <c r="I1" s="31"/>
      <c r="J1" s="31"/>
      <c r="K1" s="31"/>
      <c r="L1" s="31"/>
      <c r="M1" s="31"/>
      <c r="N1" s="67" t="s">
        <v>142</v>
      </c>
      <c r="O1" s="67"/>
      <c r="P1" s="67"/>
      <c r="Q1" s="67"/>
      <c r="R1" s="67"/>
      <c r="S1" s="67"/>
      <c r="T1" s="67"/>
      <c r="U1" s="67"/>
      <c r="V1" s="67"/>
      <c r="W1" s="68" t="s">
        <v>144</v>
      </c>
      <c r="X1" s="68"/>
      <c r="Y1" s="68"/>
      <c r="Z1" s="68"/>
      <c r="AA1" s="69"/>
      <c r="AB1" s="69"/>
      <c r="AC1" s="69"/>
      <c r="AD1" s="69"/>
      <c r="AE1" s="69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5" t="s">
        <v>145</v>
      </c>
      <c r="H2" s="5"/>
      <c r="I2" s="5"/>
      <c r="J2" s="5"/>
      <c r="K2" s="5"/>
      <c r="L2" s="5"/>
      <c r="M2" s="34" t="s">
        <v>4</v>
      </c>
      <c r="N2" s="6" t="s">
        <v>2</v>
      </c>
      <c r="O2" s="6"/>
      <c r="P2" s="6"/>
      <c r="Q2" s="6"/>
      <c r="R2" s="6"/>
      <c r="S2" s="6"/>
      <c r="T2" s="6"/>
      <c r="U2" s="6"/>
      <c r="V2" s="6"/>
      <c r="W2" s="5" t="s">
        <v>75</v>
      </c>
      <c r="X2" s="5"/>
      <c r="Y2" s="5"/>
      <c r="Z2" s="5"/>
      <c r="AA2" s="5"/>
      <c r="AB2" s="5"/>
      <c r="AC2" s="5"/>
      <c r="AD2" s="5"/>
      <c r="AE2" s="34" t="s">
        <v>4</v>
      </c>
    </row>
    <row r="3" customFormat="false" ht="19.5" hidden="false" customHeight="true" outlineLevel="0" collapsed="false">
      <c r="A3" s="70" t="s">
        <v>146</v>
      </c>
      <c r="B3" s="71" t="s">
        <v>147</v>
      </c>
      <c r="C3" s="72" t="s">
        <v>148</v>
      </c>
      <c r="D3" s="72"/>
      <c r="E3" s="72"/>
      <c r="F3" s="72"/>
      <c r="G3" s="73" t="s">
        <v>149</v>
      </c>
      <c r="H3" s="73"/>
      <c r="I3" s="73"/>
      <c r="J3" s="73"/>
      <c r="K3" s="73"/>
      <c r="L3" s="73"/>
      <c r="M3" s="73"/>
      <c r="N3" s="70" t="s">
        <v>146</v>
      </c>
      <c r="O3" s="74" t="s">
        <v>150</v>
      </c>
      <c r="P3" s="74"/>
      <c r="Q3" s="74"/>
      <c r="R3" s="74"/>
      <c r="S3" s="74"/>
      <c r="T3" s="74"/>
      <c r="U3" s="74"/>
      <c r="V3" s="74"/>
      <c r="W3" s="75" t="s">
        <v>151</v>
      </c>
      <c r="X3" s="75"/>
      <c r="Y3" s="76" t="s">
        <v>152</v>
      </c>
      <c r="Z3" s="77" t="s">
        <v>153</v>
      </c>
      <c r="AA3" s="77" t="s">
        <v>154</v>
      </c>
      <c r="AB3" s="77" t="s">
        <v>108</v>
      </c>
      <c r="AC3" s="77" t="s">
        <v>155</v>
      </c>
      <c r="AD3" s="78" t="s">
        <v>156</v>
      </c>
      <c r="AE3" s="79" t="s">
        <v>157</v>
      </c>
    </row>
    <row r="4" customFormat="false" ht="59.25" hidden="false" customHeight="true" outlineLevel="0" collapsed="false">
      <c r="A4" s="70"/>
      <c r="B4" s="71"/>
      <c r="C4" s="80" t="s">
        <v>86</v>
      </c>
      <c r="D4" s="81" t="s">
        <v>158</v>
      </c>
      <c r="E4" s="81" t="s">
        <v>159</v>
      </c>
      <c r="F4" s="81" t="s">
        <v>160</v>
      </c>
      <c r="G4" s="81" t="s">
        <v>161</v>
      </c>
      <c r="H4" s="81" t="s">
        <v>162</v>
      </c>
      <c r="I4" s="81" t="s">
        <v>163</v>
      </c>
      <c r="J4" s="82" t="s">
        <v>164</v>
      </c>
      <c r="K4" s="83" t="s">
        <v>165</v>
      </c>
      <c r="L4" s="83" t="s">
        <v>166</v>
      </c>
      <c r="M4" s="83" t="s">
        <v>167</v>
      </c>
      <c r="N4" s="70"/>
      <c r="O4" s="84" t="s">
        <v>168</v>
      </c>
      <c r="P4" s="85" t="s">
        <v>169</v>
      </c>
      <c r="Q4" s="85" t="s">
        <v>170</v>
      </c>
      <c r="R4" s="85" t="s">
        <v>171</v>
      </c>
      <c r="S4" s="85" t="s">
        <v>172</v>
      </c>
      <c r="T4" s="85" t="s">
        <v>173</v>
      </c>
      <c r="U4" s="85" t="s">
        <v>174</v>
      </c>
      <c r="V4" s="86" t="s">
        <v>175</v>
      </c>
      <c r="W4" s="84" t="s">
        <v>176</v>
      </c>
      <c r="X4" s="84" t="s">
        <v>177</v>
      </c>
      <c r="Y4" s="76"/>
      <c r="Z4" s="76"/>
      <c r="AA4" s="76"/>
      <c r="AB4" s="76"/>
      <c r="AC4" s="76"/>
      <c r="AD4" s="78"/>
      <c r="AE4" s="79"/>
    </row>
    <row r="5" customFormat="false" ht="33" hidden="false" customHeight="true" outlineLevel="0" collapsed="false">
      <c r="A5" s="87" t="s">
        <v>178</v>
      </c>
      <c r="B5" s="88" t="n">
        <f aca="false">SUM(B6+B7)</f>
        <v>29098</v>
      </c>
      <c r="C5" s="88" t="n">
        <f aca="false">SUM(C6+C7)</f>
        <v>16824</v>
      </c>
      <c r="D5" s="88" t="n">
        <f aca="false">SUM(D6+D7)</f>
        <v>2322</v>
      </c>
      <c r="E5" s="88" t="n">
        <f aca="false">SUM(E6+E7)</f>
        <v>137</v>
      </c>
      <c r="F5" s="88" t="n">
        <f aca="false">SUM(F6+F7)</f>
        <v>3152</v>
      </c>
      <c r="G5" s="88" t="n">
        <f aca="false">SUM(G6+G7)</f>
        <v>721</v>
      </c>
      <c r="H5" s="88" t="n">
        <f aca="false">SUM(H6+H7)</f>
        <v>3874</v>
      </c>
      <c r="I5" s="88" t="n">
        <f aca="false">SUM(I6+I7)</f>
        <v>544</v>
      </c>
      <c r="J5" s="88" t="n">
        <f aca="false">SUM(J6+J7)</f>
        <v>595</v>
      </c>
      <c r="K5" s="88" t="n">
        <f aca="false">SUM(K6+K7)</f>
        <v>1500</v>
      </c>
      <c r="L5" s="88" t="n">
        <f aca="false">SUM(L6+L7)</f>
        <v>348</v>
      </c>
      <c r="M5" s="88" t="n">
        <f aca="false">SUM(M6+M7)</f>
        <v>920</v>
      </c>
      <c r="N5" s="87" t="s">
        <v>178</v>
      </c>
      <c r="O5" s="88" t="n">
        <f aca="false">SUM(O6+O7)</f>
        <v>435</v>
      </c>
      <c r="P5" s="88" t="n">
        <f aca="false">SUM(P6+P7)</f>
        <v>829</v>
      </c>
      <c r="Q5" s="88" t="n">
        <f aca="false">SUM(Q6+Q7)</f>
        <v>99</v>
      </c>
      <c r="R5" s="88" t="n">
        <f aca="false">SUM(R6+R7)</f>
        <v>639</v>
      </c>
      <c r="S5" s="88" t="n">
        <f aca="false">SUM(S6+S7)</f>
        <v>39</v>
      </c>
      <c r="T5" s="88" t="n">
        <f aca="false">SUM(T6+T7)</f>
        <v>295</v>
      </c>
      <c r="U5" s="88" t="n">
        <f aca="false">SUM(U6+U7)</f>
        <v>138</v>
      </c>
      <c r="V5" s="88" t="n">
        <f aca="false">SUM(V6+V7)</f>
        <v>156</v>
      </c>
      <c r="W5" s="88" t="n">
        <f aca="false">SUM(W6+W7)</f>
        <v>63</v>
      </c>
      <c r="X5" s="88" t="n">
        <f aca="false">SUM(X6+X7)</f>
        <v>18</v>
      </c>
      <c r="Y5" s="88" t="n">
        <f aca="false">SUM(Y6+Y7)</f>
        <v>1106</v>
      </c>
      <c r="Z5" s="88" t="n">
        <f aca="false">SUM(Z6+Z7)</f>
        <v>4059</v>
      </c>
      <c r="AA5" s="88" t="n">
        <f aca="false">SUM(AA6+AA7)</f>
        <v>6672</v>
      </c>
      <c r="AB5" s="88" t="n">
        <f aca="false">SUM(AB6+AB7)</f>
        <v>116</v>
      </c>
      <c r="AC5" s="88" t="n">
        <f aca="false">SUM(AC6+AC7)</f>
        <v>32</v>
      </c>
      <c r="AD5" s="88" t="n">
        <f aca="false">SUM(AD6+AD7)</f>
        <v>169</v>
      </c>
      <c r="AE5" s="88" t="n">
        <f aca="false">SUM(AE6+AE7)</f>
        <v>120</v>
      </c>
    </row>
    <row r="6" customFormat="false" ht="30" hidden="false" customHeight="true" outlineLevel="0" collapsed="false">
      <c r="A6" s="89" t="s">
        <v>179</v>
      </c>
      <c r="B6" s="90" t="n">
        <f aca="false">SUM(B12+B15+B18+B21+B24+B27)</f>
        <v>28109</v>
      </c>
      <c r="C6" s="90" t="n">
        <f aca="false">SUM(C12+C15+C18+C21+C24+C27)</f>
        <v>16223</v>
      </c>
      <c r="D6" s="90" t="n">
        <f aca="false">SUM(D12+D15+D18+D21+D24+D27)</f>
        <v>2234</v>
      </c>
      <c r="E6" s="90" t="n">
        <f aca="false">SUM(E12+E15+E18+E21+E24+E27)</f>
        <v>122</v>
      </c>
      <c r="F6" s="90" t="n">
        <f aca="false">SUM(F12+F15+F18+F21+F24+F27)</f>
        <v>3051</v>
      </c>
      <c r="G6" s="90" t="n">
        <f aca="false">SUM(G12+G15+G18+G21+G24+G27)</f>
        <v>703</v>
      </c>
      <c r="H6" s="90" t="n">
        <f aca="false">SUM(H12+H15+H18+H21+H24+H27)</f>
        <v>3740</v>
      </c>
      <c r="I6" s="90" t="n">
        <f aca="false">SUM(I12+I15+I18+I21+I24+I27)</f>
        <v>527</v>
      </c>
      <c r="J6" s="90" t="n">
        <f aca="false">SUM(J12+J15+J18+J21+J24+J27)</f>
        <v>568</v>
      </c>
      <c r="K6" s="90" t="n">
        <f aca="false">SUM(K12+K15+K18+K21+K24+K27)</f>
        <v>1431</v>
      </c>
      <c r="L6" s="90" t="n">
        <f aca="false">SUM(L12+L15+L18+L21+L24+L27)</f>
        <v>334</v>
      </c>
      <c r="M6" s="90" t="n">
        <f aca="false">SUM(M12+M15+M18+M21+M24+M27)</f>
        <v>887</v>
      </c>
      <c r="N6" s="89" t="s">
        <v>179</v>
      </c>
      <c r="O6" s="88" t="n">
        <f aca="false">SUM(O12+O15+O18+O21+O24+O27)</f>
        <v>427</v>
      </c>
      <c r="P6" s="88" t="n">
        <f aca="false">SUM(P12+P15+P18+P21+P24+P27)</f>
        <v>797</v>
      </c>
      <c r="Q6" s="88" t="n">
        <f aca="false">SUM(Q12+Q15+Q18+Q21+Q24+Q27)</f>
        <v>88</v>
      </c>
      <c r="R6" s="88" t="n">
        <f aca="false">SUM(R12+R15+R18+R21+R24+R27)</f>
        <v>630</v>
      </c>
      <c r="S6" s="88" t="n">
        <f aca="false">SUM(S12+S15+S18+S21+S24+S27)</f>
        <v>38</v>
      </c>
      <c r="T6" s="88" t="n">
        <f aca="false">SUM(T12+T15+T18+T21+T24+T27)</f>
        <v>287</v>
      </c>
      <c r="U6" s="88" t="n">
        <f aca="false">SUM(U12+U15+U18+U21+U24+U27)</f>
        <v>133</v>
      </c>
      <c r="V6" s="88" t="n">
        <f aca="false">SUM(V12+V15+V18+V21+V24+V27)</f>
        <v>148</v>
      </c>
      <c r="W6" s="88" t="n">
        <f aca="false">SUM(W12+W15+W18+W21+W24+W27)</f>
        <v>61</v>
      </c>
      <c r="X6" s="88" t="n">
        <f aca="false">SUM(X12+X15+X18+X21+X24+X27)</f>
        <v>17</v>
      </c>
      <c r="Y6" s="88" t="n">
        <f aca="false">SUM(Y12+Y15+Y18+Y21+Y24+Y27)</f>
        <v>1048</v>
      </c>
      <c r="Z6" s="88" t="n">
        <f aca="false">SUM(Z12+Z15+Z18+Z21+Z24+Z27)</f>
        <v>3945</v>
      </c>
      <c r="AA6" s="88" t="n">
        <f aca="false">SUM(AA12+AA15+AA18+AA21+AA24+AA27)</f>
        <v>6462</v>
      </c>
      <c r="AB6" s="88" t="n">
        <f aca="false">SUM(AB12+AB15+AB18+AB21+AB24+AB27)</f>
        <v>112</v>
      </c>
      <c r="AC6" s="88" t="n">
        <f aca="false">SUM(AC12+AC15+AC18+AC21+AC24+AC27)</f>
        <v>32</v>
      </c>
      <c r="AD6" s="88" t="n">
        <f aca="false">SUM(AD12+AD15+AD18+AD21+AD24+AD27)</f>
        <v>168</v>
      </c>
      <c r="AE6" s="88" t="n">
        <f aca="false">SUM(AE12+AE15+AE18+AE21+AE24+AE27)</f>
        <v>119</v>
      </c>
    </row>
    <row r="7" customFormat="false" ht="30" hidden="false" customHeight="true" outlineLevel="0" collapsed="false">
      <c r="A7" s="89" t="s">
        <v>180</v>
      </c>
      <c r="B7" s="90" t="n">
        <f aca="false">SUM(B13+B16+B19+B22+B25+B28)</f>
        <v>989</v>
      </c>
      <c r="C7" s="90" t="n">
        <f aca="false">SUM(C13+C16+C19+C22+C25+C28)</f>
        <v>601</v>
      </c>
      <c r="D7" s="90" t="n">
        <f aca="false">SUM(D13+D16+D19+D22+D25+D28)</f>
        <v>88</v>
      </c>
      <c r="E7" s="90" t="n">
        <f aca="false">SUM(E13+E16+E19+E22+E25+E28)</f>
        <v>15</v>
      </c>
      <c r="F7" s="90" t="n">
        <f aca="false">SUM(F13+F16+F19+F22+F25+F28)</f>
        <v>101</v>
      </c>
      <c r="G7" s="90" t="n">
        <f aca="false">SUM(G13+G16+G19+G22+G25+G28)</f>
        <v>18</v>
      </c>
      <c r="H7" s="90" t="n">
        <f aca="false">SUM(H13+H16+H19+H22+H25+H28)</f>
        <v>134</v>
      </c>
      <c r="I7" s="90" t="n">
        <f aca="false">SUM(I13+I16+I19+I22+I25+I28)</f>
        <v>17</v>
      </c>
      <c r="J7" s="90" t="n">
        <f aca="false">SUM(J13+J16+J19+J22+J25+J28)</f>
        <v>27</v>
      </c>
      <c r="K7" s="90" t="n">
        <f aca="false">SUM(K13+K16+K19+K22+K25+K28)</f>
        <v>69</v>
      </c>
      <c r="L7" s="90" t="n">
        <f aca="false">SUM(L13+L16+L19+L22+L25+L28)</f>
        <v>14</v>
      </c>
      <c r="M7" s="90" t="n">
        <f aca="false">SUM(M13+M16+M19+M22+M25+M28)</f>
        <v>33</v>
      </c>
      <c r="N7" s="89" t="s">
        <v>180</v>
      </c>
      <c r="O7" s="91" t="n">
        <f aca="false">SUM(O13+O16+O19+O22+O25+O28)</f>
        <v>8</v>
      </c>
      <c r="P7" s="91" t="n">
        <f aca="false">SUM(P13+P16+P19+P22+P25+P28)</f>
        <v>32</v>
      </c>
      <c r="Q7" s="91" t="n">
        <f aca="false">SUM(Q13+Q16+Q19+Q22+Q25+Q28)</f>
        <v>11</v>
      </c>
      <c r="R7" s="91" t="n">
        <f aca="false">SUM(R13+R16+R19+R22+R25+R28)</f>
        <v>9</v>
      </c>
      <c r="S7" s="91" t="n">
        <f aca="false">SUM(S13+S16+S19+S22+S25+S28)</f>
        <v>1</v>
      </c>
      <c r="T7" s="91" t="n">
        <f aca="false">SUM(T13+T16+T19+T22+T25+T28)</f>
        <v>8</v>
      </c>
      <c r="U7" s="91" t="n">
        <f aca="false">SUM(U13+U16+U19+U22+U25+U28)</f>
        <v>5</v>
      </c>
      <c r="V7" s="91" t="n">
        <f aca="false">SUM(V13+V16+V19+V22+V25+V28)</f>
        <v>8</v>
      </c>
      <c r="W7" s="91" t="n">
        <f aca="false">SUM(W13+W16+W19+W22+W25+W28)</f>
        <v>2</v>
      </c>
      <c r="X7" s="91" t="n">
        <f aca="false">SUM(X13+X16+X19+X22+X25+X28)</f>
        <v>1</v>
      </c>
      <c r="Y7" s="91" t="n">
        <f aca="false">SUM(Y13+Y16+Y19+Y22+Y25+Y28)</f>
        <v>58</v>
      </c>
      <c r="Z7" s="91" t="n">
        <f aca="false">SUM(Z13+Z16+Z19+Z22+Z25+Z28)</f>
        <v>114</v>
      </c>
      <c r="AA7" s="91" t="n">
        <f aca="false">SUM(AA13+AA16+AA19+AA22+AA25+AA28)</f>
        <v>210</v>
      </c>
      <c r="AB7" s="91" t="n">
        <f aca="false">SUM(AB13+AB16+AB19+AB22+AB25+AB28)</f>
        <v>4</v>
      </c>
      <c r="AC7" s="91" t="n">
        <f aca="false">SUM(AC13+AC16+AC19+AC22+AC25+AC28)</f>
        <v>0</v>
      </c>
      <c r="AD7" s="91" t="n">
        <f aca="false">SUM(AD13+AD16+AD19+AD22+AD25+AD28)</f>
        <v>1</v>
      </c>
      <c r="AE7" s="91" t="n">
        <f aca="false">SUM(AE13+AE16+AE19+AE22+AE25+AE28)</f>
        <v>1</v>
      </c>
    </row>
    <row r="8" customFormat="false" ht="27.95" hidden="false" customHeight="true" outlineLevel="0" collapsed="false">
      <c r="A8" s="89" t="s">
        <v>18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89" t="s">
        <v>181</v>
      </c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</row>
    <row r="9" customFormat="false" ht="23.1" hidden="false" customHeight="true" outlineLevel="0" collapsed="false">
      <c r="A9" s="89" t="s">
        <v>182</v>
      </c>
      <c r="B9" s="92" t="n">
        <f aca="false">IF(B6+B7=0,0,B6/(B6+B7)*100)</f>
        <v>96.6011409718881</v>
      </c>
      <c r="C9" s="92" t="n">
        <f aca="false">IF(C6+C7=0,0,C6/(C6+C7)*100)</f>
        <v>96.4277223014741</v>
      </c>
      <c r="D9" s="92" t="n">
        <v>96.2101636520241</v>
      </c>
      <c r="E9" s="92" t="n">
        <v>89.051094890511</v>
      </c>
      <c r="F9" s="92" t="n">
        <v>96.7956852791878</v>
      </c>
      <c r="G9" s="92" t="n">
        <v>97.50346740638</v>
      </c>
      <c r="H9" s="92" t="n">
        <v>96.5410428497677</v>
      </c>
      <c r="I9" s="92" t="n">
        <v>96.875</v>
      </c>
      <c r="J9" s="92" t="n">
        <v>95.4621848739496</v>
      </c>
      <c r="K9" s="92" t="n">
        <v>95.4</v>
      </c>
      <c r="L9" s="92" t="n">
        <v>95.9770114942529</v>
      </c>
      <c r="M9" s="92" t="n">
        <v>96.4130434782609</v>
      </c>
      <c r="N9" s="89" t="s">
        <v>182</v>
      </c>
      <c r="O9" s="92" t="n">
        <v>98.1609195402299</v>
      </c>
      <c r="P9" s="92" t="n">
        <v>96.1399276236429</v>
      </c>
      <c r="Q9" s="92" t="n">
        <v>88.8888888888889</v>
      </c>
      <c r="R9" s="92" t="n">
        <v>98.5915492957747</v>
      </c>
      <c r="S9" s="92" t="n">
        <v>97.4358974358974</v>
      </c>
      <c r="T9" s="92" t="n">
        <v>97.2881355932203</v>
      </c>
      <c r="U9" s="92" t="n">
        <v>96.3768115942029</v>
      </c>
      <c r="V9" s="92" t="n">
        <v>94.8717948717949</v>
      </c>
      <c r="W9" s="92" t="n">
        <v>96.8253968253968</v>
      </c>
      <c r="X9" s="92" t="n">
        <v>94.4444444444444</v>
      </c>
      <c r="Y9" s="92" t="n">
        <v>94.76</v>
      </c>
      <c r="Z9" s="92" t="n">
        <v>97.19</v>
      </c>
      <c r="AA9" s="92" t="n">
        <v>96.85</v>
      </c>
      <c r="AB9" s="92" t="n">
        <v>96.55</v>
      </c>
      <c r="AC9" s="92" t="n">
        <v>100</v>
      </c>
      <c r="AD9" s="92" t="n">
        <v>99.41</v>
      </c>
      <c r="AE9" s="92" t="n">
        <v>99.17</v>
      </c>
    </row>
    <row r="10" customFormat="false" ht="23.1" hidden="false" customHeight="true" outlineLevel="0" collapsed="false">
      <c r="A10" s="89" t="s">
        <v>183</v>
      </c>
      <c r="B10" s="92" t="n">
        <f aca="false">IF(B6+B7=0,0,B7/(B6+B7)*100)</f>
        <v>3.3988590281119</v>
      </c>
      <c r="C10" s="92" t="n">
        <f aca="false">IF(C6+C7=0,0,C7/(C6+C7)*100)</f>
        <v>3.57227769852592</v>
      </c>
      <c r="D10" s="92" t="n">
        <v>3.78983634797588</v>
      </c>
      <c r="E10" s="92" t="n">
        <v>10.9489051094891</v>
      </c>
      <c r="F10" s="92" t="n">
        <v>3.20431472081218</v>
      </c>
      <c r="G10" s="92" t="n">
        <v>2.49653259361997</v>
      </c>
      <c r="H10" s="92" t="n">
        <v>3.45895715023232</v>
      </c>
      <c r="I10" s="92" t="n">
        <v>3.125</v>
      </c>
      <c r="J10" s="92" t="n">
        <v>4.53781512605042</v>
      </c>
      <c r="K10" s="92" t="n">
        <v>4.6</v>
      </c>
      <c r="L10" s="92" t="n">
        <v>4.02298850574713</v>
      </c>
      <c r="M10" s="92" t="n">
        <v>3.58695652173913</v>
      </c>
      <c r="N10" s="89" t="s">
        <v>183</v>
      </c>
      <c r="O10" s="92" t="n">
        <v>1.83908045977012</v>
      </c>
      <c r="P10" s="92" t="n">
        <v>3.86007237635706</v>
      </c>
      <c r="Q10" s="92" t="n">
        <v>11.1111111111111</v>
      </c>
      <c r="R10" s="92" t="n">
        <v>1.41</v>
      </c>
      <c r="S10" s="92" t="n">
        <v>2.56</v>
      </c>
      <c r="T10" s="92" t="n">
        <v>2.71</v>
      </c>
      <c r="U10" s="92" t="n">
        <v>3.62</v>
      </c>
      <c r="V10" s="92" t="n">
        <v>5.13</v>
      </c>
      <c r="W10" s="92" t="n">
        <v>3.17</v>
      </c>
      <c r="X10" s="92" t="n">
        <v>5.56</v>
      </c>
      <c r="Y10" s="92" t="n">
        <v>5.24</v>
      </c>
      <c r="Z10" s="92" t="n">
        <v>2.81</v>
      </c>
      <c r="AA10" s="92" t="n">
        <v>3.15</v>
      </c>
      <c r="AB10" s="92" t="n">
        <v>3.45</v>
      </c>
      <c r="AC10" s="92" t="n">
        <v>0</v>
      </c>
      <c r="AD10" s="92" t="n">
        <v>0.59</v>
      </c>
      <c r="AE10" s="92" t="n">
        <v>0.83</v>
      </c>
    </row>
    <row r="11" customFormat="false" ht="30" hidden="false" customHeight="true" outlineLevel="0" collapsed="false">
      <c r="A11" s="93" t="s">
        <v>18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3" t="s">
        <v>184</v>
      </c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</row>
    <row r="12" customFormat="false" ht="21" hidden="false" customHeight="true" outlineLevel="0" collapsed="false">
      <c r="A12" s="89" t="s">
        <v>185</v>
      </c>
      <c r="B12" s="94" t="n">
        <f aca="false">SUM(C12,Y12:AE12)</f>
        <v>20330</v>
      </c>
      <c r="C12" s="94" t="n">
        <f aca="false">SUM(D12:M12,O12:X12)</f>
        <v>11865</v>
      </c>
      <c r="D12" s="94" t="n">
        <v>1223</v>
      </c>
      <c r="E12" s="94" t="n">
        <v>14</v>
      </c>
      <c r="F12" s="94" t="n">
        <v>2529</v>
      </c>
      <c r="G12" s="94" t="n">
        <v>520</v>
      </c>
      <c r="H12" s="94" t="n">
        <v>2902</v>
      </c>
      <c r="I12" s="94" t="n">
        <v>382</v>
      </c>
      <c r="J12" s="94" t="n">
        <v>448</v>
      </c>
      <c r="K12" s="94" t="n">
        <v>1076</v>
      </c>
      <c r="L12" s="94" t="n">
        <v>250</v>
      </c>
      <c r="M12" s="94" t="n">
        <v>615</v>
      </c>
      <c r="N12" s="89" t="s">
        <v>185</v>
      </c>
      <c r="O12" s="88" t="n">
        <v>339</v>
      </c>
      <c r="P12" s="88" t="n">
        <v>672</v>
      </c>
      <c r="Q12" s="88" t="n">
        <v>47</v>
      </c>
      <c r="R12" s="88" t="n">
        <v>496</v>
      </c>
      <c r="S12" s="88" t="n">
        <v>17</v>
      </c>
      <c r="T12" s="88" t="n">
        <v>159</v>
      </c>
      <c r="U12" s="88" t="n">
        <v>78</v>
      </c>
      <c r="V12" s="88" t="n">
        <v>79</v>
      </c>
      <c r="W12" s="88" t="n">
        <v>11</v>
      </c>
      <c r="X12" s="88" t="n">
        <v>8</v>
      </c>
      <c r="Y12" s="88" t="n">
        <v>142</v>
      </c>
      <c r="Z12" s="88" t="n">
        <v>3130</v>
      </c>
      <c r="AA12" s="88" t="n">
        <v>4773</v>
      </c>
      <c r="AB12" s="88" t="n">
        <v>102</v>
      </c>
      <c r="AC12" s="88" t="n">
        <v>32</v>
      </c>
      <c r="AD12" s="88" t="n">
        <v>168</v>
      </c>
      <c r="AE12" s="88" t="n">
        <v>118</v>
      </c>
    </row>
    <row r="13" customFormat="false" ht="21" hidden="false" customHeight="true" outlineLevel="0" collapsed="false">
      <c r="A13" s="89" t="s">
        <v>186</v>
      </c>
      <c r="B13" s="90" t="n">
        <f aca="false">SUM(C13,Y13:AE13)</f>
        <v>444</v>
      </c>
      <c r="C13" s="90" t="n">
        <f aca="false">SUM(D13:M13,O13:X13)</f>
        <v>282</v>
      </c>
      <c r="D13" s="91" t="n">
        <v>18</v>
      </c>
      <c r="E13" s="91" t="n">
        <v>4</v>
      </c>
      <c r="F13" s="91" t="n">
        <v>54</v>
      </c>
      <c r="G13" s="91" t="n">
        <v>8</v>
      </c>
      <c r="H13" s="91" t="n">
        <v>76</v>
      </c>
      <c r="I13" s="91" t="n">
        <v>7</v>
      </c>
      <c r="J13" s="91" t="n">
        <v>10</v>
      </c>
      <c r="K13" s="91" t="n">
        <v>38</v>
      </c>
      <c r="L13" s="91" t="n">
        <v>10</v>
      </c>
      <c r="M13" s="91" t="n">
        <v>18</v>
      </c>
      <c r="N13" s="89" t="s">
        <v>186</v>
      </c>
      <c r="O13" s="88" t="n">
        <v>2</v>
      </c>
      <c r="P13" s="88" t="n">
        <v>18</v>
      </c>
      <c r="Q13" s="88" t="n">
        <v>6</v>
      </c>
      <c r="R13" s="88" t="n">
        <v>8</v>
      </c>
      <c r="S13" s="91" t="n">
        <v>0</v>
      </c>
      <c r="T13" s="88" t="n">
        <v>4</v>
      </c>
      <c r="U13" s="88" t="n">
        <v>1</v>
      </c>
      <c r="V13" s="91" t="n">
        <v>0</v>
      </c>
      <c r="W13" s="91" t="n">
        <v>0</v>
      </c>
      <c r="X13" s="91" t="n">
        <v>0</v>
      </c>
      <c r="Y13" s="88" t="n">
        <v>5</v>
      </c>
      <c r="Z13" s="88" t="n">
        <v>46</v>
      </c>
      <c r="AA13" s="88" t="n">
        <v>106</v>
      </c>
      <c r="AB13" s="88" t="n">
        <v>3</v>
      </c>
      <c r="AC13" s="91" t="n">
        <v>0</v>
      </c>
      <c r="AD13" s="91" t="n">
        <v>1</v>
      </c>
      <c r="AE13" s="88" t="n">
        <v>1</v>
      </c>
    </row>
    <row r="14" customFormat="false" ht="30" hidden="false" customHeight="true" outlineLevel="0" collapsed="false">
      <c r="A14" s="93" t="s">
        <v>187</v>
      </c>
      <c r="B14" s="90"/>
      <c r="C14" s="90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3" t="s">
        <v>187</v>
      </c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</row>
    <row r="15" customFormat="false" ht="21" hidden="false" customHeight="true" outlineLevel="0" collapsed="false">
      <c r="A15" s="89" t="s">
        <v>185</v>
      </c>
      <c r="B15" s="90" t="n">
        <f aca="false">SUM(C15,Y15:AE15)</f>
        <v>6475</v>
      </c>
      <c r="C15" s="90" t="n">
        <f aca="false">SUM(D15:M15,O15:X15)</f>
        <v>3714</v>
      </c>
      <c r="D15" s="91" t="n">
        <v>563</v>
      </c>
      <c r="E15" s="91" t="n">
        <v>96</v>
      </c>
      <c r="F15" s="91" t="n">
        <v>483</v>
      </c>
      <c r="G15" s="91" t="n">
        <v>183</v>
      </c>
      <c r="H15" s="91" t="n">
        <v>806</v>
      </c>
      <c r="I15" s="91" t="n">
        <v>126</v>
      </c>
      <c r="J15" s="91" t="n">
        <v>119</v>
      </c>
      <c r="K15" s="91" t="n">
        <v>353</v>
      </c>
      <c r="L15" s="91" t="n">
        <v>82</v>
      </c>
      <c r="M15" s="91" t="n">
        <v>271</v>
      </c>
      <c r="N15" s="89" t="s">
        <v>185</v>
      </c>
      <c r="O15" s="91" t="n">
        <v>88</v>
      </c>
      <c r="P15" s="91" t="n">
        <v>123</v>
      </c>
      <c r="Q15" s="91" t="n">
        <v>41</v>
      </c>
      <c r="R15" s="91" t="n">
        <v>129</v>
      </c>
      <c r="S15" s="91" t="n">
        <v>21</v>
      </c>
      <c r="T15" s="91" t="n">
        <v>55</v>
      </c>
      <c r="U15" s="91" t="n">
        <v>50</v>
      </c>
      <c r="V15" s="91" t="n">
        <v>67</v>
      </c>
      <c r="W15" s="91" t="n">
        <v>49</v>
      </c>
      <c r="X15" s="91" t="n">
        <v>9</v>
      </c>
      <c r="Y15" s="91" t="n">
        <v>592</v>
      </c>
      <c r="Z15" s="91" t="n">
        <v>667</v>
      </c>
      <c r="AA15" s="91" t="n">
        <v>1491</v>
      </c>
      <c r="AB15" s="91" t="n">
        <v>10</v>
      </c>
      <c r="AC15" s="91" t="n">
        <v>0</v>
      </c>
      <c r="AD15" s="91" t="n">
        <v>0</v>
      </c>
      <c r="AE15" s="91" t="n">
        <v>1</v>
      </c>
    </row>
    <row r="16" customFormat="false" ht="21" hidden="false" customHeight="true" outlineLevel="0" collapsed="false">
      <c r="A16" s="89" t="s">
        <v>186</v>
      </c>
      <c r="B16" s="90" t="n">
        <f aca="false">SUM(C16,Y16:AE16)</f>
        <v>492</v>
      </c>
      <c r="C16" s="90" t="n">
        <f aca="false">SUM(D16:M16,O16:X16)</f>
        <v>291</v>
      </c>
      <c r="D16" s="91" t="n">
        <v>57</v>
      </c>
      <c r="E16" s="91" t="n">
        <v>11</v>
      </c>
      <c r="F16" s="91" t="n">
        <v>41</v>
      </c>
      <c r="G16" s="91" t="n">
        <v>10</v>
      </c>
      <c r="H16" s="91" t="n">
        <v>50</v>
      </c>
      <c r="I16" s="91" t="n">
        <v>10</v>
      </c>
      <c r="J16" s="91" t="n">
        <v>17</v>
      </c>
      <c r="K16" s="91" t="n">
        <v>31</v>
      </c>
      <c r="L16" s="91" t="n">
        <v>4</v>
      </c>
      <c r="M16" s="91" t="n">
        <v>15</v>
      </c>
      <c r="N16" s="89" t="s">
        <v>186</v>
      </c>
      <c r="O16" s="91" t="n">
        <v>6</v>
      </c>
      <c r="P16" s="91" t="n">
        <v>14</v>
      </c>
      <c r="Q16" s="91" t="n">
        <v>5</v>
      </c>
      <c r="R16" s="91" t="n">
        <v>1</v>
      </c>
      <c r="S16" s="91" t="n">
        <v>1</v>
      </c>
      <c r="T16" s="91" t="n">
        <v>3</v>
      </c>
      <c r="U16" s="91" t="n">
        <v>4</v>
      </c>
      <c r="V16" s="91" t="n">
        <v>8</v>
      </c>
      <c r="W16" s="91" t="n">
        <v>2</v>
      </c>
      <c r="X16" s="91" t="n">
        <v>1</v>
      </c>
      <c r="Y16" s="91" t="n">
        <v>46</v>
      </c>
      <c r="Z16" s="91" t="n">
        <v>56</v>
      </c>
      <c r="AA16" s="91" t="n">
        <v>98</v>
      </c>
      <c r="AB16" s="91" t="n">
        <v>1</v>
      </c>
      <c r="AC16" s="91" t="n">
        <v>0</v>
      </c>
      <c r="AD16" s="91" t="n">
        <v>0</v>
      </c>
      <c r="AE16" s="91" t="n">
        <v>0</v>
      </c>
    </row>
    <row r="17" customFormat="false" ht="30" hidden="false" customHeight="true" outlineLevel="0" collapsed="false">
      <c r="A17" s="93" t="s">
        <v>188</v>
      </c>
      <c r="B17" s="90"/>
      <c r="C17" s="90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3" t="s">
        <v>188</v>
      </c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</row>
    <row r="18" customFormat="false" ht="21" hidden="false" customHeight="true" outlineLevel="0" collapsed="false">
      <c r="A18" s="89" t="s">
        <v>179</v>
      </c>
      <c r="B18" s="90" t="n">
        <f aca="false">SUM(C18,Y18:AE18)</f>
        <v>0</v>
      </c>
      <c r="C18" s="90" t="n">
        <f aca="false">SUM(D18:M18,O18:X18)</f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89" t="s">
        <v>179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</row>
    <row r="19" customFormat="false" ht="21" hidden="false" customHeight="true" outlineLevel="0" collapsed="false">
      <c r="A19" s="89" t="s">
        <v>189</v>
      </c>
      <c r="B19" s="90" t="n">
        <f aca="false">SUM(C19,Y19:AE19)</f>
        <v>0</v>
      </c>
      <c r="C19" s="90" t="n">
        <f aca="false">SUM(D19:M19,O19:X19)</f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89" t="s">
        <v>189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</row>
    <row r="20" customFormat="false" ht="30" hidden="false" customHeight="true" outlineLevel="0" collapsed="false">
      <c r="A20" s="93" t="s">
        <v>190</v>
      </c>
      <c r="B20" s="90"/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3" t="s">
        <v>190</v>
      </c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</row>
    <row r="21" customFormat="false" ht="21" hidden="false" customHeight="true" outlineLevel="0" collapsed="false">
      <c r="A21" s="89" t="s">
        <v>185</v>
      </c>
      <c r="B21" s="90" t="n">
        <f aca="false">SUM(C21,Y21:AE21)</f>
        <v>266</v>
      </c>
      <c r="C21" s="90" t="n">
        <f aca="false">SUM(D21:M21,O21:X21)</f>
        <v>102</v>
      </c>
      <c r="D21" s="91" t="n">
        <v>42</v>
      </c>
      <c r="E21" s="91" t="n">
        <v>0</v>
      </c>
      <c r="F21" s="91" t="n">
        <v>21</v>
      </c>
      <c r="G21" s="91" t="n">
        <v>0</v>
      </c>
      <c r="H21" s="91" t="n">
        <v>28</v>
      </c>
      <c r="I21" s="91" t="n">
        <v>2</v>
      </c>
      <c r="J21" s="91" t="n">
        <v>1</v>
      </c>
      <c r="K21" s="91" t="n">
        <v>2</v>
      </c>
      <c r="L21" s="91" t="n">
        <v>1</v>
      </c>
      <c r="M21" s="91" t="n">
        <v>1</v>
      </c>
      <c r="N21" s="89" t="s">
        <v>185</v>
      </c>
      <c r="O21" s="91" t="n">
        <v>0</v>
      </c>
      <c r="P21" s="91" t="n">
        <v>2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1</v>
      </c>
      <c r="W21" s="91" t="n">
        <v>1</v>
      </c>
      <c r="X21" s="91" t="n">
        <v>0</v>
      </c>
      <c r="Y21" s="91" t="n">
        <v>47</v>
      </c>
      <c r="Z21" s="91" t="n">
        <v>58</v>
      </c>
      <c r="AA21" s="91" t="n">
        <v>59</v>
      </c>
      <c r="AB21" s="91" t="n">
        <v>0</v>
      </c>
      <c r="AC21" s="91" t="n">
        <v>0</v>
      </c>
      <c r="AD21" s="91" t="n">
        <v>0</v>
      </c>
      <c r="AE21" s="91" t="n">
        <v>0</v>
      </c>
    </row>
    <row r="22" customFormat="false" ht="21" hidden="false" customHeight="true" outlineLevel="0" collapsed="false">
      <c r="A22" s="89" t="s">
        <v>186</v>
      </c>
      <c r="B22" s="90" t="n">
        <f aca="false">SUM(C22,Y22:AE22)</f>
        <v>31</v>
      </c>
      <c r="C22" s="90" t="n">
        <f aca="false">SUM(D22:M22,O22:X22)</f>
        <v>19</v>
      </c>
      <c r="D22" s="91" t="n">
        <v>8</v>
      </c>
      <c r="E22" s="91" t="n">
        <v>0</v>
      </c>
      <c r="F22" s="91" t="n">
        <v>3</v>
      </c>
      <c r="G22" s="91" t="n">
        <v>0</v>
      </c>
      <c r="H22" s="91" t="n">
        <v>8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89" t="s">
        <v>186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2</v>
      </c>
      <c r="Z22" s="91" t="n">
        <v>9</v>
      </c>
      <c r="AA22" s="91" t="n">
        <v>1</v>
      </c>
      <c r="AB22" s="91" t="n">
        <v>0</v>
      </c>
      <c r="AC22" s="91" t="n">
        <v>0</v>
      </c>
      <c r="AD22" s="91" t="n">
        <v>0</v>
      </c>
      <c r="AE22" s="91" t="n">
        <v>0</v>
      </c>
    </row>
    <row r="23" customFormat="false" ht="30" hidden="false" customHeight="true" outlineLevel="0" collapsed="false">
      <c r="A23" s="93" t="s">
        <v>191</v>
      </c>
      <c r="B23" s="90"/>
      <c r="C23" s="90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3" t="s">
        <v>191</v>
      </c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</row>
    <row r="24" customFormat="false" ht="21" hidden="false" customHeight="true" outlineLevel="0" collapsed="false">
      <c r="A24" s="89" t="s">
        <v>185</v>
      </c>
      <c r="B24" s="90" t="n">
        <f aca="false">SUM(C24,Y24:AE24)</f>
        <v>0</v>
      </c>
      <c r="C24" s="90" t="n">
        <f aca="false">SUM(D24:M24,O24:X24)</f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89" t="s">
        <v>185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</row>
    <row r="25" customFormat="false" ht="21" hidden="false" customHeight="true" outlineLevel="0" collapsed="false">
      <c r="A25" s="89" t="s">
        <v>186</v>
      </c>
      <c r="B25" s="90" t="n">
        <f aca="false">SUM(C25,Y25:AE25)</f>
        <v>0</v>
      </c>
      <c r="C25" s="90" t="n">
        <f aca="false">SUM(D25:M25,O25:X25)</f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89" t="s">
        <v>186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</row>
    <row r="26" customFormat="false" ht="30" hidden="false" customHeight="true" outlineLevel="0" collapsed="false">
      <c r="A26" s="93" t="s">
        <v>192</v>
      </c>
      <c r="B26" s="90"/>
      <c r="C26" s="90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3" t="s">
        <v>192</v>
      </c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</row>
    <row r="27" customFormat="false" ht="21" hidden="false" customHeight="true" outlineLevel="0" collapsed="false">
      <c r="A27" s="89" t="s">
        <v>193</v>
      </c>
      <c r="B27" s="90" t="n">
        <f aca="false">SUM(C27,Y27:AE27)</f>
        <v>1038</v>
      </c>
      <c r="C27" s="90" t="n">
        <f aca="false">SUM(D27:M27,O27:X27)</f>
        <v>542</v>
      </c>
      <c r="D27" s="91" t="n">
        <v>406</v>
      </c>
      <c r="E27" s="91" t="n">
        <v>12</v>
      </c>
      <c r="F27" s="91" t="n">
        <v>18</v>
      </c>
      <c r="G27" s="91" t="n">
        <v>0</v>
      </c>
      <c r="H27" s="91" t="n">
        <v>4</v>
      </c>
      <c r="I27" s="91" t="n">
        <v>17</v>
      </c>
      <c r="J27" s="91" t="n">
        <v>0</v>
      </c>
      <c r="K27" s="91" t="n">
        <v>0</v>
      </c>
      <c r="L27" s="91" t="n">
        <v>1</v>
      </c>
      <c r="M27" s="91" t="n">
        <v>0</v>
      </c>
      <c r="N27" s="89" t="s">
        <v>193</v>
      </c>
      <c r="O27" s="91" t="n">
        <v>0</v>
      </c>
      <c r="P27" s="91" t="n">
        <v>0</v>
      </c>
      <c r="Q27" s="91" t="n">
        <v>0</v>
      </c>
      <c r="R27" s="91" t="n">
        <v>5</v>
      </c>
      <c r="S27" s="91" t="n">
        <v>0</v>
      </c>
      <c r="T27" s="91" t="n">
        <v>73</v>
      </c>
      <c r="U27" s="91" t="n">
        <v>5</v>
      </c>
      <c r="V27" s="91" t="n">
        <v>1</v>
      </c>
      <c r="W27" s="91" t="n">
        <v>0</v>
      </c>
      <c r="X27" s="91" t="n">
        <v>0</v>
      </c>
      <c r="Y27" s="91" t="n">
        <v>267</v>
      </c>
      <c r="Z27" s="91" t="n">
        <v>90</v>
      </c>
      <c r="AA27" s="91" t="n">
        <v>139</v>
      </c>
      <c r="AB27" s="91" t="n">
        <v>0</v>
      </c>
      <c r="AC27" s="91" t="n">
        <v>0</v>
      </c>
      <c r="AD27" s="91" t="n">
        <v>0</v>
      </c>
      <c r="AE27" s="91" t="n">
        <v>0</v>
      </c>
    </row>
    <row r="28" customFormat="false" ht="21" hidden="false" customHeight="true" outlineLevel="0" collapsed="false">
      <c r="A28" s="89" t="s">
        <v>186</v>
      </c>
      <c r="B28" s="90" t="n">
        <f aca="false">SUM(C28,Y28:AE28)</f>
        <v>22</v>
      </c>
      <c r="C28" s="90" t="n">
        <f aca="false">SUM(D28:M28,O28:X28)</f>
        <v>9</v>
      </c>
      <c r="D28" s="91" t="n">
        <v>5</v>
      </c>
      <c r="E28" s="91" t="n">
        <v>0</v>
      </c>
      <c r="F28" s="91" t="n">
        <v>3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89" t="s">
        <v>186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1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5</v>
      </c>
      <c r="Z28" s="91" t="n">
        <v>3</v>
      </c>
      <c r="AA28" s="91" t="n">
        <v>5</v>
      </c>
      <c r="AB28" s="91" t="n">
        <v>0</v>
      </c>
      <c r="AC28" s="91" t="n">
        <v>0</v>
      </c>
      <c r="AD28" s="91" t="n">
        <v>0</v>
      </c>
      <c r="AE28" s="91" t="n">
        <v>0</v>
      </c>
    </row>
    <row r="29" customFormat="false" ht="29.25" hidden="false" customHeight="true" outlineLevel="0" collapsed="false">
      <c r="A29" s="95" t="s">
        <v>194</v>
      </c>
      <c r="B29" s="95"/>
      <c r="C29" s="95"/>
      <c r="D29" s="95"/>
      <c r="E29" s="95"/>
      <c r="F29" s="95"/>
      <c r="G29" s="9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8.25" hidden="false" customHeight="true" outlineLevel="0" collapsed="false">
      <c r="A30" s="97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97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1.25" hidden="false" customHeight="true" outlineLevel="0" collapsed="false">
      <c r="A31" s="27" t="s">
        <v>195</v>
      </c>
      <c r="B31" s="27"/>
      <c r="C31" s="27"/>
      <c r="D31" s="27"/>
      <c r="E31" s="27"/>
      <c r="F31" s="27"/>
      <c r="G31" s="27" t="s">
        <v>196</v>
      </c>
      <c r="H31" s="27"/>
      <c r="I31" s="27"/>
      <c r="J31" s="27"/>
      <c r="K31" s="27"/>
      <c r="L31" s="27"/>
      <c r="M31" s="27"/>
      <c r="N31" s="27" t="s">
        <v>197</v>
      </c>
      <c r="O31" s="27"/>
      <c r="P31" s="27"/>
      <c r="Q31" s="27"/>
      <c r="R31" s="27"/>
      <c r="S31" s="27"/>
      <c r="T31" s="27"/>
      <c r="U31" s="27"/>
      <c r="V31" s="27"/>
      <c r="W31" s="27" t="s">
        <v>198</v>
      </c>
      <c r="X31" s="27"/>
      <c r="Y31" s="27"/>
      <c r="Z31" s="27"/>
      <c r="AA31" s="27"/>
      <c r="AB31" s="27"/>
      <c r="AC31" s="27"/>
      <c r="AD31" s="27"/>
      <c r="AE31" s="27"/>
    </row>
  </sheetData>
  <mergeCells count="27">
    <mergeCell ref="A1:F1"/>
    <mergeCell ref="G1:M1"/>
    <mergeCell ref="N1:V1"/>
    <mergeCell ref="W1:Z1"/>
    <mergeCell ref="A2:F2"/>
    <mergeCell ref="G2:L2"/>
    <mergeCell ref="N2:V2"/>
    <mergeCell ref="W2:AD2"/>
    <mergeCell ref="A3:A4"/>
    <mergeCell ref="B3:B4"/>
    <mergeCell ref="C3:F3"/>
    <mergeCell ref="G3:M3"/>
    <mergeCell ref="N3:N4"/>
    <mergeCell ref="O3:V3"/>
    <mergeCell ref="W3:X3"/>
    <mergeCell ref="Y3:Y4"/>
    <mergeCell ref="Z3:Z4"/>
    <mergeCell ref="AA3:AA4"/>
    <mergeCell ref="AB3:AB4"/>
    <mergeCell ref="AC3:AC4"/>
    <mergeCell ref="AD3:AD4"/>
    <mergeCell ref="AE3:AE4"/>
    <mergeCell ref="A29:F29"/>
    <mergeCell ref="A31:F31"/>
    <mergeCell ref="G31:M31"/>
    <mergeCell ref="N31:V31"/>
    <mergeCell ref="W31:AE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13 O12:AE13 D15:M16 O15:AE16 D18:M19 O18:AE19 D21:M22 O21:AE22 D24:M25 O24:AE25 D27:M28 O27:AE28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7638888888889" top="0.157638888888889" bottom="0.157638888888889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O1" activeCellId="0" sqref="O1:W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8.62"/>
    <col collapsed="false" customWidth="true" hidden="false" outlineLevel="0" max="2" min="2" style="25" width="10.87"/>
    <col collapsed="false" customWidth="true" hidden="false" outlineLevel="0" max="3" min="3" style="25" width="9.12"/>
    <col collapsed="false" customWidth="true" hidden="false" outlineLevel="0" max="7" min="4" style="25" width="11.12"/>
    <col collapsed="false" customWidth="true" hidden="false" outlineLevel="0" max="8" min="8" style="25" width="12.24"/>
    <col collapsed="false" customWidth="true" hidden="false" outlineLevel="0" max="9" min="9" style="25" width="11.99"/>
    <col collapsed="false" customWidth="true" hidden="false" outlineLevel="0" max="10" min="10" style="25" width="11.87"/>
    <col collapsed="false" customWidth="true" hidden="false" outlineLevel="0" max="11" min="11" style="25" width="12.36"/>
    <col collapsed="false" customWidth="true" hidden="false" outlineLevel="0" max="12" min="12" style="25" width="11.74"/>
    <col collapsed="false" customWidth="true" hidden="false" outlineLevel="0" max="14" min="13" style="25" width="11.5"/>
    <col collapsed="false" customWidth="true" hidden="false" outlineLevel="0" max="15" min="15" style="25" width="19.74"/>
    <col collapsed="false" customWidth="true" hidden="false" outlineLevel="0" max="16" min="16" style="25" width="8.36"/>
    <col collapsed="false" customWidth="true" hidden="false" outlineLevel="0" max="17" min="17" style="25" width="8.11"/>
    <col collapsed="false" customWidth="true" hidden="false" outlineLevel="0" max="18" min="18" style="25" width="7.62"/>
    <col collapsed="false" customWidth="true" hidden="false" outlineLevel="0" max="19" min="19" style="25" width="7.99"/>
    <col collapsed="false" customWidth="true" hidden="false" outlineLevel="0" max="20" min="20" style="25" width="7.87"/>
    <col collapsed="false" customWidth="true" hidden="false" outlineLevel="0" max="21" min="21" style="25" width="7.99"/>
    <col collapsed="false" customWidth="true" hidden="false" outlineLevel="0" max="23" min="22" style="25" width="7.74"/>
    <col collapsed="false" customWidth="true" hidden="false" outlineLevel="0" max="24" min="24" style="25" width="7.87"/>
    <col collapsed="false" customWidth="true" hidden="false" outlineLevel="0" max="25" min="25" style="25" width="7.99"/>
    <col collapsed="false" customWidth="true" hidden="false" outlineLevel="0" max="26" min="26" style="25" width="10.62"/>
    <col collapsed="false" customWidth="true" hidden="false" outlineLevel="0" max="27" min="27" style="25" width="10.49"/>
    <col collapsed="false" customWidth="true" hidden="false" outlineLevel="0" max="29" min="28" style="25" width="10.24"/>
    <col collapsed="false" customWidth="true" hidden="false" outlineLevel="0" max="31" min="30" style="25" width="8.62"/>
    <col collapsed="false" customWidth="true" hidden="false" outlineLevel="0" max="32" min="32" style="25" width="8.74"/>
    <col collapsed="false" customWidth="false" hidden="false" outlineLevel="0" max="257" min="33" style="25" width="8.99"/>
  </cols>
  <sheetData>
    <row r="1" s="100" customFormat="true" ht="65.1" hidden="false" customHeight="true" outlineLevel="0" collapsed="false">
      <c r="A1" s="98" t="s">
        <v>199</v>
      </c>
      <c r="B1" s="98"/>
      <c r="C1" s="98"/>
      <c r="D1" s="98"/>
      <c r="E1" s="98"/>
      <c r="F1" s="98"/>
      <c r="G1" s="98"/>
      <c r="H1" s="99" t="s">
        <v>200</v>
      </c>
      <c r="I1" s="99"/>
      <c r="J1" s="99"/>
      <c r="K1" s="99"/>
      <c r="L1" s="99"/>
      <c r="M1" s="99"/>
      <c r="N1" s="99"/>
      <c r="O1" s="98" t="s">
        <v>199</v>
      </c>
      <c r="P1" s="98"/>
      <c r="Q1" s="98"/>
      <c r="R1" s="98"/>
      <c r="S1" s="98"/>
      <c r="T1" s="98"/>
      <c r="U1" s="98"/>
      <c r="V1" s="98"/>
      <c r="W1" s="98"/>
      <c r="X1" s="99" t="s">
        <v>201</v>
      </c>
      <c r="Y1" s="99"/>
      <c r="Z1" s="99"/>
      <c r="AA1" s="99"/>
      <c r="AB1" s="99"/>
      <c r="AC1" s="99"/>
      <c r="AD1" s="99"/>
      <c r="AE1" s="99"/>
      <c r="AF1" s="99"/>
    </row>
    <row r="2" s="101" customFormat="tru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202</v>
      </c>
      <c r="I2" s="5"/>
      <c r="J2" s="5"/>
      <c r="K2" s="5"/>
      <c r="L2" s="5"/>
      <c r="M2" s="5"/>
      <c r="N2" s="34" t="s">
        <v>4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5" t="s">
        <v>202</v>
      </c>
      <c r="Y2" s="5"/>
      <c r="Z2" s="5"/>
      <c r="AA2" s="5"/>
      <c r="AB2" s="5"/>
      <c r="AC2" s="5"/>
      <c r="AD2" s="5"/>
      <c r="AE2" s="5"/>
      <c r="AF2" s="34" t="s">
        <v>4</v>
      </c>
    </row>
    <row r="3" s="112" customFormat="true" ht="23.25" hidden="false" customHeight="true" outlineLevel="0" collapsed="false">
      <c r="A3" s="102" t="s">
        <v>203</v>
      </c>
      <c r="B3" s="103" t="s">
        <v>204</v>
      </c>
      <c r="C3" s="104" t="s">
        <v>205</v>
      </c>
      <c r="D3" s="72" t="s">
        <v>206</v>
      </c>
      <c r="E3" s="72"/>
      <c r="F3" s="72"/>
      <c r="G3" s="72"/>
      <c r="H3" s="105" t="s">
        <v>207</v>
      </c>
      <c r="I3" s="105"/>
      <c r="J3" s="105"/>
      <c r="K3" s="105"/>
      <c r="L3" s="105"/>
      <c r="M3" s="105"/>
      <c r="N3" s="105"/>
      <c r="O3" s="102" t="s">
        <v>203</v>
      </c>
      <c r="P3" s="106" t="s">
        <v>208</v>
      </c>
      <c r="Q3" s="106"/>
      <c r="R3" s="106"/>
      <c r="S3" s="106"/>
      <c r="T3" s="106"/>
      <c r="U3" s="106"/>
      <c r="V3" s="106"/>
      <c r="W3" s="106"/>
      <c r="X3" s="107" t="s">
        <v>209</v>
      </c>
      <c r="Y3" s="107"/>
      <c r="Z3" s="108" t="s">
        <v>210</v>
      </c>
      <c r="AA3" s="109" t="s">
        <v>153</v>
      </c>
      <c r="AB3" s="109" t="s">
        <v>211</v>
      </c>
      <c r="AC3" s="109" t="s">
        <v>212</v>
      </c>
      <c r="AD3" s="109" t="s">
        <v>213</v>
      </c>
      <c r="AE3" s="110" t="s">
        <v>156</v>
      </c>
      <c r="AF3" s="111" t="s">
        <v>214</v>
      </c>
    </row>
    <row r="4" s="112" customFormat="true" ht="68.25" hidden="false" customHeight="true" outlineLevel="0" collapsed="false">
      <c r="A4" s="102"/>
      <c r="B4" s="103"/>
      <c r="C4" s="104"/>
      <c r="D4" s="48" t="s">
        <v>86</v>
      </c>
      <c r="E4" s="113" t="s">
        <v>158</v>
      </c>
      <c r="F4" s="113" t="s">
        <v>159</v>
      </c>
      <c r="G4" s="113" t="s">
        <v>160</v>
      </c>
      <c r="H4" s="113" t="s">
        <v>161</v>
      </c>
      <c r="I4" s="113" t="s">
        <v>162</v>
      </c>
      <c r="J4" s="113" t="s">
        <v>163</v>
      </c>
      <c r="K4" s="114" t="s">
        <v>164</v>
      </c>
      <c r="L4" s="113" t="s">
        <v>165</v>
      </c>
      <c r="M4" s="113" t="s">
        <v>166</v>
      </c>
      <c r="N4" s="114" t="s">
        <v>167</v>
      </c>
      <c r="O4" s="102"/>
      <c r="P4" s="115" t="s">
        <v>168</v>
      </c>
      <c r="Q4" s="115" t="s">
        <v>169</v>
      </c>
      <c r="R4" s="115" t="s">
        <v>170</v>
      </c>
      <c r="S4" s="115" t="s">
        <v>171</v>
      </c>
      <c r="T4" s="115" t="s">
        <v>172</v>
      </c>
      <c r="U4" s="115" t="s">
        <v>173</v>
      </c>
      <c r="V4" s="115" t="s">
        <v>174</v>
      </c>
      <c r="W4" s="116" t="s">
        <v>175</v>
      </c>
      <c r="X4" s="116" t="s">
        <v>176</v>
      </c>
      <c r="Y4" s="116" t="s">
        <v>177</v>
      </c>
      <c r="Z4" s="108"/>
      <c r="AA4" s="108"/>
      <c r="AB4" s="108"/>
      <c r="AC4" s="108"/>
      <c r="AD4" s="108"/>
      <c r="AE4" s="110"/>
      <c r="AF4" s="111"/>
    </row>
    <row r="5" s="1" customFormat="true" ht="54.95" hidden="false" customHeight="true" outlineLevel="0" collapsed="false">
      <c r="A5" s="50" t="s">
        <v>215</v>
      </c>
      <c r="B5" s="90" t="n">
        <f aca="false">SUM(B7:B12)</f>
        <v>47226</v>
      </c>
      <c r="C5" s="117"/>
      <c r="D5" s="90" t="n">
        <f aca="false">SUM(D7:D12)</f>
        <v>27850</v>
      </c>
      <c r="E5" s="90" t="n">
        <f aca="false">SUM(E7:E12)</f>
        <v>3904</v>
      </c>
      <c r="F5" s="90" t="n">
        <f aca="false">SUM(F7:F12)</f>
        <v>85</v>
      </c>
      <c r="G5" s="90" t="n">
        <f aca="false">SUM(G7:G12)</f>
        <v>5431</v>
      </c>
      <c r="H5" s="90" t="n">
        <f aca="false">SUM(H7:H12)</f>
        <v>1044</v>
      </c>
      <c r="I5" s="90" t="n">
        <f aca="false">SUM(I7:I12)</f>
        <v>5731</v>
      </c>
      <c r="J5" s="90" t="n">
        <f aca="false">SUM(J7:J12)</f>
        <v>938</v>
      </c>
      <c r="K5" s="90" t="n">
        <f aca="false">SUM(K7:K12)</f>
        <v>1055</v>
      </c>
      <c r="L5" s="90" t="n">
        <f aca="false">SUM(L7:L12)</f>
        <v>2503</v>
      </c>
      <c r="M5" s="90" t="n">
        <f aca="false">SUM(M7:M12)</f>
        <v>646</v>
      </c>
      <c r="N5" s="90" t="n">
        <f aca="false">SUM(N7:N12)</f>
        <v>1652</v>
      </c>
      <c r="O5" s="50" t="s">
        <v>215</v>
      </c>
      <c r="P5" s="90" t="n">
        <f aca="false">SUM(P7:P12)</f>
        <v>889</v>
      </c>
      <c r="Q5" s="90" t="n">
        <f aca="false">SUM(Q7:Q12)</f>
        <v>1472</v>
      </c>
      <c r="R5" s="90" t="n">
        <f aca="false">SUM(R7:R12)</f>
        <v>171</v>
      </c>
      <c r="S5" s="90" t="n">
        <f aca="false">SUM(S7:S12)</f>
        <v>843</v>
      </c>
      <c r="T5" s="90" t="n">
        <f aca="false">SUM(T7:T12)</f>
        <v>83</v>
      </c>
      <c r="U5" s="90" t="n">
        <f aca="false">SUM(U7:U12)</f>
        <v>529</v>
      </c>
      <c r="V5" s="90" t="n">
        <f aca="false">SUM(V7:V12)</f>
        <v>365</v>
      </c>
      <c r="W5" s="90" t="n">
        <f aca="false">SUM(W7:W12)</f>
        <v>332</v>
      </c>
      <c r="X5" s="90" t="n">
        <f aca="false">SUM(X7:X12)</f>
        <v>146</v>
      </c>
      <c r="Y5" s="90" t="n">
        <f aca="false">SUM(Y7:Y12)</f>
        <v>31</v>
      </c>
      <c r="Z5" s="90" t="n">
        <f aca="false">SUM(Z7:Z12)</f>
        <v>1730</v>
      </c>
      <c r="AA5" s="90" t="n">
        <f aca="false">SUM(AA7:AA12)</f>
        <v>6030</v>
      </c>
      <c r="AB5" s="90" t="n">
        <f aca="false">SUM(AB7:AB12)</f>
        <v>10585</v>
      </c>
      <c r="AC5" s="90" t="n">
        <f aca="false">SUM(AC7:AC12)</f>
        <v>189</v>
      </c>
      <c r="AD5" s="90" t="n">
        <f aca="false">SUM(AD7:AD12)</f>
        <v>65</v>
      </c>
      <c r="AE5" s="90" t="n">
        <f aca="false">SUM(AE7:AE12)</f>
        <v>377</v>
      </c>
      <c r="AF5" s="90" t="n">
        <f aca="false">SUM(AF7:AF12)</f>
        <v>400</v>
      </c>
    </row>
    <row r="6" s="1" customFormat="true" ht="53.1" hidden="false" customHeight="true" outlineLevel="0" collapsed="false">
      <c r="A6" s="53" t="s">
        <v>216</v>
      </c>
      <c r="B6" s="91"/>
      <c r="C6" s="92" t="n">
        <f aca="false">SUM(C7:C12)</f>
        <v>100</v>
      </c>
      <c r="D6" s="92" t="n">
        <f aca="false">IF(D5&gt;$B$5,999,IF($B$5=0,0,D5/$B$5*100))</f>
        <v>58.9717528480075</v>
      </c>
      <c r="E6" s="92" t="n">
        <f aca="false">IF(E5&gt;$B$5,999,IF($B$5=0,0,E5/$B$5*100))</f>
        <v>8.2666327870241</v>
      </c>
      <c r="F6" s="92" t="n">
        <f aca="false">IF(F5&gt;$B$5,999,IF($B$5=0,0,F5/$B$5*100))</f>
        <v>0.179985601151908</v>
      </c>
      <c r="G6" s="92" t="n">
        <f aca="false">IF(G5&gt;$B$5,999,IF($B$5=0,0,G5/$B$5*100))</f>
        <v>11.5000211747766</v>
      </c>
      <c r="H6" s="92" t="n">
        <f aca="false">IF(H5&gt;$B$5,999,IF($B$5=0,0,H5/$B$5*100))</f>
        <v>2.21064667767755</v>
      </c>
      <c r="I6" s="92" t="n">
        <f aca="false">IF(I5&gt;$B$5,999,IF($B$5=0,0,I5/$B$5*100))</f>
        <v>12.1352644729598</v>
      </c>
      <c r="J6" s="92" t="n">
        <f aca="false">IF(J5&gt;$B$5,999,IF($B$5=0,0,J5/$B$5*100))</f>
        <v>1.98619404565282</v>
      </c>
      <c r="K6" s="92" t="n">
        <f aca="false">IF(K5&gt;$B$5,999,IF($B$5=0,0,K5/$B$5*100))</f>
        <v>2.23393893194427</v>
      </c>
      <c r="L6" s="118" t="n">
        <f aca="false">IF(L5&gt;$B$5,999,IF($B$5=0,0,L5/$B$5*100))</f>
        <v>5.30004658450853</v>
      </c>
      <c r="M6" s="92" t="n">
        <f aca="false">IF(M5&gt;$B$5,999,IF($B$5=0,0,M5/$B$5*100))</f>
        <v>1.3678905687545</v>
      </c>
      <c r="N6" s="92" t="n">
        <f aca="false">IF(N5&gt;$B$5,999,IF($B$5=0,0,N5/$B$5*100))</f>
        <v>3.49807309532884</v>
      </c>
      <c r="O6" s="53" t="s">
        <v>216</v>
      </c>
      <c r="P6" s="92" t="n">
        <f aca="false">IF(P5&gt;$B$5,999,IF($B$5=0,0,P5/$B$5*100))</f>
        <v>1.8824376402829</v>
      </c>
      <c r="Q6" s="92" t="n">
        <f aca="false">IF(Q5&gt;$B$5,999,IF($B$5=0,0,Q5/$B$5*100))</f>
        <v>3.11692711641892</v>
      </c>
      <c r="R6" s="92" t="n">
        <f aca="false">IF(R5&gt;$B$5,999,IF($B$5=0,0,R5/$B$5*100))</f>
        <v>0.362088679964426</v>
      </c>
      <c r="S6" s="92" t="n">
        <f aca="false">IF(S5&gt;$B$5,999,IF($B$5=0,0,S5/$B$5*100))</f>
        <v>1.7850336678948</v>
      </c>
      <c r="T6" s="92" t="n">
        <f aca="false">IF(T5&gt;$B$5,999,IF($B$5=0,0,T5/$B$5*100))</f>
        <v>0.175750645830687</v>
      </c>
      <c r="U6" s="92" t="n">
        <f aca="false">IF(U5&gt;$B$5,999,IF($B$5=0,0,U5/$B$5*100))</f>
        <v>1.12014568246305</v>
      </c>
      <c r="V6" s="92" t="n">
        <f aca="false">IF(V5&gt;$B$5,999,IF($B$5=0,0,V5/$B$5*100))</f>
        <v>0.772879346122898</v>
      </c>
      <c r="W6" s="92" t="n">
        <f aca="false">IF(W5&gt;$B$5,999,IF($B$5=0,0,W5/$B$5*100))</f>
        <v>0.703002583322746</v>
      </c>
      <c r="X6" s="92" t="n">
        <f aca="false">IF(X5&gt;$B$5,999,IF($B$5=0,0,X5/$B$5*100))</f>
        <v>0.309151738449159</v>
      </c>
      <c r="Y6" s="92" t="n">
        <f aca="false">IF(Y5&gt;$B$5,999,IF($B$5=0,0,Y5/$B$5*100))</f>
        <v>0.0656418074789311</v>
      </c>
      <c r="Z6" s="92" t="n">
        <f aca="false">IF(Z5&gt;$B$5,999,IF($B$5=0,0,Z5/$B$5*100))</f>
        <v>3.66323635285648</v>
      </c>
      <c r="AA6" s="92" t="n">
        <f aca="false">IF(AA5&gt;$B$5,999,IF($B$5=0,0,AA5/$B$5*100))</f>
        <v>12.7683902934824</v>
      </c>
      <c r="AB6" s="92" t="n">
        <f aca="false">IF(AB5&gt;$B$5,999,IF($B$5=0,0,AB5/$B$5*100))</f>
        <v>22.4135010375641</v>
      </c>
      <c r="AC6" s="92" t="n">
        <f aca="false">IF(AC5&gt;$B$5,999,IF($B$5=0,0,AC5/$B$5*100))</f>
        <v>0.400203277855419</v>
      </c>
      <c r="AD6" s="92" t="n">
        <f aca="false">IF(AD5&gt;$B$5,999,IF($B$5=0,0,AD5/$B$5*100))</f>
        <v>0.137636047939694</v>
      </c>
      <c r="AE6" s="92" t="n">
        <f aca="false">IF(AE5&gt;$B$5,999,IF($B$5=0,0,AE5/$B$5*100))</f>
        <v>0.798289078050227</v>
      </c>
      <c r="AF6" s="92" t="n">
        <f aca="false">IF(AF5&gt;$B$5,999,IF($B$5=0,0,AF5/$B$5*100))</f>
        <v>0.846991064244272</v>
      </c>
    </row>
    <row r="7" s="1" customFormat="true" ht="50.1" hidden="false" customHeight="true" outlineLevel="0" collapsed="false">
      <c r="A7" s="54" t="s">
        <v>217</v>
      </c>
      <c r="B7" s="90" t="n">
        <f aca="false">SUM(D7,Z7:AF7)</f>
        <v>32234</v>
      </c>
      <c r="C7" s="92" t="n">
        <f aca="false">B7/$B$5*100</f>
        <v>68.2547749121247</v>
      </c>
      <c r="D7" s="90" t="n">
        <f aca="false">SUM(E7:N7,P7:Y7)</f>
        <v>18680</v>
      </c>
      <c r="E7" s="90" t="n">
        <v>1852</v>
      </c>
      <c r="F7" s="90" t="n">
        <v>33</v>
      </c>
      <c r="G7" s="90" t="n">
        <v>4271</v>
      </c>
      <c r="H7" s="90" t="n">
        <v>681</v>
      </c>
      <c r="I7" s="90" t="n">
        <v>4375</v>
      </c>
      <c r="J7" s="90" t="n">
        <v>590</v>
      </c>
      <c r="K7" s="90" t="n">
        <v>713</v>
      </c>
      <c r="L7" s="90" t="n">
        <v>1704</v>
      </c>
      <c r="M7" s="90" t="n">
        <v>429</v>
      </c>
      <c r="N7" s="90" t="n">
        <v>1125</v>
      </c>
      <c r="O7" s="54" t="s">
        <v>217</v>
      </c>
      <c r="P7" s="90" t="n">
        <v>653</v>
      </c>
      <c r="Q7" s="90" t="n">
        <v>1045</v>
      </c>
      <c r="R7" s="90" t="n">
        <v>60</v>
      </c>
      <c r="S7" s="90" t="n">
        <v>616</v>
      </c>
      <c r="T7" s="90" t="n">
        <v>33</v>
      </c>
      <c r="U7" s="90" t="n">
        <v>267</v>
      </c>
      <c r="V7" s="90" t="n">
        <v>94</v>
      </c>
      <c r="W7" s="90" t="n">
        <v>107</v>
      </c>
      <c r="X7" s="90" t="n">
        <v>16</v>
      </c>
      <c r="Y7" s="90" t="n">
        <v>16</v>
      </c>
      <c r="Z7" s="90" t="n">
        <v>281</v>
      </c>
      <c r="AA7" s="90" t="n">
        <v>4498</v>
      </c>
      <c r="AB7" s="90" t="n">
        <v>7773</v>
      </c>
      <c r="AC7" s="90" t="n">
        <v>172</v>
      </c>
      <c r="AD7" s="90" t="n">
        <v>63</v>
      </c>
      <c r="AE7" s="90" t="n">
        <v>377</v>
      </c>
      <c r="AF7" s="90" t="n">
        <v>390</v>
      </c>
    </row>
    <row r="8" s="1" customFormat="true" ht="50.1" hidden="false" customHeight="true" outlineLevel="0" collapsed="false">
      <c r="A8" s="54" t="s">
        <v>218</v>
      </c>
      <c r="B8" s="90" t="n">
        <f aca="false">SUM(D8,Z8:AF8)</f>
        <v>13104</v>
      </c>
      <c r="C8" s="92" t="n">
        <f aca="false">B8/$B$5*100</f>
        <v>27.7474272646424</v>
      </c>
      <c r="D8" s="90" t="n">
        <f aca="false">SUM(E8:N8,P8:Y8)</f>
        <v>8217</v>
      </c>
      <c r="E8" s="90" t="n">
        <v>1557</v>
      </c>
      <c r="F8" s="90" t="n">
        <v>47</v>
      </c>
      <c r="G8" s="90" t="n">
        <v>1069</v>
      </c>
      <c r="H8" s="90" t="n">
        <v>355</v>
      </c>
      <c r="I8" s="90" t="n">
        <v>1264</v>
      </c>
      <c r="J8" s="90" t="n">
        <v>322</v>
      </c>
      <c r="K8" s="90" t="n">
        <v>332</v>
      </c>
      <c r="L8" s="90" t="n">
        <v>785</v>
      </c>
      <c r="M8" s="90" t="n">
        <v>215</v>
      </c>
      <c r="N8" s="90" t="n">
        <v>521</v>
      </c>
      <c r="O8" s="54" t="s">
        <v>218</v>
      </c>
      <c r="P8" s="90" t="n">
        <v>234</v>
      </c>
      <c r="Q8" s="90" t="n">
        <v>418</v>
      </c>
      <c r="R8" s="90" t="n">
        <v>108</v>
      </c>
      <c r="S8" s="90" t="n">
        <v>221</v>
      </c>
      <c r="T8" s="90" t="n">
        <v>50</v>
      </c>
      <c r="U8" s="90" t="n">
        <v>160</v>
      </c>
      <c r="V8" s="90" t="n">
        <v>196</v>
      </c>
      <c r="W8" s="90" t="n">
        <v>221</v>
      </c>
      <c r="X8" s="90" t="n">
        <v>127</v>
      </c>
      <c r="Y8" s="90" t="n">
        <v>15</v>
      </c>
      <c r="Z8" s="90" t="n">
        <v>1082</v>
      </c>
      <c r="AA8" s="90" t="n">
        <v>1256</v>
      </c>
      <c r="AB8" s="90" t="n">
        <v>2531</v>
      </c>
      <c r="AC8" s="90" t="n">
        <v>16</v>
      </c>
      <c r="AD8" s="90" t="n">
        <v>1</v>
      </c>
      <c r="AE8" s="90" t="n">
        <v>0</v>
      </c>
      <c r="AF8" s="90" t="n">
        <v>1</v>
      </c>
    </row>
    <row r="9" s="1" customFormat="true" ht="50.1" hidden="false" customHeight="true" outlineLevel="0" collapsed="false">
      <c r="A9" s="54" t="s">
        <v>219</v>
      </c>
      <c r="B9" s="90" t="n">
        <f aca="false">SUM(D9,Z9:AF9)</f>
        <v>0</v>
      </c>
      <c r="C9" s="92" t="s">
        <v>122</v>
      </c>
      <c r="D9" s="90" t="n">
        <f aca="false">SUM(E9:N9,P9:Y9)</f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54" t="s">
        <v>219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90" t="n">
        <v>0</v>
      </c>
      <c r="AF9" s="90" t="n">
        <v>0</v>
      </c>
    </row>
    <row r="10" s="1" customFormat="true" ht="50.1" hidden="false" customHeight="true" outlineLevel="0" collapsed="false">
      <c r="A10" s="54" t="s">
        <v>220</v>
      </c>
      <c r="B10" s="90" t="n">
        <f aca="false">SUM(D10,Z10:AF10)</f>
        <v>736</v>
      </c>
      <c r="C10" s="92" t="n">
        <f aca="false">B10/$B$5*100</f>
        <v>1.55846355820946</v>
      </c>
      <c r="D10" s="90" t="n">
        <f aca="false">SUM(E10:N10,P10:Y10)</f>
        <v>346</v>
      </c>
      <c r="E10" s="90" t="n">
        <v>109</v>
      </c>
      <c r="F10" s="90" t="n">
        <v>1</v>
      </c>
      <c r="G10" s="90" t="n">
        <v>67</v>
      </c>
      <c r="H10" s="90" t="n">
        <v>0</v>
      </c>
      <c r="I10" s="90" t="n">
        <v>82</v>
      </c>
      <c r="J10" s="90" t="n">
        <v>18</v>
      </c>
      <c r="K10" s="90" t="n">
        <v>5</v>
      </c>
      <c r="L10" s="90" t="n">
        <v>13</v>
      </c>
      <c r="M10" s="90" t="n">
        <v>1</v>
      </c>
      <c r="N10" s="90" t="n">
        <v>4</v>
      </c>
      <c r="O10" s="54" t="s">
        <v>220</v>
      </c>
      <c r="P10" s="90" t="n">
        <v>0</v>
      </c>
      <c r="Q10" s="90" t="n">
        <v>8</v>
      </c>
      <c r="R10" s="90" t="n">
        <v>3</v>
      </c>
      <c r="S10" s="90" t="n">
        <v>1</v>
      </c>
      <c r="T10" s="90" t="n">
        <v>0</v>
      </c>
      <c r="U10" s="90" t="n">
        <v>3</v>
      </c>
      <c r="V10" s="90" t="n">
        <v>25</v>
      </c>
      <c r="W10" s="90" t="n">
        <v>3</v>
      </c>
      <c r="X10" s="90" t="n">
        <v>3</v>
      </c>
      <c r="Y10" s="90" t="n">
        <v>0</v>
      </c>
      <c r="Z10" s="90" t="n">
        <v>76</v>
      </c>
      <c r="AA10" s="90" t="n">
        <v>187</v>
      </c>
      <c r="AB10" s="90" t="n">
        <v>116</v>
      </c>
      <c r="AC10" s="90" t="n">
        <v>1</v>
      </c>
      <c r="AD10" s="90" t="n">
        <v>1</v>
      </c>
      <c r="AE10" s="90" t="n">
        <v>0</v>
      </c>
      <c r="AF10" s="90" t="n">
        <v>9</v>
      </c>
    </row>
    <row r="11" s="1" customFormat="true" ht="50.1" hidden="false" customHeight="true" outlineLevel="0" collapsed="false">
      <c r="A11" s="54" t="s">
        <v>221</v>
      </c>
      <c r="B11" s="90" t="n">
        <f aca="false">SUM(D11,Z11:AF11)</f>
        <v>0</v>
      </c>
      <c r="C11" s="92" t="n">
        <f aca="false">B11/$B$5*100</f>
        <v>0</v>
      </c>
      <c r="D11" s="90" t="n">
        <f aca="false">SUM(E11:N11,P11:Y11)</f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54" t="s">
        <v>221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</row>
    <row r="12" s="1" customFormat="true" ht="50.1" hidden="false" customHeight="true" outlineLevel="0" collapsed="false">
      <c r="A12" s="54" t="s">
        <v>222</v>
      </c>
      <c r="B12" s="90" t="n">
        <f aca="false">SUM(D12,Z12:AF12)</f>
        <v>1152</v>
      </c>
      <c r="C12" s="92" t="n">
        <f aca="false">B12/$B$5*100</f>
        <v>2.4393342650235</v>
      </c>
      <c r="D12" s="90" t="n">
        <f aca="false">SUM(E12:N12,P12:Y12)</f>
        <v>607</v>
      </c>
      <c r="E12" s="90" t="n">
        <v>386</v>
      </c>
      <c r="F12" s="90" t="n">
        <v>4</v>
      </c>
      <c r="G12" s="90" t="n">
        <v>24</v>
      </c>
      <c r="H12" s="90" t="n">
        <v>8</v>
      </c>
      <c r="I12" s="90" t="n">
        <v>10</v>
      </c>
      <c r="J12" s="90" t="n">
        <v>8</v>
      </c>
      <c r="K12" s="90" t="n">
        <v>5</v>
      </c>
      <c r="L12" s="90" t="n">
        <v>1</v>
      </c>
      <c r="M12" s="90" t="n">
        <v>1</v>
      </c>
      <c r="N12" s="90" t="n">
        <v>2</v>
      </c>
      <c r="O12" s="54" t="s">
        <v>222</v>
      </c>
      <c r="P12" s="90" t="n">
        <v>2</v>
      </c>
      <c r="Q12" s="90" t="n">
        <v>1</v>
      </c>
      <c r="R12" s="90" t="n">
        <v>0</v>
      </c>
      <c r="S12" s="90" t="n">
        <v>5</v>
      </c>
      <c r="T12" s="90" t="n">
        <v>0</v>
      </c>
      <c r="U12" s="90" t="n">
        <v>99</v>
      </c>
      <c r="V12" s="90" t="n">
        <v>50</v>
      </c>
      <c r="W12" s="90" t="n">
        <v>1</v>
      </c>
      <c r="X12" s="90" t="n">
        <v>0</v>
      </c>
      <c r="Y12" s="90" t="n">
        <v>0</v>
      </c>
      <c r="Z12" s="90" t="n">
        <v>291</v>
      </c>
      <c r="AA12" s="90" t="n">
        <v>89</v>
      </c>
      <c r="AB12" s="90" t="n">
        <v>165</v>
      </c>
      <c r="AC12" s="90" t="n">
        <v>0</v>
      </c>
      <c r="AD12" s="90" t="n">
        <v>0</v>
      </c>
      <c r="AE12" s="90" t="n">
        <v>0</v>
      </c>
      <c r="AF12" s="90" t="n">
        <v>0</v>
      </c>
    </row>
    <row r="13" s="101" customFormat="true" ht="39" hidden="false" customHeight="true" outlineLevel="0" collapsed="false">
      <c r="A13" s="119" t="s">
        <v>223</v>
      </c>
      <c r="B13" s="119"/>
      <c r="C13" s="119"/>
      <c r="D13" s="119"/>
      <c r="E13" s="119"/>
      <c r="F13" s="119"/>
      <c r="G13" s="119"/>
      <c r="H13" s="119"/>
      <c r="I13" s="120"/>
      <c r="J13" s="120"/>
      <c r="K13" s="120"/>
      <c r="L13" s="120"/>
      <c r="M13" s="120"/>
      <c r="N13" s="120"/>
      <c r="O13" s="120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</row>
    <row r="14" s="1" customFormat="true" ht="33.75" hidden="false" customHeight="true" outlineLevel="0" collapsed="false">
      <c r="A14" s="1" t="s">
        <v>224</v>
      </c>
      <c r="O14" s="1" t="s">
        <v>224</v>
      </c>
    </row>
    <row r="15" s="1" customFormat="true" ht="33.75" hidden="false" customHeight="true" outlineLevel="0" collapsed="false"/>
    <row r="17" s="1" customFormat="true" ht="11.25" hidden="false" customHeight="true" outlineLevel="0" collapsed="false">
      <c r="A17" s="122" t="s">
        <v>225</v>
      </c>
      <c r="B17" s="122"/>
      <c r="C17" s="122"/>
      <c r="D17" s="122"/>
      <c r="E17" s="122"/>
      <c r="F17" s="122"/>
      <c r="G17" s="122"/>
      <c r="H17" s="27" t="s">
        <v>226</v>
      </c>
      <c r="I17" s="27"/>
      <c r="J17" s="27"/>
      <c r="K17" s="27"/>
      <c r="L17" s="27"/>
      <c r="M17" s="27"/>
      <c r="N17" s="27"/>
      <c r="O17" s="27" t="s">
        <v>227</v>
      </c>
      <c r="P17" s="27"/>
      <c r="Q17" s="27"/>
      <c r="R17" s="27"/>
      <c r="S17" s="27"/>
      <c r="T17" s="27"/>
      <c r="U17" s="27"/>
      <c r="V17" s="27"/>
      <c r="W17" s="27"/>
      <c r="X17" s="27" t="s">
        <v>228</v>
      </c>
      <c r="Y17" s="27"/>
      <c r="Z17" s="27"/>
      <c r="AA17" s="27"/>
      <c r="AB17" s="27"/>
      <c r="AC17" s="27"/>
      <c r="AD17" s="27"/>
      <c r="AE17" s="27"/>
      <c r="AF17" s="27"/>
    </row>
  </sheetData>
  <mergeCells count="28">
    <mergeCell ref="A1:G1"/>
    <mergeCell ref="H1:N1"/>
    <mergeCell ref="O1:W1"/>
    <mergeCell ref="X1:AF1"/>
    <mergeCell ref="A2:G2"/>
    <mergeCell ref="H2:M2"/>
    <mergeCell ref="O2:W2"/>
    <mergeCell ref="X2:AE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3:G13"/>
    <mergeCell ref="A17:G17"/>
    <mergeCell ref="H17:N17"/>
    <mergeCell ref="O17:W17"/>
    <mergeCell ref="X17:AF1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2 P7:AF12" type="whole">
      <formula1>0</formula1>
      <formula2>5000000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R4" activeCellId="0" sqref="BR4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5" width="9.24"/>
    <col collapsed="false" customWidth="true" hidden="false" outlineLevel="0" max="3" min="3" style="25" width="6.5"/>
    <col collapsed="false" customWidth="true" hidden="false" outlineLevel="0" max="4" min="4" style="25" width="6.62"/>
    <col collapsed="false" customWidth="true" hidden="false" outlineLevel="0" max="5" min="5" style="25" width="7.62"/>
    <col collapsed="false" customWidth="true" hidden="false" outlineLevel="0" max="6" min="6" style="25" width="7.99"/>
    <col collapsed="false" customWidth="true" hidden="false" outlineLevel="0" max="7" min="7" style="25" width="8.24"/>
    <col collapsed="false" customWidth="true" hidden="false" outlineLevel="0" max="8" min="8" style="25" width="7.74"/>
    <col collapsed="false" customWidth="true" hidden="false" outlineLevel="0" max="10" min="9" style="25" width="7.5"/>
    <col collapsed="false" customWidth="true" hidden="false" outlineLevel="0" max="11" min="11" style="25" width="7.37"/>
    <col collapsed="false" customWidth="true" hidden="false" outlineLevel="0" max="12" min="12" style="25" width="10.12"/>
    <col collapsed="false" customWidth="false" hidden="false" outlineLevel="0" max="13" min="13" style="25" width="10.99"/>
    <col collapsed="false" customWidth="true" hidden="false" outlineLevel="0" max="14" min="14" style="25" width="10.49"/>
    <col collapsed="false" customWidth="true" hidden="false" outlineLevel="0" max="15" min="15" style="25" width="9.99"/>
    <col collapsed="false" customWidth="true" hidden="false" outlineLevel="0" max="16" min="16" style="25" width="12.36"/>
    <col collapsed="false" customWidth="true" hidden="false" outlineLevel="0" max="17" min="17" style="25" width="12.24"/>
    <col collapsed="false" customWidth="true" hidden="false" outlineLevel="0" max="20" min="18" style="25" width="9.62"/>
    <col collapsed="false" customWidth="true" hidden="false" outlineLevel="0" max="21" min="21" style="1" width="19.49"/>
    <col collapsed="false" customWidth="true" hidden="false" outlineLevel="0" max="22" min="22" style="25" width="8.11"/>
    <col collapsed="false" customWidth="true" hidden="false" outlineLevel="0" max="24" min="23" style="25" width="8.62"/>
    <col collapsed="false" customWidth="true" hidden="false" outlineLevel="0" max="25" min="25" style="25" width="8.74"/>
    <col collapsed="false" customWidth="true" hidden="false" outlineLevel="0" max="26" min="26" style="25" width="9.62"/>
    <col collapsed="false" customWidth="true" hidden="false" outlineLevel="0" max="27" min="27" style="25" width="9.12"/>
    <col collapsed="false" customWidth="true" hidden="false" outlineLevel="0" max="30" min="28" style="25" width="7.62"/>
    <col collapsed="false" customWidth="true" hidden="false" outlineLevel="0" max="32" min="31" style="25" width="10.62"/>
    <col collapsed="false" customWidth="true" hidden="false" outlineLevel="0" max="33" min="33" style="25" width="11.12"/>
    <col collapsed="false" customWidth="true" hidden="false" outlineLevel="0" max="34" min="34" style="25" width="10.62"/>
    <col collapsed="false" customWidth="true" hidden="false" outlineLevel="0" max="35" min="35" style="25" width="12.12"/>
    <col collapsed="false" customWidth="false" hidden="false" outlineLevel="0" max="36" min="36" style="25" width="10.99"/>
    <col collapsed="false" customWidth="true" hidden="false" outlineLevel="0" max="39" min="37" style="25" width="9.62"/>
    <col collapsed="false" customWidth="true" hidden="false" outlineLevel="0" max="40" min="40" style="1" width="20.87"/>
    <col collapsed="false" customWidth="true" hidden="false" outlineLevel="0" max="41" min="41" style="25" width="7.87"/>
    <col collapsed="false" customWidth="true" hidden="false" outlineLevel="0" max="42" min="42" style="25" width="7.12"/>
    <col collapsed="false" customWidth="true" hidden="false" outlineLevel="0" max="43" min="43" style="25" width="8.87"/>
    <col collapsed="false" customWidth="true" hidden="false" outlineLevel="0" max="44" min="44" style="25" width="8.62"/>
    <col collapsed="false" customWidth="true" hidden="false" outlineLevel="0" max="45" min="45" style="25" width="9.24"/>
    <col collapsed="false" customWidth="true" hidden="false" outlineLevel="0" max="46" min="46" style="25" width="9.12"/>
    <col collapsed="false" customWidth="true" hidden="false" outlineLevel="0" max="48" min="47" style="25" width="7.74"/>
    <col collapsed="false" customWidth="true" hidden="false" outlineLevel="0" max="49" min="49" style="25" width="7.62"/>
    <col collapsed="false" customWidth="true" hidden="false" outlineLevel="0" max="50" min="50" style="25" width="10.49"/>
    <col collapsed="false" customWidth="true" hidden="false" outlineLevel="0" max="51" min="51" style="25" width="11.12"/>
    <col collapsed="false" customWidth="true" hidden="false" outlineLevel="0" max="52" min="52" style="25" width="10.24"/>
    <col collapsed="false" customWidth="true" hidden="false" outlineLevel="0" max="53" min="53" style="25" width="10.12"/>
    <col collapsed="false" customWidth="true" hidden="false" outlineLevel="0" max="54" min="54" style="25" width="12.24"/>
    <col collapsed="false" customWidth="true" hidden="false" outlineLevel="0" max="55" min="55" style="25" width="11.74"/>
    <col collapsed="false" customWidth="true" hidden="false" outlineLevel="0" max="58" min="56" style="25" width="9.62"/>
    <col collapsed="false" customWidth="true" hidden="false" outlineLevel="0" max="59" min="59" style="1" width="19.74"/>
    <col collapsed="false" customWidth="true" hidden="false" outlineLevel="0" max="60" min="60" style="25" width="7.12"/>
    <col collapsed="false" customWidth="true" hidden="false" outlineLevel="0" max="61" min="61" style="25" width="7.5"/>
    <col collapsed="false" customWidth="true" hidden="false" outlineLevel="0" max="62" min="62" style="25" width="9.62"/>
    <col collapsed="false" customWidth="true" hidden="false" outlineLevel="0" max="63" min="63" style="25" width="9.12"/>
    <col collapsed="false" customWidth="true" hidden="false" outlineLevel="0" max="65" min="64" style="25" width="9.5"/>
    <col collapsed="false" customWidth="true" hidden="false" outlineLevel="0" max="66" min="66" style="25" width="7.5"/>
    <col collapsed="false" customWidth="true" hidden="false" outlineLevel="0" max="67" min="67" style="25" width="7.87"/>
    <col collapsed="false" customWidth="true" hidden="false" outlineLevel="0" max="68" min="68" style="25" width="7.37"/>
    <col collapsed="false" customWidth="true" hidden="false" outlineLevel="0" max="69" min="69" style="25" width="10.12"/>
    <col collapsed="false" customWidth="true" hidden="false" outlineLevel="0" max="70" min="70" style="25" width="11.12"/>
    <col collapsed="false" customWidth="true" hidden="false" outlineLevel="0" max="72" min="71" style="25" width="10.12"/>
    <col collapsed="false" customWidth="true" hidden="false" outlineLevel="0" max="73" min="73" style="25" width="12.12"/>
    <col collapsed="false" customWidth="true" hidden="false" outlineLevel="0" max="74" min="74" style="25" width="11.99"/>
    <col collapsed="false" customWidth="true" hidden="false" outlineLevel="0" max="77" min="75" style="25" width="9.62"/>
    <col collapsed="false" customWidth="false" hidden="false" outlineLevel="0" max="257" min="78" style="25" width="10.99"/>
  </cols>
  <sheetData>
    <row r="1" s="100" customFormat="true" ht="65.1" hidden="false" customHeight="true" outlineLevel="0" collapsed="false">
      <c r="A1" s="30" t="s">
        <v>2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 t="s">
        <v>230</v>
      </c>
      <c r="M1" s="31"/>
      <c r="N1" s="31"/>
      <c r="O1" s="31"/>
      <c r="P1" s="31"/>
      <c r="Q1" s="31"/>
      <c r="R1" s="31"/>
      <c r="S1" s="31"/>
      <c r="T1" s="31"/>
      <c r="U1" s="30" t="s">
        <v>229</v>
      </c>
      <c r="V1" s="30"/>
      <c r="W1" s="30"/>
      <c r="X1" s="30"/>
      <c r="Y1" s="30"/>
      <c r="Z1" s="30"/>
      <c r="AA1" s="30"/>
      <c r="AB1" s="30"/>
      <c r="AC1" s="30"/>
      <c r="AD1" s="30"/>
      <c r="AE1" s="31" t="s">
        <v>231</v>
      </c>
      <c r="AF1" s="31"/>
      <c r="AG1" s="31"/>
      <c r="AH1" s="31"/>
      <c r="AI1" s="31"/>
      <c r="AJ1" s="31"/>
      <c r="AK1" s="31"/>
      <c r="AL1" s="31"/>
      <c r="AM1" s="31"/>
      <c r="AN1" s="30" t="s">
        <v>229</v>
      </c>
      <c r="AO1" s="30"/>
      <c r="AP1" s="30"/>
      <c r="AQ1" s="30"/>
      <c r="AR1" s="30"/>
      <c r="AS1" s="30"/>
      <c r="AT1" s="30"/>
      <c r="AU1" s="30"/>
      <c r="AV1" s="30"/>
      <c r="AW1" s="30"/>
      <c r="AX1" s="31" t="s">
        <v>232</v>
      </c>
      <c r="AY1" s="31"/>
      <c r="AZ1" s="31"/>
      <c r="BA1" s="31"/>
      <c r="BB1" s="31"/>
      <c r="BC1" s="31"/>
      <c r="BD1" s="31"/>
      <c r="BE1" s="31"/>
      <c r="BF1" s="31"/>
      <c r="BG1" s="30" t="s">
        <v>229</v>
      </c>
      <c r="BH1" s="30"/>
      <c r="BI1" s="30"/>
      <c r="BJ1" s="30"/>
      <c r="BK1" s="30"/>
      <c r="BL1" s="30"/>
      <c r="BM1" s="30"/>
      <c r="BN1" s="30"/>
      <c r="BO1" s="30"/>
      <c r="BP1" s="30"/>
      <c r="BQ1" s="31" t="s">
        <v>233</v>
      </c>
      <c r="BR1" s="31"/>
      <c r="BS1" s="31"/>
      <c r="BT1" s="31"/>
      <c r="BU1" s="31"/>
      <c r="BV1" s="31"/>
      <c r="BW1" s="31"/>
      <c r="BX1" s="31"/>
      <c r="BY1" s="31"/>
    </row>
    <row r="2" s="101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5" t="s">
        <v>75</v>
      </c>
      <c r="M2" s="5"/>
      <c r="N2" s="5"/>
      <c r="O2" s="5"/>
      <c r="P2" s="5"/>
      <c r="Q2" s="5"/>
      <c r="R2" s="5"/>
      <c r="S2" s="5"/>
      <c r="T2" s="33" t="s">
        <v>4</v>
      </c>
      <c r="U2" s="6" t="s">
        <v>2</v>
      </c>
      <c r="V2" s="6"/>
      <c r="W2" s="6"/>
      <c r="X2" s="6"/>
      <c r="Y2" s="6"/>
      <c r="Z2" s="6"/>
      <c r="AA2" s="6"/>
      <c r="AB2" s="6"/>
      <c r="AC2" s="6"/>
      <c r="AD2" s="6"/>
      <c r="AE2" s="5" t="s">
        <v>75</v>
      </c>
      <c r="AF2" s="5"/>
      <c r="AG2" s="5"/>
      <c r="AH2" s="5"/>
      <c r="AI2" s="5"/>
      <c r="AJ2" s="5"/>
      <c r="AK2" s="5"/>
      <c r="AL2" s="5"/>
      <c r="AM2" s="33" t="s">
        <v>4</v>
      </c>
      <c r="AN2" s="123" t="s">
        <v>2</v>
      </c>
      <c r="AO2" s="123"/>
      <c r="AP2" s="123"/>
      <c r="AQ2" s="123"/>
      <c r="AR2" s="123"/>
      <c r="AS2" s="123"/>
      <c r="AT2" s="123"/>
      <c r="AU2" s="123"/>
      <c r="AV2" s="123"/>
      <c r="AW2" s="123"/>
      <c r="AX2" s="124" t="s">
        <v>75</v>
      </c>
      <c r="AY2" s="124"/>
      <c r="AZ2" s="124"/>
      <c r="BA2" s="124"/>
      <c r="BB2" s="124"/>
      <c r="BC2" s="124"/>
      <c r="BD2" s="124"/>
      <c r="BE2" s="124"/>
      <c r="BF2" s="33" t="s">
        <v>4</v>
      </c>
      <c r="BG2" s="6" t="s">
        <v>2</v>
      </c>
      <c r="BH2" s="6"/>
      <c r="BI2" s="6"/>
      <c r="BJ2" s="6"/>
      <c r="BK2" s="6"/>
      <c r="BL2" s="6"/>
      <c r="BM2" s="6"/>
      <c r="BN2" s="6"/>
      <c r="BO2" s="6"/>
      <c r="BP2" s="6"/>
      <c r="BQ2" s="5" t="s">
        <v>75</v>
      </c>
      <c r="BR2" s="5"/>
      <c r="BS2" s="5"/>
      <c r="BT2" s="5"/>
      <c r="BU2" s="5"/>
      <c r="BV2" s="5"/>
      <c r="BW2" s="5"/>
      <c r="BX2" s="5"/>
      <c r="BY2" s="34" t="s">
        <v>4</v>
      </c>
    </row>
    <row r="3" s="127" customFormat="true" ht="23.25" hidden="false" customHeight="true" outlineLevel="0" collapsed="false">
      <c r="A3" s="102" t="s">
        <v>76</v>
      </c>
      <c r="B3" s="36" t="s">
        <v>234</v>
      </c>
      <c r="C3" s="37" t="s">
        <v>235</v>
      </c>
      <c r="D3" s="37"/>
      <c r="E3" s="37"/>
      <c r="F3" s="37"/>
      <c r="G3" s="37"/>
      <c r="H3" s="37"/>
      <c r="I3" s="37"/>
      <c r="J3" s="37"/>
      <c r="K3" s="37"/>
      <c r="L3" s="37" t="s">
        <v>236</v>
      </c>
      <c r="M3" s="37"/>
      <c r="N3" s="37"/>
      <c r="O3" s="37"/>
      <c r="P3" s="37"/>
      <c r="Q3" s="37"/>
      <c r="R3" s="37"/>
      <c r="S3" s="37"/>
      <c r="T3" s="37"/>
      <c r="U3" s="102" t="s">
        <v>76</v>
      </c>
      <c r="V3" s="125" t="s">
        <v>237</v>
      </c>
      <c r="W3" s="125"/>
      <c r="X3" s="125"/>
      <c r="Y3" s="125"/>
      <c r="Z3" s="125"/>
      <c r="AA3" s="125"/>
      <c r="AB3" s="125"/>
      <c r="AC3" s="125"/>
      <c r="AD3" s="125"/>
      <c r="AE3" s="37" t="s">
        <v>238</v>
      </c>
      <c r="AF3" s="37"/>
      <c r="AG3" s="37"/>
      <c r="AH3" s="37"/>
      <c r="AI3" s="37"/>
      <c r="AJ3" s="37"/>
      <c r="AK3" s="37"/>
      <c r="AL3" s="37"/>
      <c r="AM3" s="37"/>
      <c r="AN3" s="102" t="s">
        <v>76</v>
      </c>
      <c r="AO3" s="125" t="s">
        <v>239</v>
      </c>
      <c r="AP3" s="125"/>
      <c r="AQ3" s="125"/>
      <c r="AR3" s="125"/>
      <c r="AS3" s="125"/>
      <c r="AT3" s="125"/>
      <c r="AU3" s="125"/>
      <c r="AV3" s="125"/>
      <c r="AW3" s="125"/>
      <c r="AX3" s="37" t="s">
        <v>240</v>
      </c>
      <c r="AY3" s="37"/>
      <c r="AZ3" s="37"/>
      <c r="BA3" s="37"/>
      <c r="BB3" s="37"/>
      <c r="BC3" s="37"/>
      <c r="BD3" s="37"/>
      <c r="BE3" s="37"/>
      <c r="BF3" s="37"/>
      <c r="BG3" s="102" t="s">
        <v>76</v>
      </c>
      <c r="BH3" s="125" t="s">
        <v>241</v>
      </c>
      <c r="BI3" s="125"/>
      <c r="BJ3" s="125"/>
      <c r="BK3" s="125"/>
      <c r="BL3" s="125"/>
      <c r="BM3" s="125"/>
      <c r="BN3" s="125"/>
      <c r="BO3" s="125"/>
      <c r="BP3" s="125"/>
      <c r="BQ3" s="126" t="s">
        <v>242</v>
      </c>
      <c r="BR3" s="126"/>
      <c r="BS3" s="126"/>
      <c r="BT3" s="126"/>
      <c r="BU3" s="126"/>
      <c r="BV3" s="126"/>
      <c r="BW3" s="126"/>
      <c r="BX3" s="126"/>
      <c r="BY3" s="126"/>
    </row>
    <row r="4" s="112" customFormat="true" ht="68.25" hidden="false" customHeight="true" outlineLevel="0" collapsed="false">
      <c r="A4" s="102"/>
      <c r="B4" s="36"/>
      <c r="C4" s="41" t="s">
        <v>86</v>
      </c>
      <c r="D4" s="128" t="s">
        <v>243</v>
      </c>
      <c r="E4" s="128" t="s">
        <v>103</v>
      </c>
      <c r="F4" s="128" t="s">
        <v>104</v>
      </c>
      <c r="G4" s="129" t="s">
        <v>244</v>
      </c>
      <c r="H4" s="128" t="s">
        <v>91</v>
      </c>
      <c r="I4" s="128" t="s">
        <v>92</v>
      </c>
      <c r="J4" s="128" t="s">
        <v>245</v>
      </c>
      <c r="K4" s="128" t="s">
        <v>94</v>
      </c>
      <c r="L4" s="41" t="s">
        <v>86</v>
      </c>
      <c r="M4" s="46" t="s">
        <v>246</v>
      </c>
      <c r="N4" s="46" t="s">
        <v>103</v>
      </c>
      <c r="O4" s="46" t="s">
        <v>104</v>
      </c>
      <c r="P4" s="47" t="s">
        <v>247</v>
      </c>
      <c r="Q4" s="46" t="s">
        <v>91</v>
      </c>
      <c r="R4" s="46" t="s">
        <v>92</v>
      </c>
      <c r="S4" s="46" t="s">
        <v>245</v>
      </c>
      <c r="T4" s="46" t="s">
        <v>248</v>
      </c>
      <c r="U4" s="102"/>
      <c r="V4" s="41" t="s">
        <v>86</v>
      </c>
      <c r="W4" s="42" t="s">
        <v>249</v>
      </c>
      <c r="X4" s="42" t="s">
        <v>103</v>
      </c>
      <c r="Y4" s="42" t="s">
        <v>104</v>
      </c>
      <c r="Z4" s="130" t="s">
        <v>250</v>
      </c>
      <c r="AA4" s="42" t="s">
        <v>91</v>
      </c>
      <c r="AB4" s="42" t="s">
        <v>92</v>
      </c>
      <c r="AC4" s="42" t="s">
        <v>245</v>
      </c>
      <c r="AD4" s="42" t="s">
        <v>248</v>
      </c>
      <c r="AE4" s="41" t="s">
        <v>86</v>
      </c>
      <c r="AF4" s="16" t="s">
        <v>246</v>
      </c>
      <c r="AG4" s="16" t="s">
        <v>103</v>
      </c>
      <c r="AH4" s="16" t="s">
        <v>104</v>
      </c>
      <c r="AI4" s="49" t="s">
        <v>251</v>
      </c>
      <c r="AJ4" s="16" t="s">
        <v>91</v>
      </c>
      <c r="AK4" s="16" t="s">
        <v>106</v>
      </c>
      <c r="AL4" s="16" t="s">
        <v>93</v>
      </c>
      <c r="AM4" s="16" t="s">
        <v>94</v>
      </c>
      <c r="AN4" s="102"/>
      <c r="AO4" s="41" t="s">
        <v>86</v>
      </c>
      <c r="AP4" s="42" t="s">
        <v>249</v>
      </c>
      <c r="AQ4" s="42" t="s">
        <v>103</v>
      </c>
      <c r="AR4" s="42" t="s">
        <v>104</v>
      </c>
      <c r="AS4" s="130" t="s">
        <v>250</v>
      </c>
      <c r="AT4" s="42" t="s">
        <v>91</v>
      </c>
      <c r="AU4" s="42" t="s">
        <v>106</v>
      </c>
      <c r="AV4" s="42" t="s">
        <v>93</v>
      </c>
      <c r="AW4" s="42" t="s">
        <v>94</v>
      </c>
      <c r="AX4" s="41" t="s">
        <v>86</v>
      </c>
      <c r="AY4" s="46" t="s">
        <v>252</v>
      </c>
      <c r="AZ4" s="46" t="s">
        <v>103</v>
      </c>
      <c r="BA4" s="46" t="s">
        <v>104</v>
      </c>
      <c r="BB4" s="47" t="s">
        <v>247</v>
      </c>
      <c r="BC4" s="46" t="s">
        <v>91</v>
      </c>
      <c r="BD4" s="46" t="s">
        <v>92</v>
      </c>
      <c r="BE4" s="46" t="s">
        <v>245</v>
      </c>
      <c r="BF4" s="46" t="s">
        <v>248</v>
      </c>
      <c r="BG4" s="102"/>
      <c r="BH4" s="41" t="s">
        <v>86</v>
      </c>
      <c r="BI4" s="46" t="s">
        <v>249</v>
      </c>
      <c r="BJ4" s="46" t="s">
        <v>103</v>
      </c>
      <c r="BK4" s="46" t="s">
        <v>104</v>
      </c>
      <c r="BL4" s="47" t="s">
        <v>247</v>
      </c>
      <c r="BM4" s="46" t="s">
        <v>91</v>
      </c>
      <c r="BN4" s="46" t="s">
        <v>106</v>
      </c>
      <c r="BO4" s="46" t="s">
        <v>93</v>
      </c>
      <c r="BP4" s="46" t="s">
        <v>94</v>
      </c>
      <c r="BQ4" s="41" t="s">
        <v>86</v>
      </c>
      <c r="BR4" s="16" t="s">
        <v>246</v>
      </c>
      <c r="BS4" s="16" t="s">
        <v>103</v>
      </c>
      <c r="BT4" s="16" t="s">
        <v>104</v>
      </c>
      <c r="BU4" s="49" t="s">
        <v>251</v>
      </c>
      <c r="BV4" s="16" t="s">
        <v>91</v>
      </c>
      <c r="BW4" s="16" t="s">
        <v>92</v>
      </c>
      <c r="BX4" s="16" t="s">
        <v>93</v>
      </c>
      <c r="BY4" s="19" t="s">
        <v>94</v>
      </c>
    </row>
    <row r="5" s="1" customFormat="true" ht="53.1" hidden="false" customHeight="true" outlineLevel="0" collapsed="false">
      <c r="A5" s="50" t="s">
        <v>253</v>
      </c>
      <c r="B5" s="90" t="n">
        <f aca="false">SUM(B6+B11)</f>
        <v>72137</v>
      </c>
      <c r="C5" s="90" t="n">
        <f aca="false">SUM(C6+C11)</f>
        <v>103</v>
      </c>
      <c r="D5" s="90" t="n">
        <f aca="false">SUM(D6+D11)</f>
        <v>85</v>
      </c>
      <c r="E5" s="90" t="n">
        <f aca="false">SUM(E6+E11)</f>
        <v>0</v>
      </c>
      <c r="F5" s="90" t="n">
        <f aca="false">SUM(F6+F11)</f>
        <v>2</v>
      </c>
      <c r="G5" s="90" t="n">
        <f aca="false">SUM(G6+G11)</f>
        <v>16</v>
      </c>
      <c r="H5" s="90" t="n">
        <f aca="false">SUM(H6+H11)</f>
        <v>0</v>
      </c>
      <c r="I5" s="90" t="n">
        <f aca="false">SUM(I6+I11)</f>
        <v>0</v>
      </c>
      <c r="J5" s="90" t="n">
        <f aca="false">SUM(J6+J11)</f>
        <v>0</v>
      </c>
      <c r="K5" s="90" t="n">
        <f aca="false">SUM(K6+K11)</f>
        <v>0</v>
      </c>
      <c r="L5" s="90" t="n">
        <f aca="false">SUM(L6+L11)</f>
        <v>1365</v>
      </c>
      <c r="M5" s="90" t="n">
        <f aca="false">SUM(M6+M11)</f>
        <v>1032</v>
      </c>
      <c r="N5" s="90" t="n">
        <f aca="false">SUM(N6+N11)</f>
        <v>0</v>
      </c>
      <c r="O5" s="90" t="n">
        <f aca="false">SUM(O6+O11)</f>
        <v>79</v>
      </c>
      <c r="P5" s="90" t="n">
        <f aca="false">SUM(P6+P11)</f>
        <v>254</v>
      </c>
      <c r="Q5" s="90" t="n">
        <f aca="false">SUM(Q6+Q11)</f>
        <v>0</v>
      </c>
      <c r="R5" s="90" t="n">
        <f aca="false">SUM(R6+R11)</f>
        <v>0</v>
      </c>
      <c r="S5" s="90" t="n">
        <f aca="false">SUM(S6+S11)</f>
        <v>0</v>
      </c>
      <c r="T5" s="90" t="n">
        <f aca="false">SUM(T6+T11)</f>
        <v>0</v>
      </c>
      <c r="U5" s="50" t="s">
        <v>253</v>
      </c>
      <c r="V5" s="90" t="n">
        <f aca="false">SUM(V6+V11)</f>
        <v>1786</v>
      </c>
      <c r="W5" s="90" t="n">
        <f aca="false">SUM(W6+W11)</f>
        <v>1209</v>
      </c>
      <c r="X5" s="90" t="n">
        <f aca="false">SUM(X6+X11)</f>
        <v>0</v>
      </c>
      <c r="Y5" s="90" t="n">
        <f aca="false">SUM(Y6+Y11)</f>
        <v>144</v>
      </c>
      <c r="Z5" s="90" t="n">
        <f aca="false">SUM(Z6+Z11)</f>
        <v>432</v>
      </c>
      <c r="AA5" s="90" t="n">
        <f aca="false">SUM(AA6+AA11)</f>
        <v>1</v>
      </c>
      <c r="AB5" s="90" t="n">
        <f aca="false">SUM(AB6+AB11)</f>
        <v>0</v>
      </c>
      <c r="AC5" s="90" t="n">
        <f aca="false">SUM(AC6+AC11)</f>
        <v>0</v>
      </c>
      <c r="AD5" s="90" t="n">
        <f aca="false">SUM(AD6+AD11)</f>
        <v>0</v>
      </c>
      <c r="AE5" s="90" t="n">
        <f aca="false">SUM(AE6+AE11)</f>
        <v>2688</v>
      </c>
      <c r="AF5" s="90" t="n">
        <f aca="false">SUM(AF6+AF11)</f>
        <v>1921</v>
      </c>
      <c r="AG5" s="90" t="n">
        <f aca="false">SUM(AG6+AG11)</f>
        <v>22</v>
      </c>
      <c r="AH5" s="90" t="n">
        <f aca="false">SUM(AH6+AH11)</f>
        <v>137</v>
      </c>
      <c r="AI5" s="90" t="n">
        <f aca="false">SUM(AI6+AI11)</f>
        <v>316</v>
      </c>
      <c r="AJ5" s="90" t="n">
        <f aca="false">SUM(AJ6+AJ11)</f>
        <v>12</v>
      </c>
      <c r="AK5" s="90" t="n">
        <f aca="false">SUM(AK6+AK11)</f>
        <v>91</v>
      </c>
      <c r="AL5" s="90" t="n">
        <f aca="false">SUM(AL6+AL11)</f>
        <v>57</v>
      </c>
      <c r="AM5" s="90" t="n">
        <f aca="false">SUM(AM6+AM11)</f>
        <v>132</v>
      </c>
      <c r="AN5" s="50" t="s">
        <v>253</v>
      </c>
      <c r="AO5" s="90" t="n">
        <f aca="false">SUM(AO6+AO11)</f>
        <v>11</v>
      </c>
      <c r="AP5" s="90" t="n">
        <f aca="false">SUM(AP6+AP11)</f>
        <v>8</v>
      </c>
      <c r="AQ5" s="90" t="n">
        <f aca="false">SUM(AQ6+AQ11)</f>
        <v>0</v>
      </c>
      <c r="AR5" s="90" t="n">
        <f aca="false">SUM(AR6+AR11)</f>
        <v>1</v>
      </c>
      <c r="AS5" s="90" t="n">
        <f aca="false">SUM(AS6+AS11)</f>
        <v>0</v>
      </c>
      <c r="AT5" s="90" t="n">
        <f aca="false">SUM(AT6+AT11)</f>
        <v>2</v>
      </c>
      <c r="AU5" s="90" t="n">
        <f aca="false">SUM(AU6+AU11)</f>
        <v>0</v>
      </c>
      <c r="AV5" s="90" t="n">
        <f aca="false">SUM(AV6+AV11)</f>
        <v>0</v>
      </c>
      <c r="AW5" s="90" t="n">
        <f aca="false">SUM(AW6+AW11)</f>
        <v>0</v>
      </c>
      <c r="AX5" s="90" t="n">
        <f aca="false">SUM(AX6+AX11)</f>
        <v>1925</v>
      </c>
      <c r="AY5" s="90" t="n">
        <f aca="false">SUM(AY6+AY11)</f>
        <v>1569</v>
      </c>
      <c r="AZ5" s="90" t="n">
        <f aca="false">SUM(AZ6+AZ11)</f>
        <v>12</v>
      </c>
      <c r="BA5" s="90" t="n">
        <f aca="false">SUM(BA6+BA11)</f>
        <v>91</v>
      </c>
      <c r="BB5" s="90" t="n">
        <f aca="false">SUM(BB6+BB11)</f>
        <v>225</v>
      </c>
      <c r="BC5" s="90" t="n">
        <f aca="false">SUM(BC6+BC11)</f>
        <v>28</v>
      </c>
      <c r="BD5" s="90" t="n">
        <f aca="false">SUM(BD6+BD11)</f>
        <v>0</v>
      </c>
      <c r="BE5" s="90" t="n">
        <f aca="false">SUM(BE6+BE11)</f>
        <v>0</v>
      </c>
      <c r="BF5" s="90" t="n">
        <f aca="false">SUM(BF6+BF11)</f>
        <v>0</v>
      </c>
      <c r="BG5" s="50" t="s">
        <v>253</v>
      </c>
      <c r="BH5" s="90" t="n">
        <f aca="false">SUM(BH6+BH11)</f>
        <v>269</v>
      </c>
      <c r="BI5" s="90" t="n">
        <f aca="false">SUM(BI6+BI11)</f>
        <v>205</v>
      </c>
      <c r="BJ5" s="90" t="n">
        <f aca="false">SUM(BJ6+BJ11)</f>
        <v>0</v>
      </c>
      <c r="BK5" s="90" t="n">
        <f aca="false">SUM(BK6+BK11)</f>
        <v>8</v>
      </c>
      <c r="BL5" s="90" t="n">
        <f aca="false">SUM(BL6+BL11)</f>
        <v>56</v>
      </c>
      <c r="BM5" s="90" t="n">
        <f aca="false">SUM(BM6+BM11)</f>
        <v>0</v>
      </c>
      <c r="BN5" s="90" t="n">
        <f aca="false">SUM(BN6+BN11)</f>
        <v>0</v>
      </c>
      <c r="BO5" s="90" t="n">
        <f aca="false">SUM(BO6+BO11)</f>
        <v>0</v>
      </c>
      <c r="BP5" s="90" t="n">
        <f aca="false">SUM(BP6+BP11)</f>
        <v>0</v>
      </c>
      <c r="BQ5" s="90" t="n">
        <f aca="false">SUM(BQ6+BQ11)</f>
        <v>63990</v>
      </c>
      <c r="BR5" s="90" t="n">
        <f aca="false">SUM(BR6+BR11)</f>
        <v>40474</v>
      </c>
      <c r="BS5" s="90" t="n">
        <f aca="false">SUM(BS6+BS11)</f>
        <v>952</v>
      </c>
      <c r="BT5" s="90" t="n">
        <f aca="false">SUM(BT6+BT11)</f>
        <v>3406</v>
      </c>
      <c r="BU5" s="90" t="n">
        <f aca="false">SUM(BU6+BU11)</f>
        <v>16213</v>
      </c>
      <c r="BV5" s="90" t="n">
        <f aca="false">SUM(BV6+BV11)</f>
        <v>650</v>
      </c>
      <c r="BW5" s="90" t="n">
        <f aca="false">SUM(BW6+BW11)</f>
        <v>902</v>
      </c>
      <c r="BX5" s="90" t="n">
        <f aca="false">SUM(BX6+BX11)</f>
        <v>564</v>
      </c>
      <c r="BY5" s="90" t="n">
        <f aca="false">SUM(BY6+BY11)</f>
        <v>829</v>
      </c>
      <c r="BZ5" s="131"/>
    </row>
    <row r="6" s="1" customFormat="true" ht="50.1" hidden="false" customHeight="true" outlineLevel="0" collapsed="false">
      <c r="A6" s="53" t="s">
        <v>254</v>
      </c>
      <c r="B6" s="90" t="n">
        <f aca="false">SUM(B7:B10)</f>
        <v>71387</v>
      </c>
      <c r="C6" s="90" t="n">
        <f aca="false">SUM(C7:C10)</f>
        <v>86</v>
      </c>
      <c r="D6" s="90" t="n">
        <f aca="false">SUM(D7:D10)</f>
        <v>70</v>
      </c>
      <c r="E6" s="90" t="n">
        <f aca="false">SUM(E7:E10)</f>
        <v>0</v>
      </c>
      <c r="F6" s="90" t="n">
        <f aca="false">SUM(F7:F10)</f>
        <v>2</v>
      </c>
      <c r="G6" s="90" t="n">
        <v>14</v>
      </c>
      <c r="H6" s="90" t="n">
        <f aca="false">SUM(H7:H10)</f>
        <v>0</v>
      </c>
      <c r="I6" s="90" t="n">
        <f aca="false">SUM(I7:I10)</f>
        <v>0</v>
      </c>
      <c r="J6" s="90" t="n">
        <f aca="false">SUM(J7:J10)</f>
        <v>0</v>
      </c>
      <c r="K6" s="90" t="n">
        <f aca="false">SUM(K7:K10)</f>
        <v>0</v>
      </c>
      <c r="L6" s="90" t="n">
        <f aca="false">SUM(L7:L10)</f>
        <v>1341</v>
      </c>
      <c r="M6" s="90" t="n">
        <f aca="false">SUM(M7:M10)</f>
        <v>1014</v>
      </c>
      <c r="N6" s="90" t="n">
        <f aca="false">SUM(N7:N10)</f>
        <v>0</v>
      </c>
      <c r="O6" s="90" t="n">
        <f aca="false">SUM(O7:O10)</f>
        <v>79</v>
      </c>
      <c r="P6" s="90" t="n">
        <f aca="false">SUM(P7:P10)</f>
        <v>248</v>
      </c>
      <c r="Q6" s="90" t="n">
        <f aca="false">SUM(Q7:Q10)</f>
        <v>0</v>
      </c>
      <c r="R6" s="90" t="n">
        <f aca="false">SUM(R7:R10)</f>
        <v>0</v>
      </c>
      <c r="S6" s="90" t="n">
        <f aca="false">SUM(S7:S10)</f>
        <v>0</v>
      </c>
      <c r="T6" s="90" t="n">
        <f aca="false">SUM(T7:T10)</f>
        <v>0</v>
      </c>
      <c r="U6" s="53" t="s">
        <v>254</v>
      </c>
      <c r="V6" s="90" t="n">
        <f aca="false">SUM(V7:V10)</f>
        <v>1753</v>
      </c>
      <c r="W6" s="90" t="n">
        <f aca="false">SUM(W7:W10)</f>
        <v>1188</v>
      </c>
      <c r="X6" s="90" t="n">
        <f aca="false">SUM(X7:X10)</f>
        <v>0</v>
      </c>
      <c r="Y6" s="90" t="n">
        <f aca="false">SUM(Y7:Y10)</f>
        <v>142</v>
      </c>
      <c r="Z6" s="90" t="n">
        <f aca="false">SUM(Z7:Z10)</f>
        <v>422</v>
      </c>
      <c r="AA6" s="90" t="n">
        <f aca="false">SUM(AA7:AA10)</f>
        <v>1</v>
      </c>
      <c r="AB6" s="90" t="n">
        <f aca="false">SUM(AB7:AB10)</f>
        <v>0</v>
      </c>
      <c r="AC6" s="90" t="n">
        <f aca="false">SUM(AC7:AC10)</f>
        <v>0</v>
      </c>
      <c r="AD6" s="90" t="n">
        <f aca="false">SUM(AD7:AD10)</f>
        <v>0</v>
      </c>
      <c r="AE6" s="90" t="n">
        <f aca="false">SUM(AE7:AE10)</f>
        <v>2646</v>
      </c>
      <c r="AF6" s="90" t="n">
        <f aca="false">SUM(AF7:AF10)</f>
        <v>1891</v>
      </c>
      <c r="AG6" s="90" t="n">
        <f aca="false">SUM(AG7:AG10)</f>
        <v>22</v>
      </c>
      <c r="AH6" s="90" t="n">
        <f aca="false">SUM(AH7:AH10)</f>
        <v>135</v>
      </c>
      <c r="AI6" s="90" t="n">
        <f aca="false">SUM(AI7:AI10)</f>
        <v>310</v>
      </c>
      <c r="AJ6" s="90" t="n">
        <f aca="false">SUM(AJ7:AJ10)</f>
        <v>12</v>
      </c>
      <c r="AK6" s="90" t="n">
        <f aca="false">SUM(AK7:AK10)</f>
        <v>87</v>
      </c>
      <c r="AL6" s="90" t="n">
        <f aca="false">SUM(AL7:AL10)</f>
        <v>57</v>
      </c>
      <c r="AM6" s="90" t="n">
        <f aca="false">SUM(AM7:AM10)</f>
        <v>132</v>
      </c>
      <c r="AN6" s="53" t="s">
        <v>254</v>
      </c>
      <c r="AO6" s="90" t="n">
        <f aca="false">SUM(AO7:AO10)</f>
        <v>10</v>
      </c>
      <c r="AP6" s="90" t="n">
        <f aca="false">SUM(AP7:AP10)</f>
        <v>8</v>
      </c>
      <c r="AQ6" s="90" t="n">
        <f aca="false">SUM(AQ7:AQ10)</f>
        <v>0</v>
      </c>
      <c r="AR6" s="90" t="n">
        <f aca="false">SUM(AR7:AR10)</f>
        <v>1</v>
      </c>
      <c r="AS6" s="90" t="n">
        <f aca="false">SUM(AS7:AS10)</f>
        <v>0</v>
      </c>
      <c r="AT6" s="90" t="n">
        <f aca="false">SUM(AT7:AT10)</f>
        <v>1</v>
      </c>
      <c r="AU6" s="90" t="n">
        <f aca="false">SUM(AU7:AU10)</f>
        <v>0</v>
      </c>
      <c r="AV6" s="90" t="n">
        <f aca="false">SUM(AV7:AV10)</f>
        <v>0</v>
      </c>
      <c r="AW6" s="90" t="n">
        <f aca="false">SUM(AW7:AW10)</f>
        <v>0</v>
      </c>
      <c r="AX6" s="90" t="n">
        <f aca="false">SUM(AX7:AX10)</f>
        <v>1909</v>
      </c>
      <c r="AY6" s="90" t="n">
        <f aca="false">SUM(AY7:AY10)</f>
        <v>1553</v>
      </c>
      <c r="AZ6" s="90" t="n">
        <f aca="false">SUM(AZ7:AZ10)</f>
        <v>12</v>
      </c>
      <c r="BA6" s="90" t="n">
        <f aca="false">SUM(BA7:BA10)</f>
        <v>91</v>
      </c>
      <c r="BB6" s="90" t="n">
        <f aca="false">SUM(BB7:BB10)</f>
        <v>225</v>
      </c>
      <c r="BC6" s="90" t="n">
        <f aca="false">SUM(BC7:BC10)</f>
        <v>28</v>
      </c>
      <c r="BD6" s="90" t="n">
        <f aca="false">SUM(BD7:BD10)</f>
        <v>0</v>
      </c>
      <c r="BE6" s="90"/>
      <c r="BF6" s="90" t="n">
        <f aca="false">SUM(BF7:BF10)</f>
        <v>0</v>
      </c>
      <c r="BG6" s="53" t="s">
        <v>254</v>
      </c>
      <c r="BH6" s="90" t="n">
        <f aca="false">SUM(BH7:BH10)</f>
        <v>265</v>
      </c>
      <c r="BI6" s="90" t="n">
        <f aca="false">SUM(BI7:BI10)</f>
        <v>204</v>
      </c>
      <c r="BJ6" s="90" t="n">
        <f aca="false">SUM(BJ7:BJ10)</f>
        <v>0</v>
      </c>
      <c r="BK6" s="90" t="n">
        <f aca="false">SUM(BK7:BK10)</f>
        <v>8</v>
      </c>
      <c r="BL6" s="90" t="n">
        <f aca="false">SUM(BL7:BL10)</f>
        <v>53</v>
      </c>
      <c r="BM6" s="90" t="n">
        <f aca="false">SUM(BM7:BM10)</f>
        <v>0</v>
      </c>
      <c r="BN6" s="90" t="n">
        <f aca="false">SUM(BN7:BN10)</f>
        <v>0</v>
      </c>
      <c r="BO6" s="90" t="n">
        <f aca="false">SUM(BO7:BO10)</f>
        <v>0</v>
      </c>
      <c r="BP6" s="90" t="n">
        <f aca="false">SUM(BP7:BP10)</f>
        <v>0</v>
      </c>
      <c r="BQ6" s="90" t="n">
        <f aca="false">SUM(BQ7:BQ10)</f>
        <v>63377</v>
      </c>
      <c r="BR6" s="90" t="n">
        <f aca="false">SUM(BR7:BR10)</f>
        <v>40076</v>
      </c>
      <c r="BS6" s="90" t="n">
        <f aca="false">SUM(BS7:BS10)</f>
        <v>939</v>
      </c>
      <c r="BT6" s="90" t="n">
        <f aca="false">SUM(BT7:BT10)</f>
        <v>3361</v>
      </c>
      <c r="BU6" s="90" t="n">
        <f aca="false">SUM(BU7:BU10)</f>
        <v>16083</v>
      </c>
      <c r="BV6" s="90" t="n">
        <f aca="false">SUM(BV7:BV10)</f>
        <v>639</v>
      </c>
      <c r="BW6" s="90" t="n">
        <f aca="false">SUM(BW7:BW10)</f>
        <v>898</v>
      </c>
      <c r="BX6" s="90" t="n">
        <f aca="false">SUM(BX7:BX10)</f>
        <v>564</v>
      </c>
      <c r="BY6" s="90" t="n">
        <f aca="false">SUM(BY7:BY10)</f>
        <v>817</v>
      </c>
    </row>
    <row r="7" s="1" customFormat="true" ht="48" hidden="false" customHeight="true" outlineLevel="0" collapsed="false">
      <c r="A7" s="54" t="s">
        <v>16</v>
      </c>
      <c r="B7" s="90" t="n">
        <f aca="false">SUM(C7+L7+V7+AE7+AO7+AX7+BH7+BQ7)</f>
        <v>5999</v>
      </c>
      <c r="C7" s="90" t="n">
        <f aca="false">SUM(D7:K7)</f>
        <v>10</v>
      </c>
      <c r="D7" s="90" t="n">
        <v>8</v>
      </c>
      <c r="E7" s="90" t="n">
        <v>0</v>
      </c>
      <c r="F7" s="90" t="n">
        <v>1</v>
      </c>
      <c r="G7" s="90" t="n">
        <v>1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f aca="false">SUM(M7:T7)</f>
        <v>126</v>
      </c>
      <c r="M7" s="90" t="n">
        <v>105</v>
      </c>
      <c r="N7" s="90" t="n">
        <v>0</v>
      </c>
      <c r="O7" s="90" t="n">
        <v>17</v>
      </c>
      <c r="P7" s="90" t="n">
        <v>4</v>
      </c>
      <c r="Q7" s="90" t="n">
        <v>0</v>
      </c>
      <c r="R7" s="90" t="n">
        <v>0</v>
      </c>
      <c r="S7" s="90" t="n">
        <v>0</v>
      </c>
      <c r="T7" s="90" t="n">
        <v>0</v>
      </c>
      <c r="U7" s="54" t="s">
        <v>16</v>
      </c>
      <c r="V7" s="90" t="n">
        <f aca="false">SUM(W7:AD7)</f>
        <v>185</v>
      </c>
      <c r="W7" s="90" t="n">
        <v>158</v>
      </c>
      <c r="X7" s="90" t="n">
        <v>0</v>
      </c>
      <c r="Y7" s="90" t="n">
        <v>22</v>
      </c>
      <c r="Z7" s="90" t="n">
        <v>5</v>
      </c>
      <c r="AA7" s="90" t="n">
        <v>0</v>
      </c>
      <c r="AB7" s="90" t="n">
        <v>0</v>
      </c>
      <c r="AC7" s="90" t="n">
        <v>0</v>
      </c>
      <c r="AD7" s="90" t="n">
        <v>0</v>
      </c>
      <c r="AE7" s="90" t="n">
        <f aca="false">SUM(AF7:AM7)</f>
        <v>196</v>
      </c>
      <c r="AF7" s="90" t="n">
        <v>163</v>
      </c>
      <c r="AG7" s="90" t="n">
        <v>4</v>
      </c>
      <c r="AH7" s="90" t="n">
        <v>9</v>
      </c>
      <c r="AI7" s="90" t="n">
        <v>16</v>
      </c>
      <c r="AJ7" s="90" t="n">
        <v>1</v>
      </c>
      <c r="AK7" s="90" t="n">
        <v>1</v>
      </c>
      <c r="AL7" s="90" t="n">
        <v>1</v>
      </c>
      <c r="AM7" s="90" t="n">
        <v>1</v>
      </c>
      <c r="AN7" s="54" t="s">
        <v>16</v>
      </c>
      <c r="AO7" s="90" t="n">
        <f aca="false">SUM(AP7:AW7)</f>
        <v>0</v>
      </c>
      <c r="AP7" s="90" t="n">
        <v>0</v>
      </c>
      <c r="AQ7" s="90" t="n">
        <v>0</v>
      </c>
      <c r="AR7" s="90" t="n">
        <v>0</v>
      </c>
      <c r="AS7" s="90" t="n">
        <v>0</v>
      </c>
      <c r="AT7" s="90" t="n">
        <v>0</v>
      </c>
      <c r="AU7" s="90" t="n">
        <v>0</v>
      </c>
      <c r="AV7" s="90" t="n">
        <v>0</v>
      </c>
      <c r="AW7" s="90" t="n">
        <v>0</v>
      </c>
      <c r="AX7" s="90" t="n">
        <f aca="false">SUM(AY7:BF7)</f>
        <v>103</v>
      </c>
      <c r="AY7" s="90" t="n">
        <v>83</v>
      </c>
      <c r="AZ7" s="90" t="n">
        <v>2</v>
      </c>
      <c r="BA7" s="90" t="n">
        <v>11</v>
      </c>
      <c r="BB7" s="90" t="n">
        <v>7</v>
      </c>
      <c r="BC7" s="90" t="n">
        <v>0</v>
      </c>
      <c r="BD7" s="90" t="n">
        <v>0</v>
      </c>
      <c r="BE7" s="90" t="n">
        <v>0</v>
      </c>
      <c r="BF7" s="90" t="n">
        <v>0</v>
      </c>
      <c r="BG7" s="54" t="s">
        <v>16</v>
      </c>
      <c r="BH7" s="90" t="n">
        <f aca="false">SUM(BI7:BP7)</f>
        <v>123</v>
      </c>
      <c r="BI7" s="90" t="n">
        <v>110</v>
      </c>
      <c r="BJ7" s="90" t="n">
        <v>0</v>
      </c>
      <c r="BK7" s="90" t="n">
        <v>8</v>
      </c>
      <c r="BL7" s="90" t="n">
        <v>5</v>
      </c>
      <c r="BM7" s="90" t="n">
        <v>0</v>
      </c>
      <c r="BN7" s="90" t="n">
        <v>0</v>
      </c>
      <c r="BO7" s="90" t="n">
        <v>0</v>
      </c>
      <c r="BP7" s="90" t="n">
        <v>0</v>
      </c>
      <c r="BQ7" s="90" t="n">
        <f aca="false">SUM(BR7:BY7)</f>
        <v>5256</v>
      </c>
      <c r="BR7" s="90" t="n">
        <v>3989</v>
      </c>
      <c r="BS7" s="90" t="n">
        <v>115</v>
      </c>
      <c r="BT7" s="90" t="n">
        <v>331</v>
      </c>
      <c r="BU7" s="90" t="n">
        <v>652</v>
      </c>
      <c r="BV7" s="90" t="n">
        <v>34</v>
      </c>
      <c r="BW7" s="90" t="n">
        <v>110</v>
      </c>
      <c r="BX7" s="90" t="n">
        <v>7</v>
      </c>
      <c r="BY7" s="90" t="n">
        <v>18</v>
      </c>
    </row>
    <row r="8" s="1" customFormat="true" ht="48" hidden="false" customHeight="true" outlineLevel="0" collapsed="false">
      <c r="A8" s="54" t="s">
        <v>255</v>
      </c>
      <c r="B8" s="90" t="n">
        <f aca="false">SUM(C8+L8+V8+AE8+AO8+AX8+BH8+BQ8)</f>
        <v>28818</v>
      </c>
      <c r="C8" s="90" t="n">
        <f aca="false">SUM(D8:K8)</f>
        <v>45</v>
      </c>
      <c r="D8" s="90" t="n">
        <v>41</v>
      </c>
      <c r="E8" s="90" t="n">
        <v>0</v>
      </c>
      <c r="F8" s="90" t="n">
        <v>1</v>
      </c>
      <c r="G8" s="90" t="n">
        <v>3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f aca="false">SUM(M8:T8)</f>
        <v>774</v>
      </c>
      <c r="M8" s="90" t="n">
        <v>639</v>
      </c>
      <c r="N8" s="90" t="n">
        <v>0</v>
      </c>
      <c r="O8" s="90" t="n">
        <v>46</v>
      </c>
      <c r="P8" s="90" t="n">
        <v>89</v>
      </c>
      <c r="Q8" s="90" t="n">
        <v>0</v>
      </c>
      <c r="R8" s="90" t="n">
        <v>0</v>
      </c>
      <c r="S8" s="90" t="n">
        <v>0</v>
      </c>
      <c r="T8" s="90" t="n">
        <v>0</v>
      </c>
      <c r="U8" s="54" t="s">
        <v>255</v>
      </c>
      <c r="V8" s="90" t="n">
        <f aca="false">SUM(W8:AD8)</f>
        <v>835</v>
      </c>
      <c r="W8" s="90" t="n">
        <v>696</v>
      </c>
      <c r="X8" s="90" t="n">
        <v>0</v>
      </c>
      <c r="Y8" s="90" t="n">
        <v>46</v>
      </c>
      <c r="Z8" s="90" t="n">
        <v>93</v>
      </c>
      <c r="AA8" s="90" t="n">
        <v>0</v>
      </c>
      <c r="AB8" s="90" t="n">
        <v>0</v>
      </c>
      <c r="AC8" s="90" t="n">
        <v>0</v>
      </c>
      <c r="AD8" s="90" t="n">
        <v>0</v>
      </c>
      <c r="AE8" s="90" t="n">
        <f aca="false">SUM(AF8:AM8)</f>
        <v>1022</v>
      </c>
      <c r="AF8" s="90" t="n">
        <v>837</v>
      </c>
      <c r="AG8" s="90" t="n">
        <v>18</v>
      </c>
      <c r="AH8" s="90" t="n">
        <v>54</v>
      </c>
      <c r="AI8" s="90" t="n">
        <v>100</v>
      </c>
      <c r="AJ8" s="90" t="n">
        <v>0</v>
      </c>
      <c r="AK8" s="90" t="n">
        <v>9</v>
      </c>
      <c r="AL8" s="90" t="n">
        <v>0</v>
      </c>
      <c r="AM8" s="90" t="n">
        <v>4</v>
      </c>
      <c r="AN8" s="54" t="s">
        <v>255</v>
      </c>
      <c r="AO8" s="90" t="n">
        <f aca="false">SUM(AP8:AW8)</f>
        <v>2</v>
      </c>
      <c r="AP8" s="90" t="n">
        <v>0</v>
      </c>
      <c r="AQ8" s="90" t="n">
        <v>0</v>
      </c>
      <c r="AR8" s="90" t="n">
        <v>1</v>
      </c>
      <c r="AS8" s="90" t="n">
        <v>0</v>
      </c>
      <c r="AT8" s="90" t="n">
        <v>1</v>
      </c>
      <c r="AU8" s="90" t="n">
        <v>0</v>
      </c>
      <c r="AV8" s="90" t="n">
        <v>0</v>
      </c>
      <c r="AW8" s="90" t="n">
        <v>0</v>
      </c>
      <c r="AX8" s="90" t="n">
        <f aca="false">SUM(AY8:BF8)</f>
        <v>494</v>
      </c>
      <c r="AY8" s="90" t="n">
        <v>433</v>
      </c>
      <c r="AZ8" s="90" t="n">
        <v>10</v>
      </c>
      <c r="BA8" s="90" t="n">
        <v>19</v>
      </c>
      <c r="BB8" s="90" t="n">
        <v>32</v>
      </c>
      <c r="BC8" s="90" t="n">
        <v>0</v>
      </c>
      <c r="BD8" s="90" t="n">
        <v>0</v>
      </c>
      <c r="BE8" s="90" t="n">
        <v>0</v>
      </c>
      <c r="BF8" s="90" t="n">
        <v>0</v>
      </c>
      <c r="BG8" s="54" t="s">
        <v>255</v>
      </c>
      <c r="BH8" s="90" t="n">
        <f aca="false">SUM(BI8:BP8)</f>
        <v>82</v>
      </c>
      <c r="BI8" s="90" t="n">
        <v>55</v>
      </c>
      <c r="BJ8" s="90" t="n">
        <v>0</v>
      </c>
      <c r="BK8" s="90" t="n">
        <v>0</v>
      </c>
      <c r="BL8" s="90" t="n">
        <v>27</v>
      </c>
      <c r="BM8" s="90" t="n">
        <v>0</v>
      </c>
      <c r="BN8" s="90" t="n">
        <v>0</v>
      </c>
      <c r="BO8" s="90" t="n">
        <v>0</v>
      </c>
      <c r="BP8" s="90" t="n">
        <v>0</v>
      </c>
      <c r="BQ8" s="90" t="n">
        <f aca="false">SUM(BR8:BY8)</f>
        <v>25564</v>
      </c>
      <c r="BR8" s="90" t="n">
        <v>17783</v>
      </c>
      <c r="BS8" s="90" t="n">
        <v>631</v>
      </c>
      <c r="BT8" s="90" t="n">
        <v>1266</v>
      </c>
      <c r="BU8" s="90" t="n">
        <v>5476</v>
      </c>
      <c r="BV8" s="90" t="n">
        <v>56</v>
      </c>
      <c r="BW8" s="90" t="n">
        <v>124</v>
      </c>
      <c r="BX8" s="90" t="n">
        <v>45</v>
      </c>
      <c r="BY8" s="90" t="n">
        <v>183</v>
      </c>
    </row>
    <row r="9" s="1" customFormat="true" ht="48" hidden="false" customHeight="true" outlineLevel="0" collapsed="false">
      <c r="A9" s="54" t="s">
        <v>256</v>
      </c>
      <c r="B9" s="90" t="n">
        <f aca="false">SUM(C9+L9+V9+AE9+AO9+AX9+BH9+BQ9)</f>
        <v>32217</v>
      </c>
      <c r="C9" s="90" t="n">
        <f aca="false">SUM(D9:K9)</f>
        <v>29</v>
      </c>
      <c r="D9" s="90" t="n">
        <v>19</v>
      </c>
      <c r="E9" s="90" t="n">
        <v>0</v>
      </c>
      <c r="F9" s="90" t="n">
        <v>0</v>
      </c>
      <c r="G9" s="90" t="n">
        <v>1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f aca="false">SUM(M9:T9)</f>
        <v>411</v>
      </c>
      <c r="M9" s="90" t="n">
        <v>249</v>
      </c>
      <c r="N9" s="90" t="n">
        <v>0</v>
      </c>
      <c r="O9" s="90" t="n">
        <v>16</v>
      </c>
      <c r="P9" s="90" t="n">
        <v>146</v>
      </c>
      <c r="Q9" s="90" t="n">
        <v>0</v>
      </c>
      <c r="R9" s="90" t="n">
        <v>0</v>
      </c>
      <c r="S9" s="90" t="n">
        <v>0</v>
      </c>
      <c r="T9" s="90" t="n">
        <v>0</v>
      </c>
      <c r="U9" s="54" t="s">
        <v>256</v>
      </c>
      <c r="V9" s="90" t="n">
        <f aca="false">SUM(W9:AD9)</f>
        <v>703</v>
      </c>
      <c r="W9" s="90" t="n">
        <v>319</v>
      </c>
      <c r="X9" s="90" t="n">
        <v>0</v>
      </c>
      <c r="Y9" s="90" t="n">
        <v>74</v>
      </c>
      <c r="Z9" s="90" t="n">
        <v>310</v>
      </c>
      <c r="AA9" s="90" t="n">
        <v>0</v>
      </c>
      <c r="AB9" s="90" t="n">
        <v>0</v>
      </c>
      <c r="AC9" s="90" t="n">
        <v>0</v>
      </c>
      <c r="AD9" s="90" t="n">
        <v>0</v>
      </c>
      <c r="AE9" s="90" t="n">
        <f aca="false">SUM(AF9:AM9)</f>
        <v>1428</v>
      </c>
      <c r="AF9" s="90" t="n">
        <v>891</v>
      </c>
      <c r="AG9" s="90" t="n">
        <v>0</v>
      </c>
      <c r="AH9" s="90" t="n">
        <v>72</v>
      </c>
      <c r="AI9" s="90" t="n">
        <v>194</v>
      </c>
      <c r="AJ9" s="90" t="n">
        <v>11</v>
      </c>
      <c r="AK9" s="90" t="n">
        <v>77</v>
      </c>
      <c r="AL9" s="90" t="n">
        <v>56</v>
      </c>
      <c r="AM9" s="90" t="n">
        <v>127</v>
      </c>
      <c r="AN9" s="54" t="s">
        <v>256</v>
      </c>
      <c r="AO9" s="90" t="n">
        <f aca="false">SUM(AP9:AW9)</f>
        <v>8</v>
      </c>
      <c r="AP9" s="90" t="n">
        <v>8</v>
      </c>
      <c r="AQ9" s="90" t="n">
        <v>0</v>
      </c>
      <c r="AR9" s="90" t="n">
        <v>0</v>
      </c>
      <c r="AS9" s="90" t="n">
        <v>0</v>
      </c>
      <c r="AT9" s="90" t="n">
        <v>0</v>
      </c>
      <c r="AU9" s="90" t="n">
        <v>0</v>
      </c>
      <c r="AV9" s="90" t="n">
        <v>0</v>
      </c>
      <c r="AW9" s="90" t="n">
        <v>0</v>
      </c>
      <c r="AX9" s="90" t="n">
        <f aca="false">SUM(AY9:BF9)</f>
        <v>1190</v>
      </c>
      <c r="AY9" s="90" t="n">
        <v>965</v>
      </c>
      <c r="AZ9" s="90" t="n">
        <v>0</v>
      </c>
      <c r="BA9" s="90" t="n">
        <v>50</v>
      </c>
      <c r="BB9" s="90" t="n">
        <v>175</v>
      </c>
      <c r="BC9" s="90" t="n">
        <v>0</v>
      </c>
      <c r="BD9" s="90" t="n">
        <v>0</v>
      </c>
      <c r="BE9" s="90" t="n">
        <v>0</v>
      </c>
      <c r="BF9" s="90" t="n">
        <v>0</v>
      </c>
      <c r="BG9" s="54" t="s">
        <v>256</v>
      </c>
      <c r="BH9" s="90" t="n">
        <f aca="false">SUM(BI9:BP9)</f>
        <v>55</v>
      </c>
      <c r="BI9" s="90" t="n">
        <v>35</v>
      </c>
      <c r="BJ9" s="90" t="n">
        <v>0</v>
      </c>
      <c r="BK9" s="90" t="n">
        <v>0</v>
      </c>
      <c r="BL9" s="90" t="n">
        <v>20</v>
      </c>
      <c r="BM9" s="90" t="n">
        <v>0</v>
      </c>
      <c r="BN9" s="90" t="n">
        <v>0</v>
      </c>
      <c r="BO9" s="90" t="n">
        <v>0</v>
      </c>
      <c r="BP9" s="90" t="n">
        <v>0</v>
      </c>
      <c r="BQ9" s="90" t="n">
        <f aca="false">SUM(BR9:BY9)</f>
        <v>28393</v>
      </c>
      <c r="BR9" s="90" t="n">
        <v>16309</v>
      </c>
      <c r="BS9" s="90" t="n">
        <v>108</v>
      </c>
      <c r="BT9" s="90" t="n">
        <v>1537</v>
      </c>
      <c r="BU9" s="90" t="n">
        <v>8398</v>
      </c>
      <c r="BV9" s="90" t="n">
        <v>261</v>
      </c>
      <c r="BW9" s="90" t="n">
        <v>652</v>
      </c>
      <c r="BX9" s="90" t="n">
        <v>512</v>
      </c>
      <c r="BY9" s="90" t="n">
        <v>616</v>
      </c>
    </row>
    <row r="10" s="1" customFormat="true" ht="48" hidden="false" customHeight="true" outlineLevel="0" collapsed="false">
      <c r="A10" s="54" t="s">
        <v>257</v>
      </c>
      <c r="B10" s="90" t="n">
        <f aca="false">SUM(C10+L10+V10+AE10+AO10+AX10+BH10+BQ10)</f>
        <v>4353</v>
      </c>
      <c r="C10" s="90" t="n">
        <f aca="false">SUM(D10:K10)</f>
        <v>2</v>
      </c>
      <c r="D10" s="90" t="n">
        <v>2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f aca="false">SUM(M10:T10)</f>
        <v>30</v>
      </c>
      <c r="M10" s="90" t="n">
        <v>21</v>
      </c>
      <c r="N10" s="90" t="n">
        <v>0</v>
      </c>
      <c r="O10" s="90" t="n">
        <v>0</v>
      </c>
      <c r="P10" s="90" t="n">
        <v>9</v>
      </c>
      <c r="Q10" s="90" t="n">
        <v>0</v>
      </c>
      <c r="R10" s="90" t="n">
        <v>0</v>
      </c>
      <c r="S10" s="90" t="n">
        <v>0</v>
      </c>
      <c r="T10" s="90" t="n">
        <v>0</v>
      </c>
      <c r="U10" s="54" t="s">
        <v>257</v>
      </c>
      <c r="V10" s="90" t="n">
        <f aca="false">SUM(W10:AD10)</f>
        <v>30</v>
      </c>
      <c r="W10" s="90" t="n">
        <v>15</v>
      </c>
      <c r="X10" s="90" t="n">
        <v>0</v>
      </c>
      <c r="Y10" s="90" t="n">
        <v>0</v>
      </c>
      <c r="Z10" s="90" t="n">
        <v>14</v>
      </c>
      <c r="AA10" s="90" t="n">
        <v>1</v>
      </c>
      <c r="AB10" s="90" t="n">
        <v>0</v>
      </c>
      <c r="AC10" s="90" t="n">
        <v>0</v>
      </c>
      <c r="AD10" s="90" t="n">
        <v>0</v>
      </c>
      <c r="AE10" s="90" t="n">
        <f aca="false">SUM(AF10:AM10)</f>
        <v>0</v>
      </c>
      <c r="AF10" s="90" t="n">
        <v>0</v>
      </c>
      <c r="AG10" s="90" t="n">
        <v>0</v>
      </c>
      <c r="AH10" s="90" t="n">
        <v>0</v>
      </c>
      <c r="AI10" s="90" t="n">
        <v>0</v>
      </c>
      <c r="AJ10" s="90" t="n">
        <v>0</v>
      </c>
      <c r="AK10" s="90" t="n">
        <v>0</v>
      </c>
      <c r="AL10" s="90" t="n">
        <v>0</v>
      </c>
      <c r="AM10" s="90" t="n">
        <v>0</v>
      </c>
      <c r="AN10" s="54" t="s">
        <v>257</v>
      </c>
      <c r="AO10" s="90" t="n">
        <f aca="false">SUM(AP10:AW10)</f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f aca="false">SUM(AY10:BF10)</f>
        <v>122</v>
      </c>
      <c r="AY10" s="90" t="n">
        <v>72</v>
      </c>
      <c r="AZ10" s="90" t="n">
        <v>0</v>
      </c>
      <c r="BA10" s="90" t="n">
        <v>11</v>
      </c>
      <c r="BB10" s="90" t="n">
        <v>11</v>
      </c>
      <c r="BC10" s="90" t="n">
        <v>28</v>
      </c>
      <c r="BD10" s="90" t="n">
        <v>0</v>
      </c>
      <c r="BE10" s="90" t="n">
        <v>0</v>
      </c>
      <c r="BF10" s="90" t="n">
        <v>0</v>
      </c>
      <c r="BG10" s="54" t="s">
        <v>257</v>
      </c>
      <c r="BH10" s="90" t="n">
        <f aca="false">SUM(BI10:BP10)</f>
        <v>5</v>
      </c>
      <c r="BI10" s="90" t="n">
        <v>4</v>
      </c>
      <c r="BJ10" s="90" t="n">
        <v>0</v>
      </c>
      <c r="BK10" s="90" t="n">
        <v>0</v>
      </c>
      <c r="BL10" s="90" t="n">
        <v>1</v>
      </c>
      <c r="BM10" s="90" t="n">
        <v>0</v>
      </c>
      <c r="BN10" s="90" t="n">
        <v>0</v>
      </c>
      <c r="BO10" s="90" t="n">
        <v>0</v>
      </c>
      <c r="BP10" s="90" t="n">
        <v>0</v>
      </c>
      <c r="BQ10" s="90" t="n">
        <f aca="false">SUM(BR10:BY10)</f>
        <v>4164</v>
      </c>
      <c r="BR10" s="90" t="n">
        <v>1995</v>
      </c>
      <c r="BS10" s="90" t="n">
        <v>85</v>
      </c>
      <c r="BT10" s="90" t="n">
        <v>227</v>
      </c>
      <c r="BU10" s="90" t="n">
        <v>1557</v>
      </c>
      <c r="BV10" s="90" t="n">
        <v>288</v>
      </c>
      <c r="BW10" s="90" t="n">
        <v>12</v>
      </c>
      <c r="BX10" s="90" t="n">
        <v>0</v>
      </c>
      <c r="BY10" s="90" t="n">
        <v>0</v>
      </c>
    </row>
    <row r="11" s="1" customFormat="true" ht="50.1" hidden="false" customHeight="true" outlineLevel="0" collapsed="false">
      <c r="A11" s="53" t="s">
        <v>258</v>
      </c>
      <c r="B11" s="90" t="n">
        <f aca="false">SUM(B13:B16)</f>
        <v>750</v>
      </c>
      <c r="C11" s="90" t="n">
        <f aca="false">SUM(C13:C16)</f>
        <v>17</v>
      </c>
      <c r="D11" s="90" t="n">
        <f aca="false">SUM(D13:D16)</f>
        <v>15</v>
      </c>
      <c r="E11" s="90" t="n">
        <f aca="false">SUM(E13:E16)</f>
        <v>0</v>
      </c>
      <c r="F11" s="90" t="n">
        <f aca="false">SUM(F13:F16)</f>
        <v>0</v>
      </c>
      <c r="G11" s="90" t="n">
        <f aca="false">SUM(G13:G16)</f>
        <v>2</v>
      </c>
      <c r="H11" s="90" t="n">
        <f aca="false">SUM(H13:H16)</f>
        <v>0</v>
      </c>
      <c r="I11" s="90" t="n">
        <f aca="false">SUM(I13:I16)</f>
        <v>0</v>
      </c>
      <c r="J11" s="90" t="n">
        <f aca="false">SUM(J13:J16)</f>
        <v>0</v>
      </c>
      <c r="K11" s="90" t="n">
        <f aca="false">SUM(K13:K16)</f>
        <v>0</v>
      </c>
      <c r="L11" s="90" t="n">
        <f aca="false">SUM(L13:L16)</f>
        <v>24</v>
      </c>
      <c r="M11" s="90" t="n">
        <f aca="false">SUM(M13:M16)</f>
        <v>18</v>
      </c>
      <c r="N11" s="90" t="n">
        <f aca="false">SUM(N13:N16)</f>
        <v>0</v>
      </c>
      <c r="O11" s="90" t="n">
        <f aca="false">SUM(O13:O16)</f>
        <v>0</v>
      </c>
      <c r="P11" s="90" t="n">
        <f aca="false">SUM(P13:P16)</f>
        <v>6</v>
      </c>
      <c r="Q11" s="90" t="n">
        <f aca="false">SUM(Q13:Q16)</f>
        <v>0</v>
      </c>
      <c r="R11" s="90" t="n">
        <f aca="false">SUM(R13:R16)</f>
        <v>0</v>
      </c>
      <c r="S11" s="90" t="n">
        <f aca="false">SUM(S13:S16)</f>
        <v>0</v>
      </c>
      <c r="T11" s="90" t="n">
        <f aca="false">SUM(T13:T16)</f>
        <v>0</v>
      </c>
      <c r="U11" s="53" t="s">
        <v>258</v>
      </c>
      <c r="V11" s="90" t="n">
        <f aca="false">SUM(V13:V16)</f>
        <v>33</v>
      </c>
      <c r="W11" s="90" t="n">
        <f aca="false">SUM(W13:W16)</f>
        <v>21</v>
      </c>
      <c r="X11" s="90" t="n">
        <f aca="false">SUM(X13:X16)</f>
        <v>0</v>
      </c>
      <c r="Y11" s="90" t="n">
        <f aca="false">SUM(Y13:Y16)</f>
        <v>2</v>
      </c>
      <c r="Z11" s="90" t="n">
        <f aca="false">SUM(Z13:Z16)</f>
        <v>10</v>
      </c>
      <c r="AA11" s="90" t="n">
        <f aca="false">SUM(AA13:AA16)</f>
        <v>0</v>
      </c>
      <c r="AB11" s="90" t="n">
        <f aca="false">SUM(AB13:AB16)</f>
        <v>0</v>
      </c>
      <c r="AC11" s="90" t="n">
        <f aca="false">SUM(AC13:AC16)</f>
        <v>0</v>
      </c>
      <c r="AD11" s="90" t="n">
        <f aca="false">SUM(AD13:AD16)</f>
        <v>0</v>
      </c>
      <c r="AE11" s="90" t="n">
        <f aca="false">SUM(AE13:AE16)</f>
        <v>42</v>
      </c>
      <c r="AF11" s="90" t="n">
        <f aca="false">SUM(AF13:AF16)</f>
        <v>30</v>
      </c>
      <c r="AG11" s="90" t="n">
        <f aca="false">SUM(AG13:AG16)</f>
        <v>0</v>
      </c>
      <c r="AH11" s="90" t="n">
        <f aca="false">SUM(AH13:AH16)</f>
        <v>2</v>
      </c>
      <c r="AI11" s="90" t="n">
        <f aca="false">SUM(AI13:AI16)</f>
        <v>6</v>
      </c>
      <c r="AJ11" s="90" t="n">
        <f aca="false">SUM(AJ13:AJ16)</f>
        <v>0</v>
      </c>
      <c r="AK11" s="90" t="n">
        <f aca="false">SUM(AK13:AK16)</f>
        <v>4</v>
      </c>
      <c r="AL11" s="90" t="n">
        <f aca="false">SUM(AL13:AL16)</f>
        <v>0</v>
      </c>
      <c r="AM11" s="90" t="n">
        <f aca="false">SUM(AM13:AM16)</f>
        <v>0</v>
      </c>
      <c r="AN11" s="53" t="s">
        <v>258</v>
      </c>
      <c r="AO11" s="90" t="n">
        <f aca="false">SUM(AO13:AO16)</f>
        <v>1</v>
      </c>
      <c r="AP11" s="90" t="n">
        <f aca="false">SUM(AP13:AP16)</f>
        <v>0</v>
      </c>
      <c r="AQ11" s="90" t="n">
        <f aca="false">SUM(AQ13:AQ16)</f>
        <v>0</v>
      </c>
      <c r="AR11" s="90" t="n">
        <f aca="false">SUM(AR13:AR16)</f>
        <v>0</v>
      </c>
      <c r="AS11" s="90" t="n">
        <f aca="false">SUM(AS13:AS16)</f>
        <v>0</v>
      </c>
      <c r="AT11" s="90" t="n">
        <f aca="false">SUM(AT13:AT16)</f>
        <v>1</v>
      </c>
      <c r="AU11" s="90" t="n">
        <f aca="false">SUM(AU13:AU16)</f>
        <v>0</v>
      </c>
      <c r="AV11" s="90" t="n">
        <f aca="false">SUM(AV13:AV16)</f>
        <v>0</v>
      </c>
      <c r="AW11" s="90" t="n">
        <f aca="false">SUM(AW13:AW16)</f>
        <v>0</v>
      </c>
      <c r="AX11" s="90" t="n">
        <f aca="false">SUM(AX13:AX16)</f>
        <v>16</v>
      </c>
      <c r="AY11" s="90" t="n">
        <f aca="false">SUM(AY13:AY16)</f>
        <v>16</v>
      </c>
      <c r="AZ11" s="90" t="n">
        <f aca="false">SUM(AZ13:AZ16)</f>
        <v>0</v>
      </c>
      <c r="BA11" s="90" t="n">
        <f aca="false">SUM(BA13:BA16)</f>
        <v>0</v>
      </c>
      <c r="BB11" s="90" t="n">
        <f aca="false">SUM(BB13:BB16)</f>
        <v>0</v>
      </c>
      <c r="BC11" s="90" t="n">
        <f aca="false">SUM(BC13:BC16)</f>
        <v>0</v>
      </c>
      <c r="BD11" s="90" t="n">
        <f aca="false">SUM(BD13:BD16)</f>
        <v>0</v>
      </c>
      <c r="BE11" s="90" t="n">
        <f aca="false">SUM(BE13:BE16)</f>
        <v>0</v>
      </c>
      <c r="BF11" s="90" t="n">
        <f aca="false">SUM(BF13:BF16)</f>
        <v>0</v>
      </c>
      <c r="BG11" s="53" t="s">
        <v>258</v>
      </c>
      <c r="BH11" s="90" t="n">
        <f aca="false">SUM(BH13:BH16)</f>
        <v>4</v>
      </c>
      <c r="BI11" s="90" t="n">
        <f aca="false">SUM(BI13:BI16)</f>
        <v>1</v>
      </c>
      <c r="BJ11" s="90" t="n">
        <f aca="false">SUM(BJ13:BJ16)</f>
        <v>0</v>
      </c>
      <c r="BK11" s="90" t="n">
        <f aca="false">SUM(BK13:BK16)</f>
        <v>0</v>
      </c>
      <c r="BL11" s="90" t="n">
        <f aca="false">SUM(BL13:BL16)</f>
        <v>3</v>
      </c>
      <c r="BM11" s="90" t="n">
        <f aca="false">SUM(BM13:BM16)</f>
        <v>0</v>
      </c>
      <c r="BN11" s="90" t="n">
        <f aca="false">SUM(BN13:BN16)</f>
        <v>0</v>
      </c>
      <c r="BO11" s="90" t="n">
        <f aca="false">SUM(BO13:BO16)</f>
        <v>0</v>
      </c>
      <c r="BP11" s="90" t="n">
        <f aca="false">SUM(BP13:BP16)</f>
        <v>0</v>
      </c>
      <c r="BQ11" s="90" t="n">
        <f aca="false">SUM(BQ13:BQ16)</f>
        <v>613</v>
      </c>
      <c r="BR11" s="90" t="n">
        <f aca="false">SUM(BR13:BR16)</f>
        <v>398</v>
      </c>
      <c r="BS11" s="90" t="n">
        <f aca="false">SUM(BS13:BS16)</f>
        <v>13</v>
      </c>
      <c r="BT11" s="90" t="n">
        <f aca="false">SUM(BT13:BT16)</f>
        <v>45</v>
      </c>
      <c r="BU11" s="90" t="n">
        <f aca="false">SUM(BU13:BU16)</f>
        <v>130</v>
      </c>
      <c r="BV11" s="90" t="n">
        <f aca="false">SUM(BV13:BV16)</f>
        <v>11</v>
      </c>
      <c r="BW11" s="90" t="n">
        <f aca="false">SUM(BW13:BW16)</f>
        <v>4</v>
      </c>
      <c r="BX11" s="90" t="n">
        <f aca="false">SUM(BX13:BX16)</f>
        <v>0</v>
      </c>
      <c r="BY11" s="90" t="n">
        <f aca="false">SUM(BY13:BY16)</f>
        <v>12</v>
      </c>
      <c r="BZ11" s="132"/>
    </row>
    <row r="12" s="1" customFormat="true" ht="48.95" hidden="false" customHeight="true" outlineLevel="0" collapsed="false">
      <c r="A12" s="55" t="s">
        <v>259</v>
      </c>
      <c r="B12" s="133" t="n">
        <f aca="false">IF(B6=0,0,B11/B6*100)</f>
        <v>1.05061145586731</v>
      </c>
      <c r="C12" s="92" t="n">
        <f aca="false">IF(C6=0,0,C11/C6*100)</f>
        <v>19.7674418604651</v>
      </c>
      <c r="D12" s="92" t="n">
        <f aca="false">IF(D6=0,0,D11/D6*100)</f>
        <v>21.4285714285714</v>
      </c>
      <c r="E12" s="92" t="n">
        <f aca="false">IF(E6=0,0,E11/E6*100)</f>
        <v>0</v>
      </c>
      <c r="F12" s="92" t="n">
        <f aca="false">IF(F6=0,0,F11/F6*100)</f>
        <v>0</v>
      </c>
      <c r="G12" s="92" t="n">
        <f aca="false">IF(G6=0,0,G11/G6*100)</f>
        <v>14.2857142857143</v>
      </c>
      <c r="H12" s="92" t="n">
        <f aca="false">IF(H6=0,0,H11/H6*100)</f>
        <v>0</v>
      </c>
      <c r="I12" s="92" t="n">
        <f aca="false">IF(I6=0,0,I11/I6*100)</f>
        <v>0</v>
      </c>
      <c r="J12" s="92" t="n">
        <f aca="false">IF(J6=0,0,J11/J6*100)</f>
        <v>0</v>
      </c>
      <c r="K12" s="92" t="n">
        <f aca="false">IF(K6=0,0,K11/K6*100)</f>
        <v>0</v>
      </c>
      <c r="L12" s="92" t="n">
        <f aca="false">IF(L6=0,0,L11/L6*100)</f>
        <v>1.78970917225951</v>
      </c>
      <c r="M12" s="92" t="n">
        <f aca="false">IF(M6=0,0,M11/M6*100)</f>
        <v>1.77514792899408</v>
      </c>
      <c r="N12" s="92" t="n">
        <f aca="false">IF(N6=0,0,N11/N6*100)</f>
        <v>0</v>
      </c>
      <c r="O12" s="92" t="n">
        <f aca="false">IF(O6=0,0,O11/O6*100)</f>
        <v>0</v>
      </c>
      <c r="P12" s="92" t="n">
        <f aca="false">IF(P6=0,0,P11/P6*100)</f>
        <v>2.41935483870968</v>
      </c>
      <c r="Q12" s="92" t="n">
        <f aca="false">IF(Q6=0,0,Q11/Q6*100)</f>
        <v>0</v>
      </c>
      <c r="R12" s="92" t="n">
        <f aca="false">IF(R6=0,0,R11/R6*100)</f>
        <v>0</v>
      </c>
      <c r="S12" s="92" t="n">
        <f aca="false">IF(S6=0,0,S11/S6*100)</f>
        <v>0</v>
      </c>
      <c r="T12" s="92" t="n">
        <f aca="false">IF(T6=0,0,T11/T6*100)</f>
        <v>0</v>
      </c>
      <c r="U12" s="55" t="s">
        <v>259</v>
      </c>
      <c r="V12" s="92" t="n">
        <f aca="false">IF(V6=0,0,V11/V6*100)</f>
        <v>1.88248716486024</v>
      </c>
      <c r="W12" s="92" t="n">
        <f aca="false">IF(W6=0,0,W11/W6*100)</f>
        <v>1.76767676767677</v>
      </c>
      <c r="X12" s="92" t="n">
        <f aca="false">IF(X6=0,0,X11/X6*100)</f>
        <v>0</v>
      </c>
      <c r="Y12" s="92" t="n">
        <f aca="false">IF(Y6=0,0,Y11/Y6*100)</f>
        <v>1.40845070422535</v>
      </c>
      <c r="Z12" s="92" t="n">
        <f aca="false">IF(Z6=0,0,Z11/Z6*100)</f>
        <v>2.3696682464455</v>
      </c>
      <c r="AA12" s="92" t="n">
        <f aca="false">IF(AA6=0,0,AA11/AA6*100)</f>
        <v>0</v>
      </c>
      <c r="AB12" s="92" t="n">
        <f aca="false">IF(AB6=0,0,AB11/AB6*100)</f>
        <v>0</v>
      </c>
      <c r="AC12" s="92" t="n">
        <f aca="false">IF(AC6=0,0,AC11/AC6*100)</f>
        <v>0</v>
      </c>
      <c r="AD12" s="92" t="n">
        <f aca="false">IF(AD6=0,0,AD11/AD6*100)</f>
        <v>0</v>
      </c>
      <c r="AE12" s="92" t="n">
        <f aca="false">IF(AE6=0,0,AE11/AE6*100)</f>
        <v>1.58730158730159</v>
      </c>
      <c r="AF12" s="92" t="n">
        <f aca="false">IF(AF6=0,0,AF11/AF6*100)</f>
        <v>1.58646218931782</v>
      </c>
      <c r="AG12" s="92" t="n">
        <f aca="false">IF(AG6=0,0,AG11/AG6*100)</f>
        <v>0</v>
      </c>
      <c r="AH12" s="92" t="n">
        <f aca="false">IF(AH6=0,0,AH11/AH6*100)</f>
        <v>1.48148148148148</v>
      </c>
      <c r="AI12" s="92" t="n">
        <f aca="false">IF(AI6=0,0,AI11/AI6*100)</f>
        <v>1.93548387096774</v>
      </c>
      <c r="AJ12" s="92" t="n">
        <f aca="false">IF(AJ6=0,0,AJ11/AJ6*100)</f>
        <v>0</v>
      </c>
      <c r="AK12" s="92" t="n">
        <f aca="false">IF(AK6=0,0,AK11/AK6*100)</f>
        <v>4.59770114942529</v>
      </c>
      <c r="AL12" s="92" t="n">
        <f aca="false">IF(AL6=0,0,AL11/AL6*100)</f>
        <v>0</v>
      </c>
      <c r="AM12" s="92" t="n">
        <f aca="false">IF(AM6=0,0,AM11/AM6*100)</f>
        <v>0</v>
      </c>
      <c r="AN12" s="55" t="s">
        <v>259</v>
      </c>
      <c r="AO12" s="92" t="n">
        <f aca="false">IF(AO6=0,0,AO11/AO6*100)</f>
        <v>10</v>
      </c>
      <c r="AP12" s="92" t="n">
        <f aca="false">IF(AP6=0,0,AP11/AP6*100)</f>
        <v>0</v>
      </c>
      <c r="AQ12" s="92" t="n">
        <f aca="false">IF(AQ6=0,0,AQ11/AQ6*100)</f>
        <v>0</v>
      </c>
      <c r="AR12" s="92" t="n">
        <f aca="false">IF(AR6=0,0,AR11/AR6*100)</f>
        <v>0</v>
      </c>
      <c r="AS12" s="92" t="n">
        <f aca="false">IF(AS6=0,0,AS11/AS6*100)</f>
        <v>0</v>
      </c>
      <c r="AT12" s="92" t="n">
        <f aca="false">IF(AT6=0,0,AT11/AT6*100)</f>
        <v>100</v>
      </c>
      <c r="AU12" s="92" t="n">
        <f aca="false">IF(AU6=0,0,AU11/AU6*100)</f>
        <v>0</v>
      </c>
      <c r="AV12" s="92" t="n">
        <f aca="false">IF(AV6=0,0,AV11/AV6*100)</f>
        <v>0</v>
      </c>
      <c r="AW12" s="92" t="n">
        <f aca="false">IF(AW6=0,0,AW11/AW6*100)</f>
        <v>0</v>
      </c>
      <c r="AX12" s="92" t="n">
        <f aca="false">IF(AX6=0,0,AX11/AX6*100)</f>
        <v>0.838135149292824</v>
      </c>
      <c r="AY12" s="92" t="n">
        <f aca="false">IF(AY6=0,0,AY11/AY6*100)</f>
        <v>1.03026400515132</v>
      </c>
      <c r="AZ12" s="92" t="n">
        <f aca="false">IF(AZ6=0,0,AZ11/AZ6*100)</f>
        <v>0</v>
      </c>
      <c r="BA12" s="92" t="n">
        <f aca="false">IF(BA6=0,0,BA11/BA6*100)</f>
        <v>0</v>
      </c>
      <c r="BB12" s="92" t="n">
        <f aca="false">IF(BB6=0,0,BB11/BB6*100)</f>
        <v>0</v>
      </c>
      <c r="BC12" s="92" t="n">
        <f aca="false">IF(BC6=0,0,BC11/BC6*100)</f>
        <v>0</v>
      </c>
      <c r="BD12" s="92" t="n">
        <f aca="false">IF(BD6=0,0,BD11/BD6*100)</f>
        <v>0</v>
      </c>
      <c r="BE12" s="92" t="n">
        <f aca="false">IF(BE6=0,0,BE11/BE6*100)</f>
        <v>0</v>
      </c>
      <c r="BF12" s="92" t="n">
        <f aca="false">IF(BF6=0,0,BF11/BF6*100)</f>
        <v>0</v>
      </c>
      <c r="BG12" s="55" t="s">
        <v>259</v>
      </c>
      <c r="BH12" s="92" t="n">
        <f aca="false">IF(BH6=0,0,BH11/BH6*100)</f>
        <v>1.50943396226415</v>
      </c>
      <c r="BI12" s="92" t="n">
        <f aca="false">IF(BI6=0,0,BI11/BI6*100)</f>
        <v>0.490196078431373</v>
      </c>
      <c r="BJ12" s="92" t="n">
        <f aca="false">IF(BJ6=0,0,BJ11/BJ6*100)</f>
        <v>0</v>
      </c>
      <c r="BK12" s="92" t="n">
        <f aca="false">IF(BK6=0,0,BK11/BK6*100)</f>
        <v>0</v>
      </c>
      <c r="BL12" s="92" t="n">
        <f aca="false">IF(BL6=0,0,BL11/BL6*100)</f>
        <v>5.66037735849057</v>
      </c>
      <c r="BM12" s="92" t="n">
        <f aca="false">IF(BM6=0,0,BM11/BM6*100)</f>
        <v>0</v>
      </c>
      <c r="BN12" s="92" t="n">
        <f aca="false">IF(BN6=0,0,BN11/BN6*100)</f>
        <v>0</v>
      </c>
      <c r="BO12" s="92" t="n">
        <f aca="false">IF(BO6=0,0,BO11/BO6*100)</f>
        <v>0</v>
      </c>
      <c r="BP12" s="92" t="n">
        <f aca="false">IF(BP6=0,0,BP11/BP6*100)</f>
        <v>0</v>
      </c>
      <c r="BQ12" s="92" t="n">
        <f aca="false">IF(BQ6=0,0,BQ11/BQ6*100)</f>
        <v>0.967227858686905</v>
      </c>
      <c r="BR12" s="92" t="n">
        <f aca="false">IF(BR6=0,0,BR11/BR6*100)</f>
        <v>0.993113085138237</v>
      </c>
      <c r="BS12" s="92" t="n">
        <f aca="false">IF(BS6=0,0,BS11/BS6*100)</f>
        <v>1.38445154419595</v>
      </c>
      <c r="BT12" s="92" t="n">
        <f aca="false">IF(BT6=0,0,BT11/BT6*100)</f>
        <v>1.33888723594168</v>
      </c>
      <c r="BU12" s="92" t="n">
        <f aca="false">IF(BU6=0,0,BU11/BU6*100)</f>
        <v>0.80830690791519</v>
      </c>
      <c r="BV12" s="92" t="n">
        <f aca="false">IF(BV6=0,0,BV11/BV6*100)</f>
        <v>1.72143974960876</v>
      </c>
      <c r="BW12" s="92" t="n">
        <f aca="false">IF(BW6=0,0,BW11/BW6*100)</f>
        <v>0.44543429844098</v>
      </c>
      <c r="BX12" s="92" t="n">
        <f aca="false">IF(BX6=0,0,BX11/BX6*100)</f>
        <v>0</v>
      </c>
      <c r="BY12" s="92" t="n">
        <f aca="false">IF(BY6=0,0,BY11/BY6*100)</f>
        <v>1.468788249694</v>
      </c>
    </row>
    <row r="13" s="1" customFormat="true" ht="48" hidden="false" customHeight="true" outlineLevel="0" collapsed="false">
      <c r="A13" s="54" t="s">
        <v>16</v>
      </c>
      <c r="B13" s="90" t="n">
        <f aca="false">SUM(C13+L13+V13+AE13+AO13+AX13+BH13+BQ13)</f>
        <v>110</v>
      </c>
      <c r="C13" s="90" t="n">
        <f aca="false">SUM(D13:K13)</f>
        <v>3</v>
      </c>
      <c r="D13" s="90" t="n">
        <v>3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f aca="false">SUM(M13:T13)</f>
        <v>3</v>
      </c>
      <c r="M13" s="90" t="n">
        <v>3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54" t="s">
        <v>16</v>
      </c>
      <c r="V13" s="90" t="n">
        <f aca="false">SUM(W13:AD13)</f>
        <v>7</v>
      </c>
      <c r="W13" s="90" t="n">
        <v>6</v>
      </c>
      <c r="X13" s="90" t="n">
        <v>0</v>
      </c>
      <c r="Y13" s="90" t="n">
        <v>1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f aca="false">SUM(AF13:AM13)</f>
        <v>7</v>
      </c>
      <c r="AF13" s="90" t="n">
        <v>4</v>
      </c>
      <c r="AG13" s="90" t="n">
        <v>0</v>
      </c>
      <c r="AH13" s="90" t="n">
        <v>1</v>
      </c>
      <c r="AI13" s="90" t="n">
        <v>2</v>
      </c>
      <c r="AJ13" s="90" t="n">
        <v>0</v>
      </c>
      <c r="AK13" s="90" t="n">
        <v>0</v>
      </c>
      <c r="AL13" s="90" t="n">
        <v>0</v>
      </c>
      <c r="AM13" s="90" t="n">
        <v>0</v>
      </c>
      <c r="AN13" s="54" t="s">
        <v>16</v>
      </c>
      <c r="AO13" s="90" t="n">
        <f aca="false">SUM(AP13:AW13)</f>
        <v>0</v>
      </c>
      <c r="AP13" s="90" t="n"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0</v>
      </c>
      <c r="AV13" s="90" t="n">
        <v>0</v>
      </c>
      <c r="AW13" s="90" t="n">
        <v>0</v>
      </c>
      <c r="AX13" s="90" t="n">
        <f aca="false">SUM(AY13:BF13)</f>
        <v>4</v>
      </c>
      <c r="AY13" s="90" t="n">
        <v>4</v>
      </c>
      <c r="AZ13" s="90" t="n">
        <v>0</v>
      </c>
      <c r="BA13" s="90" t="n">
        <v>0</v>
      </c>
      <c r="BB13" s="90" t="n">
        <v>0</v>
      </c>
      <c r="BC13" s="90" t="n">
        <v>0</v>
      </c>
      <c r="BD13" s="90" t="n">
        <v>0</v>
      </c>
      <c r="BE13" s="90" t="n">
        <v>0</v>
      </c>
      <c r="BF13" s="90" t="n">
        <v>0</v>
      </c>
      <c r="BG13" s="54" t="s">
        <v>16</v>
      </c>
      <c r="BH13" s="90" t="n">
        <f aca="false">SUM(BI13:BP13)</f>
        <v>0</v>
      </c>
      <c r="BI13" s="90" t="n">
        <v>0</v>
      </c>
      <c r="BJ13" s="90" t="n">
        <v>0</v>
      </c>
      <c r="BK13" s="90" t="n">
        <v>0</v>
      </c>
      <c r="BL13" s="90" t="n">
        <v>0</v>
      </c>
      <c r="BM13" s="90" t="n">
        <v>0</v>
      </c>
      <c r="BN13" s="90" t="n">
        <v>0</v>
      </c>
      <c r="BO13" s="90" t="n">
        <v>0</v>
      </c>
      <c r="BP13" s="90" t="n">
        <v>0</v>
      </c>
      <c r="BQ13" s="90" t="n">
        <f aca="false">SUM(BR13:BY13)</f>
        <v>86</v>
      </c>
      <c r="BR13" s="90" t="n">
        <v>67</v>
      </c>
      <c r="BS13" s="90" t="n">
        <v>0</v>
      </c>
      <c r="BT13" s="90" t="n">
        <v>7</v>
      </c>
      <c r="BU13" s="90" t="n">
        <v>10</v>
      </c>
      <c r="BV13" s="90" t="n">
        <v>0</v>
      </c>
      <c r="BW13" s="90" t="n">
        <v>2</v>
      </c>
      <c r="BX13" s="90" t="n">
        <v>0</v>
      </c>
      <c r="BY13" s="90" t="n">
        <v>0</v>
      </c>
    </row>
    <row r="14" s="1" customFormat="true" ht="48" hidden="false" customHeight="true" outlineLevel="0" collapsed="false">
      <c r="A14" s="54" t="s">
        <v>255</v>
      </c>
      <c r="B14" s="90" t="n">
        <f aca="false">SUM(C14+L14+V14+AE14+AO14+AX14+BH14+BQ14)</f>
        <v>267</v>
      </c>
      <c r="C14" s="90" t="n">
        <f aca="false">SUM(D14:K14)</f>
        <v>6</v>
      </c>
      <c r="D14" s="90" t="n">
        <v>5</v>
      </c>
      <c r="E14" s="90" t="n">
        <v>0</v>
      </c>
      <c r="F14" s="90" t="n">
        <v>0</v>
      </c>
      <c r="G14" s="90" t="n">
        <v>1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f aca="false">SUM(M14:T14)</f>
        <v>12</v>
      </c>
      <c r="M14" s="90" t="n">
        <v>11</v>
      </c>
      <c r="N14" s="90" t="n">
        <v>0</v>
      </c>
      <c r="O14" s="90" t="n">
        <v>0</v>
      </c>
      <c r="P14" s="90" t="n">
        <v>1</v>
      </c>
      <c r="Q14" s="90" t="n">
        <v>0</v>
      </c>
      <c r="R14" s="90" t="n">
        <v>0</v>
      </c>
      <c r="S14" s="90" t="n">
        <v>0</v>
      </c>
      <c r="T14" s="90" t="n">
        <v>0</v>
      </c>
      <c r="U14" s="54" t="s">
        <v>255</v>
      </c>
      <c r="V14" s="90" t="n">
        <f aca="false">SUM(W14:AD14)</f>
        <v>12</v>
      </c>
      <c r="W14" s="90" t="n">
        <v>10</v>
      </c>
      <c r="X14" s="90" t="n">
        <v>0</v>
      </c>
      <c r="Y14" s="90" t="n">
        <v>1</v>
      </c>
      <c r="Z14" s="90" t="n">
        <v>1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f aca="false">SUM(AF14:AM14)</f>
        <v>15</v>
      </c>
      <c r="AF14" s="90" t="n">
        <v>11</v>
      </c>
      <c r="AG14" s="90" t="n">
        <v>0</v>
      </c>
      <c r="AH14" s="90" t="n">
        <v>0</v>
      </c>
      <c r="AI14" s="90" t="n">
        <v>2</v>
      </c>
      <c r="AJ14" s="90" t="n">
        <v>0</v>
      </c>
      <c r="AK14" s="90" t="n">
        <v>2</v>
      </c>
      <c r="AL14" s="90" t="n">
        <v>0</v>
      </c>
      <c r="AM14" s="90" t="n">
        <v>0</v>
      </c>
      <c r="AN14" s="54" t="s">
        <v>255</v>
      </c>
      <c r="AO14" s="90" t="n">
        <f aca="false">SUM(AP14:AW14)</f>
        <v>1</v>
      </c>
      <c r="AP14" s="90" t="n">
        <v>0</v>
      </c>
      <c r="AQ14" s="90" t="n">
        <v>0</v>
      </c>
      <c r="AR14" s="90" t="n">
        <v>0</v>
      </c>
      <c r="AS14" s="90" t="n">
        <v>0</v>
      </c>
      <c r="AT14" s="90" t="n">
        <v>1</v>
      </c>
      <c r="AU14" s="90" t="n">
        <v>0</v>
      </c>
      <c r="AV14" s="90" t="n">
        <v>0</v>
      </c>
      <c r="AW14" s="90" t="n">
        <v>0</v>
      </c>
      <c r="AX14" s="90" t="n">
        <f aca="false">SUM(AY14:BF14)</f>
        <v>2</v>
      </c>
      <c r="AY14" s="90" t="n">
        <v>2</v>
      </c>
      <c r="AZ14" s="90" t="n">
        <v>0</v>
      </c>
      <c r="BA14" s="90" t="n">
        <v>0</v>
      </c>
      <c r="BB14" s="90" t="n">
        <v>0</v>
      </c>
      <c r="BC14" s="90" t="n">
        <v>0</v>
      </c>
      <c r="BD14" s="90" t="n">
        <v>0</v>
      </c>
      <c r="BE14" s="90" t="n">
        <v>0</v>
      </c>
      <c r="BF14" s="90" t="n">
        <v>0</v>
      </c>
      <c r="BG14" s="54" t="s">
        <v>255</v>
      </c>
      <c r="BH14" s="90" t="n">
        <f aca="false">SUM(BI14:BP14)</f>
        <v>2</v>
      </c>
      <c r="BI14" s="90" t="n">
        <v>0</v>
      </c>
      <c r="BJ14" s="90" t="n">
        <v>0</v>
      </c>
      <c r="BK14" s="90" t="n">
        <v>0</v>
      </c>
      <c r="BL14" s="90" t="n">
        <v>2</v>
      </c>
      <c r="BM14" s="90" t="n">
        <v>0</v>
      </c>
      <c r="BN14" s="90" t="n">
        <v>0</v>
      </c>
      <c r="BO14" s="90" t="n">
        <v>0</v>
      </c>
      <c r="BP14" s="90" t="n">
        <v>0</v>
      </c>
      <c r="BQ14" s="90" t="n">
        <f aca="false">SUM(BR14:BY14)</f>
        <v>217</v>
      </c>
      <c r="BR14" s="90" t="n">
        <v>156</v>
      </c>
      <c r="BS14" s="90" t="n">
        <v>12</v>
      </c>
      <c r="BT14" s="90" t="n">
        <v>20</v>
      </c>
      <c r="BU14" s="90" t="n">
        <v>25</v>
      </c>
      <c r="BV14" s="90" t="n">
        <v>0</v>
      </c>
      <c r="BW14" s="90" t="n">
        <v>1</v>
      </c>
      <c r="BX14" s="90" t="n">
        <v>0</v>
      </c>
      <c r="BY14" s="90" t="n">
        <v>3</v>
      </c>
    </row>
    <row r="15" s="1" customFormat="true" ht="48" hidden="false" customHeight="true" outlineLevel="0" collapsed="false">
      <c r="A15" s="54" t="s">
        <v>256</v>
      </c>
      <c r="B15" s="90" t="n">
        <f aca="false">SUM(C15+L15+V15+AE15+AO15+AX15+BH15+BQ15)</f>
        <v>312</v>
      </c>
      <c r="C15" s="90" t="n">
        <f aca="false">SUM(D15:K15)</f>
        <v>8</v>
      </c>
      <c r="D15" s="90" t="n">
        <v>7</v>
      </c>
      <c r="E15" s="90" t="n">
        <v>0</v>
      </c>
      <c r="F15" s="90" t="n">
        <v>0</v>
      </c>
      <c r="G15" s="90" t="n">
        <v>1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f aca="false">SUM(M15:T15)</f>
        <v>9</v>
      </c>
      <c r="M15" s="90" t="n">
        <v>4</v>
      </c>
      <c r="N15" s="90" t="n">
        <v>0</v>
      </c>
      <c r="O15" s="90" t="n">
        <v>0</v>
      </c>
      <c r="P15" s="90" t="n">
        <v>5</v>
      </c>
      <c r="Q15" s="90" t="n">
        <v>0</v>
      </c>
      <c r="R15" s="90" t="n">
        <v>0</v>
      </c>
      <c r="S15" s="90" t="n">
        <v>0</v>
      </c>
      <c r="T15" s="90" t="n">
        <v>0</v>
      </c>
      <c r="U15" s="54" t="s">
        <v>256</v>
      </c>
      <c r="V15" s="90" t="n">
        <f aca="false">SUM(W15:AD15)</f>
        <v>14</v>
      </c>
      <c r="W15" s="90" t="n">
        <v>5</v>
      </c>
      <c r="X15" s="90" t="n">
        <v>0</v>
      </c>
      <c r="Y15" s="90" t="n">
        <v>0</v>
      </c>
      <c r="Z15" s="90" t="n">
        <v>9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f aca="false">SUM(AF15:AM15)</f>
        <v>20</v>
      </c>
      <c r="AF15" s="90" t="n">
        <v>15</v>
      </c>
      <c r="AG15" s="90" t="n">
        <v>0</v>
      </c>
      <c r="AH15" s="90" t="n">
        <v>1</v>
      </c>
      <c r="AI15" s="90" t="n">
        <v>2</v>
      </c>
      <c r="AJ15" s="90" t="n">
        <v>0</v>
      </c>
      <c r="AK15" s="90" t="n">
        <v>2</v>
      </c>
      <c r="AL15" s="90" t="n">
        <v>0</v>
      </c>
      <c r="AM15" s="90" t="n">
        <v>0</v>
      </c>
      <c r="AN15" s="54" t="s">
        <v>256</v>
      </c>
      <c r="AO15" s="90" t="n">
        <f aca="false">SUM(AP15:AW15)</f>
        <v>0</v>
      </c>
      <c r="AP15" s="90" t="n">
        <v>0</v>
      </c>
      <c r="AQ15" s="90" t="n">
        <v>0</v>
      </c>
      <c r="AR15" s="90" t="n">
        <v>0</v>
      </c>
      <c r="AS15" s="90" t="n">
        <v>0</v>
      </c>
      <c r="AT15" s="90" t="n">
        <v>0</v>
      </c>
      <c r="AU15" s="90" t="n">
        <v>0</v>
      </c>
      <c r="AV15" s="90" t="n">
        <v>0</v>
      </c>
      <c r="AW15" s="90" t="n">
        <v>0</v>
      </c>
      <c r="AX15" s="90" t="n">
        <f aca="false">SUM(AY15:BF15)</f>
        <v>10</v>
      </c>
      <c r="AY15" s="90" t="n">
        <v>10</v>
      </c>
      <c r="AZ15" s="90" t="n">
        <v>0</v>
      </c>
      <c r="BA15" s="90" t="n">
        <v>0</v>
      </c>
      <c r="BB15" s="90" t="n">
        <v>0</v>
      </c>
      <c r="BC15" s="90" t="n">
        <v>0</v>
      </c>
      <c r="BD15" s="90" t="n">
        <v>0</v>
      </c>
      <c r="BE15" s="90" t="n">
        <v>0</v>
      </c>
      <c r="BF15" s="90" t="n">
        <v>0</v>
      </c>
      <c r="BG15" s="54" t="s">
        <v>256</v>
      </c>
      <c r="BH15" s="90" t="n">
        <f aca="false">SUM(BI15:BP15)</f>
        <v>2</v>
      </c>
      <c r="BI15" s="90" t="n">
        <v>1</v>
      </c>
      <c r="BJ15" s="90" t="n">
        <v>0</v>
      </c>
      <c r="BK15" s="90" t="n">
        <v>0</v>
      </c>
      <c r="BL15" s="90" t="n">
        <v>1</v>
      </c>
      <c r="BM15" s="90" t="n">
        <v>0</v>
      </c>
      <c r="BN15" s="90" t="n">
        <v>0</v>
      </c>
      <c r="BO15" s="90" t="n">
        <v>0</v>
      </c>
      <c r="BP15" s="90" t="n">
        <v>0</v>
      </c>
      <c r="BQ15" s="90" t="n">
        <f aca="false">SUM(BR15:BY15)</f>
        <v>249</v>
      </c>
      <c r="BR15" s="90" t="n">
        <v>148</v>
      </c>
      <c r="BS15" s="90" t="n">
        <v>1</v>
      </c>
      <c r="BT15" s="90" t="n">
        <v>14</v>
      </c>
      <c r="BU15" s="90" t="n">
        <v>75</v>
      </c>
      <c r="BV15" s="90" t="n">
        <v>1</v>
      </c>
      <c r="BW15" s="90" t="n">
        <v>1</v>
      </c>
      <c r="BX15" s="90" t="n">
        <v>0</v>
      </c>
      <c r="BY15" s="90" t="n">
        <v>9</v>
      </c>
    </row>
    <row r="16" s="1" customFormat="true" ht="48" hidden="false" customHeight="true" outlineLevel="0" collapsed="false">
      <c r="A16" s="58" t="s">
        <v>257</v>
      </c>
      <c r="B16" s="134" t="n">
        <f aca="false">SUM(C16+L16+V16+AE16+AO16+AX16+BH16+BQ16)</f>
        <v>61</v>
      </c>
      <c r="C16" s="134" t="n">
        <f aca="false">SUM(D16:K16)</f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f aca="false">SUM(M16:T16)</f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58" t="s">
        <v>257</v>
      </c>
      <c r="V16" s="135" t="n">
        <f aca="false">SUM(W16:AD16)</f>
        <v>0</v>
      </c>
      <c r="W16" s="135" t="n">
        <v>0</v>
      </c>
      <c r="X16" s="135" t="n">
        <v>0</v>
      </c>
      <c r="Y16" s="135" t="n">
        <v>0</v>
      </c>
      <c r="Z16" s="135" t="n">
        <v>0</v>
      </c>
      <c r="AA16" s="135" t="n">
        <v>0</v>
      </c>
      <c r="AB16" s="134" t="n">
        <v>0</v>
      </c>
      <c r="AC16" s="134" t="n">
        <v>0</v>
      </c>
      <c r="AD16" s="134" t="n">
        <v>0</v>
      </c>
      <c r="AE16" s="134" t="n">
        <f aca="false">SUM(AF16:AM16)</f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58" t="s">
        <v>257</v>
      </c>
      <c r="AO16" s="134" t="n">
        <f aca="false">SUM(AP16:AW16)</f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34" t="n">
        <v>0</v>
      </c>
      <c r="AW16" s="134" t="n">
        <v>0</v>
      </c>
      <c r="AX16" s="134" t="n">
        <f aca="false">SUM(AY16:BF16)</f>
        <v>0</v>
      </c>
      <c r="AY16" s="134" t="n">
        <v>0</v>
      </c>
      <c r="AZ16" s="134" t="n">
        <v>0</v>
      </c>
      <c r="BA16" s="134" t="n">
        <v>0</v>
      </c>
      <c r="BB16" s="134" t="n">
        <v>0</v>
      </c>
      <c r="BC16" s="134" t="n">
        <v>0</v>
      </c>
      <c r="BD16" s="134" t="n">
        <v>0</v>
      </c>
      <c r="BE16" s="134" t="n">
        <v>0</v>
      </c>
      <c r="BF16" s="134" t="n">
        <v>0</v>
      </c>
      <c r="BG16" s="58" t="s">
        <v>257</v>
      </c>
      <c r="BH16" s="134" t="n">
        <f aca="false">SUM(BI16:BP16)</f>
        <v>0</v>
      </c>
      <c r="BI16" s="134" t="n">
        <v>0</v>
      </c>
      <c r="BJ16" s="134" t="n">
        <v>0</v>
      </c>
      <c r="BK16" s="134" t="n">
        <v>0</v>
      </c>
      <c r="BL16" s="134" t="n">
        <v>0</v>
      </c>
      <c r="BM16" s="134" t="n">
        <v>0</v>
      </c>
      <c r="BN16" s="134" t="n">
        <v>0</v>
      </c>
      <c r="BO16" s="134" t="n">
        <v>0</v>
      </c>
      <c r="BP16" s="134" t="n">
        <v>0</v>
      </c>
      <c r="BQ16" s="134" t="n">
        <f aca="false">SUM(BR16:BY16)</f>
        <v>61</v>
      </c>
      <c r="BR16" s="134" t="n">
        <v>27</v>
      </c>
      <c r="BS16" s="134" t="n">
        <v>0</v>
      </c>
      <c r="BT16" s="134" t="n">
        <v>4</v>
      </c>
      <c r="BU16" s="134" t="n">
        <v>20</v>
      </c>
      <c r="BV16" s="134" t="n">
        <v>10</v>
      </c>
      <c r="BW16" s="134" t="n">
        <v>0</v>
      </c>
      <c r="BX16" s="134" t="n">
        <v>0</v>
      </c>
      <c r="BY16" s="134" t="n">
        <v>0</v>
      </c>
    </row>
    <row r="17" s="1" customFormat="true" ht="28.5" hidden="false" customHeight="true" outlineLevel="0" collapsed="false">
      <c r="A17" s="61" t="s">
        <v>260</v>
      </c>
      <c r="B17" s="61"/>
      <c r="C17" s="61"/>
      <c r="D17" s="61"/>
      <c r="E17" s="61"/>
      <c r="F17" s="61"/>
      <c r="G17" s="61"/>
      <c r="H17" s="61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96"/>
      <c r="V17" s="96"/>
      <c r="W17" s="96"/>
      <c r="X17" s="96"/>
      <c r="Y17" s="96"/>
      <c r="Z17" s="96"/>
      <c r="AA17" s="96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26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</row>
    <row r="18" s="1" customFormat="true" ht="21" hidden="false" customHeight="true" outlineLevel="0" collapsed="false">
      <c r="A18" s="136"/>
      <c r="U18" s="136"/>
      <c r="AN18" s="136"/>
      <c r="BG18" s="136"/>
    </row>
    <row r="19" s="1" customFormat="true" ht="11.25" hidden="false" customHeight="true" outlineLevel="0" collapsed="false">
      <c r="A19" s="137" t="s">
        <v>261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 t="s">
        <v>262</v>
      </c>
      <c r="M19" s="137"/>
      <c r="N19" s="137"/>
      <c r="O19" s="137"/>
      <c r="P19" s="137"/>
      <c r="Q19" s="137"/>
      <c r="R19" s="137"/>
      <c r="S19" s="137"/>
      <c r="T19" s="137"/>
      <c r="U19" s="27" t="s">
        <v>263</v>
      </c>
      <c r="V19" s="27"/>
      <c r="W19" s="27"/>
      <c r="X19" s="27"/>
      <c r="Y19" s="27"/>
      <c r="Z19" s="27"/>
      <c r="AA19" s="27"/>
      <c r="AB19" s="27"/>
      <c r="AC19" s="27"/>
      <c r="AD19" s="27"/>
      <c r="AE19" s="137" t="s">
        <v>264</v>
      </c>
      <c r="AF19" s="137"/>
      <c r="AG19" s="137"/>
      <c r="AH19" s="137"/>
      <c r="AI19" s="137"/>
      <c r="AJ19" s="137"/>
      <c r="AK19" s="137"/>
      <c r="AL19" s="137"/>
      <c r="AM19" s="137"/>
      <c r="AN19" s="27" t="s">
        <v>265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137" t="s">
        <v>266</v>
      </c>
      <c r="AY19" s="137"/>
      <c r="AZ19" s="137"/>
      <c r="BA19" s="137"/>
      <c r="BB19" s="137"/>
      <c r="BC19" s="137"/>
      <c r="BD19" s="137"/>
      <c r="BE19" s="137"/>
      <c r="BF19" s="137"/>
      <c r="BG19" s="138" t="s">
        <v>267</v>
      </c>
      <c r="BH19" s="138"/>
      <c r="BI19" s="138"/>
      <c r="BJ19" s="138"/>
      <c r="BK19" s="138"/>
      <c r="BL19" s="138"/>
      <c r="BM19" s="138"/>
      <c r="BN19" s="138"/>
      <c r="BO19" s="138"/>
      <c r="BP19" s="138"/>
      <c r="BQ19" s="137" t="s">
        <v>268</v>
      </c>
      <c r="BR19" s="137"/>
      <c r="BS19" s="137"/>
      <c r="BT19" s="137"/>
      <c r="BU19" s="137"/>
      <c r="BV19" s="137"/>
      <c r="BW19" s="137"/>
      <c r="BX19" s="137"/>
      <c r="BY19" s="137"/>
    </row>
  </sheetData>
  <mergeCells count="39">
    <mergeCell ref="A1:K1"/>
    <mergeCell ref="L1:T1"/>
    <mergeCell ref="U1:AD1"/>
    <mergeCell ref="AE1:AM1"/>
    <mergeCell ref="AN1:AW1"/>
    <mergeCell ref="AX1:BF1"/>
    <mergeCell ref="BG1:BP1"/>
    <mergeCell ref="BQ1:BY1"/>
    <mergeCell ref="A2:K2"/>
    <mergeCell ref="L2:S2"/>
    <mergeCell ref="U2:AD2"/>
    <mergeCell ref="AE2:AL2"/>
    <mergeCell ref="AN2:AW2"/>
    <mergeCell ref="AX2:BE2"/>
    <mergeCell ref="BG2:BP2"/>
    <mergeCell ref="BQ2:BX2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P3"/>
    <mergeCell ref="BQ3:BY3"/>
    <mergeCell ref="A17:H17"/>
    <mergeCell ref="U17:AA17"/>
    <mergeCell ref="A19:K19"/>
    <mergeCell ref="L19:T19"/>
    <mergeCell ref="U19:AD19"/>
    <mergeCell ref="AE19:AM19"/>
    <mergeCell ref="AN19:AW19"/>
    <mergeCell ref="AX19:BF19"/>
    <mergeCell ref="BG19:BP19"/>
    <mergeCell ref="BQ19:BY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0 M7:T10 W7:AD10 AF7:AM10 AP7:AW10 AY7:BF10 BI7:BP10 BR7:BY10 D13:K16 M13:T16 W13:AD16 AF13:AM16 AP13:AW16 AY13:BF16 BI13:BP16 BR13:BY16" type="whole">
      <formula1>0</formula1>
      <formula2>5000000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0" man="true" max="65535" min="0"/>
    <brk id="30" man="true" max="65535" min="0"/>
    <brk id="39" man="true" max="65535" min="0"/>
    <brk id="49" man="true" max="65535" min="0"/>
    <brk id="58" man="true" max="65535" min="0"/>
    <brk id="6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10" zoomScalePageLayoutView="100" workbookViewId="0">
      <selection pane="topLeft" activeCell="M4" activeCellId="0" sqref="M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25.87"/>
    <col collapsed="false" customWidth="true" hidden="false" outlineLevel="0" max="2" min="2" style="25" width="11.5"/>
    <col collapsed="false" customWidth="true" hidden="false" outlineLevel="0" max="3" min="3" style="25" width="10.37"/>
    <col collapsed="false" customWidth="true" hidden="false" outlineLevel="0" max="4" min="4" style="25" width="11.87"/>
    <col collapsed="false" customWidth="true" hidden="false" outlineLevel="0" max="5" min="5" style="25" width="11.62"/>
    <col collapsed="false" customWidth="true" hidden="false" outlineLevel="0" max="6" min="6" style="25" width="13.37"/>
    <col collapsed="false" customWidth="true" hidden="false" outlineLevel="0" max="8" min="7" style="25" width="11.74"/>
    <col collapsed="false" customWidth="true" hidden="false" outlineLevel="0" max="9" min="9" style="25" width="12.24"/>
    <col collapsed="false" customWidth="true" hidden="false" outlineLevel="0" max="10" min="10" style="25" width="12.5"/>
    <col collapsed="false" customWidth="true" hidden="false" outlineLevel="0" max="11" min="11" style="25" width="12.24"/>
    <col collapsed="false" customWidth="true" hidden="false" outlineLevel="0" max="12" min="12" style="25" width="11.62"/>
    <col collapsed="false" customWidth="true" hidden="false" outlineLevel="0" max="13" min="13" style="25" width="12.62"/>
    <col collapsed="false" customWidth="true" hidden="false" outlineLevel="0" max="14" min="14" style="66" width="24.12"/>
    <col collapsed="false" customWidth="true" hidden="false" outlineLevel="0" max="22" min="15" style="25" width="7.62"/>
    <col collapsed="false" customWidth="true" hidden="false" outlineLevel="0" max="23" min="23" style="25" width="8.24"/>
    <col collapsed="false" customWidth="true" hidden="false" outlineLevel="0" max="24" min="24" style="25" width="7.99"/>
    <col collapsed="false" customWidth="true" hidden="false" outlineLevel="0" max="25" min="25" style="25" width="9.87"/>
    <col collapsed="false" customWidth="true" hidden="false" outlineLevel="0" max="26" min="26" style="25" width="9.75"/>
    <col collapsed="false" customWidth="true" hidden="false" outlineLevel="0" max="27" min="27" style="25" width="9.87"/>
    <col collapsed="false" customWidth="true" hidden="false" outlineLevel="0" max="28" min="28" style="25" width="10.24"/>
    <col collapsed="false" customWidth="true" hidden="false" outlineLevel="0" max="29" min="29" style="25" width="9.62"/>
    <col collapsed="false" customWidth="true" hidden="false" outlineLevel="0" max="30" min="30" style="25" width="9.75"/>
    <col collapsed="false" customWidth="true" hidden="false" outlineLevel="0" max="31" min="31" style="25" width="9.36"/>
    <col collapsed="false" customWidth="false" hidden="false" outlineLevel="0" max="257" min="32" style="25" width="8.99"/>
  </cols>
  <sheetData>
    <row r="1" s="100" customFormat="true" ht="65.1" hidden="false" customHeight="true" outlineLevel="0" collapsed="false">
      <c r="A1" s="30" t="s">
        <v>269</v>
      </c>
      <c r="B1" s="30"/>
      <c r="C1" s="30"/>
      <c r="D1" s="30"/>
      <c r="E1" s="30"/>
      <c r="F1" s="30"/>
      <c r="G1" s="31" t="s">
        <v>143</v>
      </c>
      <c r="H1" s="31"/>
      <c r="I1" s="31"/>
      <c r="J1" s="31"/>
      <c r="K1" s="31"/>
      <c r="L1" s="31"/>
      <c r="M1" s="31"/>
      <c r="N1" s="30" t="s">
        <v>269</v>
      </c>
      <c r="O1" s="30"/>
      <c r="P1" s="30"/>
      <c r="Q1" s="30"/>
      <c r="R1" s="30"/>
      <c r="S1" s="30"/>
      <c r="T1" s="30"/>
      <c r="U1" s="30"/>
      <c r="V1" s="30"/>
      <c r="W1" s="31" t="s">
        <v>144</v>
      </c>
      <c r="X1" s="31"/>
      <c r="Y1" s="31"/>
      <c r="Z1" s="31"/>
      <c r="AA1" s="31"/>
      <c r="AB1" s="31"/>
      <c r="AC1" s="31"/>
      <c r="AD1" s="31"/>
      <c r="AE1" s="31"/>
    </row>
    <row r="2" s="10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75</v>
      </c>
      <c r="H2" s="5"/>
      <c r="I2" s="5"/>
      <c r="J2" s="5"/>
      <c r="K2" s="5"/>
      <c r="L2" s="5"/>
      <c r="M2" s="34" t="s">
        <v>4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5" t="s">
        <v>75</v>
      </c>
      <c r="X2" s="5"/>
      <c r="Y2" s="5"/>
      <c r="Z2" s="5"/>
      <c r="AA2" s="5"/>
      <c r="AB2" s="5"/>
      <c r="AC2" s="5"/>
      <c r="AD2" s="5"/>
      <c r="AE2" s="34" t="s">
        <v>4</v>
      </c>
    </row>
    <row r="3" s="127" customFormat="true" ht="24" hidden="false" customHeight="true" outlineLevel="0" collapsed="false">
      <c r="A3" s="70" t="s">
        <v>146</v>
      </c>
      <c r="B3" s="139" t="s">
        <v>270</v>
      </c>
      <c r="C3" s="72" t="s">
        <v>271</v>
      </c>
      <c r="D3" s="72"/>
      <c r="E3" s="72"/>
      <c r="F3" s="72"/>
      <c r="G3" s="140" t="s">
        <v>272</v>
      </c>
      <c r="H3" s="140"/>
      <c r="I3" s="140"/>
      <c r="J3" s="140"/>
      <c r="K3" s="140"/>
      <c r="L3" s="140"/>
      <c r="M3" s="140"/>
      <c r="N3" s="70" t="s">
        <v>146</v>
      </c>
      <c r="O3" s="106" t="s">
        <v>273</v>
      </c>
      <c r="P3" s="106"/>
      <c r="Q3" s="106"/>
      <c r="R3" s="106"/>
      <c r="S3" s="106"/>
      <c r="T3" s="106"/>
      <c r="U3" s="106"/>
      <c r="V3" s="106"/>
      <c r="W3" s="105" t="s">
        <v>151</v>
      </c>
      <c r="X3" s="105"/>
      <c r="Y3" s="76" t="s">
        <v>152</v>
      </c>
      <c r="Z3" s="77" t="s">
        <v>153</v>
      </c>
      <c r="AA3" s="77" t="s">
        <v>211</v>
      </c>
      <c r="AB3" s="77" t="s">
        <v>274</v>
      </c>
      <c r="AC3" s="77" t="s">
        <v>275</v>
      </c>
      <c r="AD3" s="78" t="s">
        <v>156</v>
      </c>
      <c r="AE3" s="79" t="s">
        <v>157</v>
      </c>
    </row>
    <row r="4" s="112" customFormat="true" ht="48" hidden="false" customHeight="true" outlineLevel="0" collapsed="false">
      <c r="A4" s="70"/>
      <c r="B4" s="139"/>
      <c r="C4" s="48" t="s">
        <v>86</v>
      </c>
      <c r="D4" s="113" t="s">
        <v>158</v>
      </c>
      <c r="E4" s="113" t="s">
        <v>159</v>
      </c>
      <c r="F4" s="113" t="s">
        <v>160</v>
      </c>
      <c r="G4" s="113" t="s">
        <v>161</v>
      </c>
      <c r="H4" s="113" t="s">
        <v>162</v>
      </c>
      <c r="I4" s="113" t="s">
        <v>163</v>
      </c>
      <c r="J4" s="113" t="s">
        <v>164</v>
      </c>
      <c r="K4" s="141" t="s">
        <v>165</v>
      </c>
      <c r="L4" s="141" t="s">
        <v>166</v>
      </c>
      <c r="M4" s="113" t="s">
        <v>167</v>
      </c>
      <c r="N4" s="70"/>
      <c r="O4" s="116" t="s">
        <v>168</v>
      </c>
      <c r="P4" s="115" t="s">
        <v>169</v>
      </c>
      <c r="Q4" s="115" t="s">
        <v>170</v>
      </c>
      <c r="R4" s="115" t="s">
        <v>171</v>
      </c>
      <c r="S4" s="115" t="s">
        <v>172</v>
      </c>
      <c r="T4" s="115" t="s">
        <v>173</v>
      </c>
      <c r="U4" s="115" t="s">
        <v>174</v>
      </c>
      <c r="V4" s="142" t="s">
        <v>175</v>
      </c>
      <c r="W4" s="116" t="s">
        <v>176</v>
      </c>
      <c r="X4" s="116" t="s">
        <v>177</v>
      </c>
      <c r="Y4" s="76"/>
      <c r="Z4" s="76"/>
      <c r="AA4" s="76"/>
      <c r="AB4" s="76"/>
      <c r="AC4" s="76"/>
      <c r="AD4" s="78"/>
      <c r="AE4" s="79"/>
    </row>
    <row r="5" s="1" customFormat="true" ht="33" hidden="false" customHeight="true" outlineLevel="0" collapsed="false">
      <c r="A5" s="50" t="s">
        <v>178</v>
      </c>
      <c r="B5" s="88" t="n">
        <f aca="false">SUM(B6+B7)</f>
        <v>63990</v>
      </c>
      <c r="C5" s="88" t="n">
        <f aca="false">SUM(C6+C7)</f>
        <v>40474</v>
      </c>
      <c r="D5" s="88" t="n">
        <f aca="false">SUM(D6+D7)</f>
        <v>2378</v>
      </c>
      <c r="E5" s="88" t="n">
        <f aca="false">SUM(E6+E7)</f>
        <v>33</v>
      </c>
      <c r="F5" s="88" t="n">
        <f aca="false">SUM(F6+F7)</f>
        <v>4322</v>
      </c>
      <c r="G5" s="88" t="n">
        <f aca="false">SUM(G6+G7)</f>
        <v>761</v>
      </c>
      <c r="H5" s="88" t="n">
        <f aca="false">SUM(H6+H7)</f>
        <v>11068</v>
      </c>
      <c r="I5" s="88" t="n">
        <f aca="false">SUM(I6+I7)</f>
        <v>1314</v>
      </c>
      <c r="J5" s="88" t="n">
        <f aca="false">SUM(J6+J7)</f>
        <v>1825</v>
      </c>
      <c r="K5" s="88" t="n">
        <f aca="false">SUM(K6+K7)</f>
        <v>2988</v>
      </c>
      <c r="L5" s="88" t="n">
        <f aca="false">SUM(L6+L7)</f>
        <v>413</v>
      </c>
      <c r="M5" s="88" t="n">
        <f aca="false">SUM(M6+M7)</f>
        <v>12050</v>
      </c>
      <c r="N5" s="50" t="s">
        <v>178</v>
      </c>
      <c r="O5" s="88" t="n">
        <f aca="false">SUM(O6+O7)</f>
        <v>1229</v>
      </c>
      <c r="P5" s="88" t="n">
        <f aca="false">SUM(P6+P7)</f>
        <v>861</v>
      </c>
      <c r="Q5" s="88" t="n">
        <f aca="false">SUM(Q6+Q7)</f>
        <v>52</v>
      </c>
      <c r="R5" s="88" t="n">
        <f aca="false">SUM(R6+R7)</f>
        <v>291</v>
      </c>
      <c r="S5" s="88" t="n">
        <f aca="false">SUM(S6+S7)</f>
        <v>40</v>
      </c>
      <c r="T5" s="88" t="n">
        <f aca="false">SUM(T6+T7)</f>
        <v>227</v>
      </c>
      <c r="U5" s="88" t="n">
        <f aca="false">SUM(U6+U7)</f>
        <v>294</v>
      </c>
      <c r="V5" s="88" t="n">
        <f aca="false">SUM(V6+V7)</f>
        <v>208</v>
      </c>
      <c r="W5" s="88" t="n">
        <f aca="false">SUM(W6+W7)</f>
        <v>81</v>
      </c>
      <c r="X5" s="88" t="n">
        <f aca="false">SUM(X6+X7)</f>
        <v>39</v>
      </c>
      <c r="Y5" s="88" t="n">
        <f aca="false">SUM(Y6+Y7)</f>
        <v>952</v>
      </c>
      <c r="Z5" s="88" t="n">
        <f aca="false">SUM(Z6+Z7)</f>
        <v>3406</v>
      </c>
      <c r="AA5" s="88" t="n">
        <f aca="false">SUM(AA6+AA7)</f>
        <v>16213</v>
      </c>
      <c r="AB5" s="88" t="n">
        <f aca="false">SUM(AB6+AB7)</f>
        <v>650</v>
      </c>
      <c r="AC5" s="88" t="n">
        <f aca="false">SUM(AC6+AC7)</f>
        <v>902</v>
      </c>
      <c r="AD5" s="88" t="n">
        <f aca="false">SUM(AD6+AD7)</f>
        <v>564</v>
      </c>
      <c r="AE5" s="88" t="n">
        <f aca="false">SUM(AE6+AE7)</f>
        <v>829</v>
      </c>
    </row>
    <row r="6" s="1" customFormat="true" ht="27" hidden="false" customHeight="true" outlineLevel="0" collapsed="false">
      <c r="A6" s="54" t="s">
        <v>276</v>
      </c>
      <c r="B6" s="90" t="n">
        <f aca="false">SUM(B12+B15+B18+B21)</f>
        <v>63268</v>
      </c>
      <c r="C6" s="90" t="n">
        <f aca="false">SUM(C12+C15+C18+C21)</f>
        <v>39986</v>
      </c>
      <c r="D6" s="90" t="n">
        <v>2331</v>
      </c>
      <c r="E6" s="90" t="n">
        <v>30</v>
      </c>
      <c r="F6" s="90" t="n">
        <v>4285</v>
      </c>
      <c r="G6" s="90" t="n">
        <v>752</v>
      </c>
      <c r="H6" s="90" t="n">
        <v>10872</v>
      </c>
      <c r="I6" s="90" t="n">
        <v>1294</v>
      </c>
      <c r="J6" s="90" t="n">
        <v>1786</v>
      </c>
      <c r="K6" s="90" t="n">
        <v>2962</v>
      </c>
      <c r="L6" s="90" t="n">
        <v>404</v>
      </c>
      <c r="M6" s="90" t="n">
        <v>12001</v>
      </c>
      <c r="N6" s="54" t="s">
        <v>276</v>
      </c>
      <c r="O6" s="90" t="n">
        <v>1216</v>
      </c>
      <c r="P6" s="90" t="n">
        <v>844</v>
      </c>
      <c r="Q6" s="90" t="n">
        <v>51</v>
      </c>
      <c r="R6" s="90" t="n">
        <v>289</v>
      </c>
      <c r="S6" s="90" t="n">
        <v>40</v>
      </c>
      <c r="T6" s="90" t="n">
        <v>221</v>
      </c>
      <c r="U6" s="90" t="n">
        <v>285</v>
      </c>
      <c r="V6" s="90" t="n">
        <v>203</v>
      </c>
      <c r="W6" s="90" t="n">
        <v>81</v>
      </c>
      <c r="X6" s="90" t="n">
        <v>39</v>
      </c>
      <c r="Y6" s="90" t="n">
        <v>938</v>
      </c>
      <c r="Z6" s="90" t="n">
        <v>3358</v>
      </c>
      <c r="AA6" s="90" t="n">
        <v>16073</v>
      </c>
      <c r="AB6" s="90" t="n">
        <v>635</v>
      </c>
      <c r="AC6" s="90" t="n">
        <v>898</v>
      </c>
      <c r="AD6" s="90" t="n">
        <v>564</v>
      </c>
      <c r="AE6" s="90" t="n">
        <v>816</v>
      </c>
    </row>
    <row r="7" s="1" customFormat="true" ht="27" hidden="false" customHeight="true" outlineLevel="0" collapsed="false">
      <c r="A7" s="54" t="s">
        <v>277</v>
      </c>
      <c r="B7" s="90" t="n">
        <f aca="false">SUM(B13+B16+B19+B22)</f>
        <v>722</v>
      </c>
      <c r="C7" s="90" t="n">
        <f aca="false">SUM(C13+C16+C19+C22)</f>
        <v>488</v>
      </c>
      <c r="D7" s="90" t="n">
        <v>47</v>
      </c>
      <c r="E7" s="90" t="n">
        <v>3</v>
      </c>
      <c r="F7" s="90" t="n">
        <v>37</v>
      </c>
      <c r="G7" s="90" t="n">
        <v>9</v>
      </c>
      <c r="H7" s="90" t="n">
        <v>196</v>
      </c>
      <c r="I7" s="90" t="n">
        <v>20</v>
      </c>
      <c r="J7" s="90" t="n">
        <v>39</v>
      </c>
      <c r="K7" s="90" t="n">
        <v>26</v>
      </c>
      <c r="L7" s="90" t="n">
        <v>9</v>
      </c>
      <c r="M7" s="90" t="n">
        <v>49</v>
      </c>
      <c r="N7" s="54" t="s">
        <v>277</v>
      </c>
      <c r="O7" s="90" t="n">
        <v>13</v>
      </c>
      <c r="P7" s="90" t="n">
        <v>17</v>
      </c>
      <c r="Q7" s="90" t="n">
        <v>1</v>
      </c>
      <c r="R7" s="90" t="n">
        <v>2</v>
      </c>
      <c r="S7" s="90" t="n">
        <v>0</v>
      </c>
      <c r="T7" s="90" t="n">
        <v>6</v>
      </c>
      <c r="U7" s="90" t="n">
        <v>9</v>
      </c>
      <c r="V7" s="90" t="n">
        <v>5</v>
      </c>
      <c r="W7" s="90" t="n">
        <v>0</v>
      </c>
      <c r="X7" s="90" t="n">
        <v>0</v>
      </c>
      <c r="Y7" s="90" t="n">
        <v>14</v>
      </c>
      <c r="Z7" s="90" t="n">
        <v>48</v>
      </c>
      <c r="AA7" s="90" t="n">
        <v>140</v>
      </c>
      <c r="AB7" s="90" t="n">
        <v>15</v>
      </c>
      <c r="AC7" s="90" t="n">
        <v>4</v>
      </c>
      <c r="AD7" s="90" t="n">
        <v>0</v>
      </c>
      <c r="AE7" s="90" t="n">
        <v>13</v>
      </c>
      <c r="AF7" s="132"/>
      <c r="AG7" s="132"/>
    </row>
    <row r="8" s="1" customFormat="true" ht="30.95" hidden="false" customHeight="true" outlineLevel="0" collapsed="false">
      <c r="A8" s="54" t="s">
        <v>278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54" t="s">
        <v>278</v>
      </c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</row>
    <row r="9" s="1" customFormat="true" ht="27" hidden="false" customHeight="true" outlineLevel="0" collapsed="false">
      <c r="A9" s="54" t="s">
        <v>279</v>
      </c>
      <c r="B9" s="92" t="n">
        <f aca="false">IF(B6+B7=0,0,B6/(B6+B7)*100)</f>
        <v>98.8716987029223</v>
      </c>
      <c r="C9" s="92" t="n">
        <f aca="false">IF(C6+C7=0,0,C6/(C6+C7)*100)</f>
        <v>98.7942876908633</v>
      </c>
      <c r="D9" s="92" t="n">
        <v>98.0235492010093</v>
      </c>
      <c r="E9" s="92" t="n">
        <v>90.9090909090909</v>
      </c>
      <c r="F9" s="92" t="n">
        <v>99.1439148542342</v>
      </c>
      <c r="G9" s="92" t="n">
        <v>98.8173455978975</v>
      </c>
      <c r="H9" s="92" t="n">
        <v>98.2291290205999</v>
      </c>
      <c r="I9" s="143" t="n">
        <v>98.4779299847793</v>
      </c>
      <c r="J9" s="143" t="n">
        <v>97.8630136986301</v>
      </c>
      <c r="K9" s="143" t="n">
        <v>99.1298527443106</v>
      </c>
      <c r="L9" s="143" t="n">
        <v>97.8208232445521</v>
      </c>
      <c r="M9" s="143" t="n">
        <v>99.5933609958506</v>
      </c>
      <c r="N9" s="54" t="s">
        <v>279</v>
      </c>
      <c r="O9" s="143" t="n">
        <v>98.9422294548413</v>
      </c>
      <c r="P9" s="143" t="n">
        <v>98.0255516840883</v>
      </c>
      <c r="Q9" s="143" t="n">
        <v>98.0769230769231</v>
      </c>
      <c r="R9" s="143" t="n">
        <v>99.3127147766323</v>
      </c>
      <c r="S9" s="143" t="n">
        <v>100</v>
      </c>
      <c r="T9" s="143" t="n">
        <v>97.3568281938326</v>
      </c>
      <c r="U9" s="143" t="n">
        <v>96.9387755102041</v>
      </c>
      <c r="V9" s="143" t="n">
        <v>97.5961538461538</v>
      </c>
      <c r="W9" s="143" t="n">
        <v>100</v>
      </c>
      <c r="X9" s="143" t="n">
        <v>100</v>
      </c>
      <c r="Y9" s="143" t="n">
        <v>98.53</v>
      </c>
      <c r="Z9" s="143" t="n">
        <v>98.59</v>
      </c>
      <c r="AA9" s="143" t="n">
        <v>99.14</v>
      </c>
      <c r="AB9" s="143" t="n">
        <v>97.69</v>
      </c>
      <c r="AC9" s="143" t="n">
        <v>99.56</v>
      </c>
      <c r="AD9" s="143" t="n">
        <v>100</v>
      </c>
      <c r="AE9" s="143" t="n">
        <v>98.43</v>
      </c>
    </row>
    <row r="10" s="1" customFormat="true" ht="27" hidden="false" customHeight="true" outlineLevel="0" collapsed="false">
      <c r="A10" s="54" t="s">
        <v>280</v>
      </c>
      <c r="B10" s="92" t="n">
        <f aca="false">IF(B6+B7=0,0,B7/(B6+B7)*100)</f>
        <v>1.12830129707767</v>
      </c>
      <c r="C10" s="92" t="n">
        <f aca="false">IF(C6+C7=0,0,C7/(C6+C7)*100)</f>
        <v>1.20571230913673</v>
      </c>
      <c r="D10" s="92" t="n">
        <v>1.97645079899075</v>
      </c>
      <c r="E10" s="92" t="n">
        <v>9.09090909090909</v>
      </c>
      <c r="F10" s="92" t="n">
        <v>0.856085145765849</v>
      </c>
      <c r="G10" s="92" t="n">
        <v>1.1826544021025</v>
      </c>
      <c r="H10" s="92" t="n">
        <v>1.77087097940007</v>
      </c>
      <c r="I10" s="143" t="n">
        <v>1.5220700152207</v>
      </c>
      <c r="J10" s="143" t="n">
        <v>2.13698630136986</v>
      </c>
      <c r="K10" s="143" t="n">
        <v>0.870147255689424</v>
      </c>
      <c r="L10" s="143" t="n">
        <v>2.17917675544794</v>
      </c>
      <c r="M10" s="143" t="n">
        <v>0.406639004149378</v>
      </c>
      <c r="N10" s="54" t="s">
        <v>280</v>
      </c>
      <c r="O10" s="143" t="n">
        <v>1.05777054515867</v>
      </c>
      <c r="P10" s="143" t="n">
        <v>1.97444831591173</v>
      </c>
      <c r="Q10" s="143" t="n">
        <v>1.92307692307692</v>
      </c>
      <c r="R10" s="143" t="n">
        <v>0.687285223367698</v>
      </c>
      <c r="S10" s="143" t="n">
        <v>0</v>
      </c>
      <c r="T10" s="143" t="n">
        <v>2.6431718061674</v>
      </c>
      <c r="U10" s="143" t="n">
        <v>3.06122448979592</v>
      </c>
      <c r="V10" s="143" t="n">
        <v>2.40384615384615</v>
      </c>
      <c r="W10" s="143" t="n">
        <v>0</v>
      </c>
      <c r="X10" s="143" t="n">
        <v>0</v>
      </c>
      <c r="Y10" s="143" t="n">
        <v>1.47</v>
      </c>
      <c r="Z10" s="143" t="n">
        <v>1.41</v>
      </c>
      <c r="AA10" s="143" t="n">
        <v>0.86</v>
      </c>
      <c r="AB10" s="143" t="n">
        <v>2.31</v>
      </c>
      <c r="AC10" s="143" t="n">
        <v>0.44</v>
      </c>
      <c r="AD10" s="143" t="n">
        <v>0</v>
      </c>
      <c r="AE10" s="143" t="n">
        <v>1.57</v>
      </c>
    </row>
    <row r="11" s="1" customFormat="true" ht="30.95" hidden="false" customHeight="true" outlineLevel="0" collapsed="false">
      <c r="A11" s="53" t="s">
        <v>281</v>
      </c>
      <c r="B11" s="90"/>
      <c r="C11" s="90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53" t="s">
        <v>281</v>
      </c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</row>
    <row r="12" s="1" customFormat="true" ht="27" hidden="false" customHeight="true" outlineLevel="0" collapsed="false">
      <c r="A12" s="54" t="s">
        <v>276</v>
      </c>
      <c r="B12" s="94" t="n">
        <f aca="false">SUM(C12,Y12:AE12)</f>
        <v>5252</v>
      </c>
      <c r="C12" s="94" t="n">
        <f aca="false">SUM(D12:M12,O12:X12)</f>
        <v>3984</v>
      </c>
      <c r="D12" s="94" t="n">
        <v>344</v>
      </c>
      <c r="E12" s="91" t="n">
        <v>0</v>
      </c>
      <c r="F12" s="94" t="n">
        <v>454</v>
      </c>
      <c r="G12" s="94" t="n">
        <v>82</v>
      </c>
      <c r="H12" s="94" t="n">
        <v>1234</v>
      </c>
      <c r="I12" s="94" t="n">
        <v>197</v>
      </c>
      <c r="J12" s="94" t="n">
        <v>132</v>
      </c>
      <c r="K12" s="94" t="n">
        <v>524</v>
      </c>
      <c r="L12" s="94" t="n">
        <v>109</v>
      </c>
      <c r="M12" s="94" t="n">
        <v>401</v>
      </c>
      <c r="N12" s="54" t="s">
        <v>276</v>
      </c>
      <c r="O12" s="91" t="n">
        <v>216</v>
      </c>
      <c r="P12" s="91" t="n">
        <v>141</v>
      </c>
      <c r="Q12" s="91" t="n">
        <v>12</v>
      </c>
      <c r="R12" s="91" t="n">
        <v>40</v>
      </c>
      <c r="S12" s="91" t="n">
        <v>12</v>
      </c>
      <c r="T12" s="91" t="n">
        <v>27</v>
      </c>
      <c r="U12" s="91" t="n">
        <v>26</v>
      </c>
      <c r="V12" s="91" t="n">
        <v>11</v>
      </c>
      <c r="W12" s="91" t="n">
        <v>14</v>
      </c>
      <c r="X12" s="91" t="n">
        <v>8</v>
      </c>
      <c r="Y12" s="91" t="n">
        <v>115</v>
      </c>
      <c r="Z12" s="91" t="n">
        <v>332</v>
      </c>
      <c r="AA12" s="91" t="n">
        <v>652</v>
      </c>
      <c r="AB12" s="91" t="n">
        <v>34</v>
      </c>
      <c r="AC12" s="91" t="n">
        <v>110</v>
      </c>
      <c r="AD12" s="91" t="n">
        <v>7</v>
      </c>
      <c r="AE12" s="91" t="n">
        <v>18</v>
      </c>
    </row>
    <row r="13" s="1" customFormat="true" ht="27" hidden="false" customHeight="true" outlineLevel="0" collapsed="false">
      <c r="A13" s="54" t="s">
        <v>277</v>
      </c>
      <c r="B13" s="94" t="n">
        <f aca="false">SUM(C13,Y13:AE13)</f>
        <v>90</v>
      </c>
      <c r="C13" s="94" t="n">
        <f aca="false">SUM(D13:M13,O13:X13)</f>
        <v>72</v>
      </c>
      <c r="D13" s="94" t="n">
        <v>9</v>
      </c>
      <c r="E13" s="91" t="n">
        <v>0</v>
      </c>
      <c r="F13" s="94" t="n">
        <v>5</v>
      </c>
      <c r="G13" s="91" t="n">
        <v>0</v>
      </c>
      <c r="H13" s="94" t="n">
        <v>29</v>
      </c>
      <c r="I13" s="94" t="n">
        <v>2</v>
      </c>
      <c r="J13" s="94" t="n">
        <v>3</v>
      </c>
      <c r="K13" s="94" t="n">
        <v>4</v>
      </c>
      <c r="L13" s="91" t="n">
        <v>0</v>
      </c>
      <c r="M13" s="94" t="n">
        <v>8</v>
      </c>
      <c r="N13" s="54" t="s">
        <v>277</v>
      </c>
      <c r="O13" s="91" t="n">
        <v>2</v>
      </c>
      <c r="P13" s="91" t="n">
        <v>3</v>
      </c>
      <c r="Q13" s="91" t="n">
        <v>1</v>
      </c>
      <c r="R13" s="91" t="n">
        <v>1</v>
      </c>
      <c r="S13" s="91" t="n">
        <v>0</v>
      </c>
      <c r="T13" s="91" t="n">
        <v>2</v>
      </c>
      <c r="U13" s="91" t="n">
        <v>2</v>
      </c>
      <c r="V13" s="91" t="n">
        <v>1</v>
      </c>
      <c r="W13" s="91" t="n">
        <v>0</v>
      </c>
      <c r="X13" s="91" t="n">
        <v>0</v>
      </c>
      <c r="Y13" s="91" t="n">
        <v>0</v>
      </c>
      <c r="Z13" s="91" t="n">
        <v>6</v>
      </c>
      <c r="AA13" s="91" t="n">
        <v>10</v>
      </c>
      <c r="AB13" s="91" t="n">
        <v>0</v>
      </c>
      <c r="AC13" s="91" t="n">
        <v>2</v>
      </c>
      <c r="AD13" s="91" t="n">
        <v>0</v>
      </c>
      <c r="AE13" s="91" t="n">
        <v>0</v>
      </c>
    </row>
    <row r="14" s="1" customFormat="true" ht="30.95" hidden="false" customHeight="true" outlineLevel="0" collapsed="false">
      <c r="A14" s="53" t="s">
        <v>255</v>
      </c>
      <c r="B14" s="90"/>
      <c r="C14" s="90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53" t="s">
        <v>255</v>
      </c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</row>
    <row r="15" s="1" customFormat="true" ht="27" hidden="false" customHeight="true" outlineLevel="0" collapsed="false">
      <c r="A15" s="54" t="s">
        <v>276</v>
      </c>
      <c r="B15" s="90" t="n">
        <f aca="false">SUM(C15,Y15:AE15)</f>
        <v>25458</v>
      </c>
      <c r="C15" s="90" t="n">
        <f aca="false">SUM(D15:M15,O15:X15)</f>
        <v>17674</v>
      </c>
      <c r="D15" s="88" t="n">
        <v>1094</v>
      </c>
      <c r="E15" s="88" t="n">
        <v>1</v>
      </c>
      <c r="F15" s="88" t="n">
        <v>1406</v>
      </c>
      <c r="G15" s="88" t="n">
        <v>384</v>
      </c>
      <c r="H15" s="88" t="n">
        <v>5583</v>
      </c>
      <c r="I15" s="88" t="n">
        <v>477</v>
      </c>
      <c r="J15" s="88" t="n">
        <v>502</v>
      </c>
      <c r="K15" s="88" t="n">
        <v>1646</v>
      </c>
      <c r="L15" s="88" t="n">
        <v>135</v>
      </c>
      <c r="M15" s="88" t="n">
        <v>4971</v>
      </c>
      <c r="N15" s="54" t="s">
        <v>276</v>
      </c>
      <c r="O15" s="91" t="n">
        <v>475</v>
      </c>
      <c r="P15" s="91" t="n">
        <v>382</v>
      </c>
      <c r="Q15" s="91" t="n">
        <v>22</v>
      </c>
      <c r="R15" s="91" t="n">
        <v>174</v>
      </c>
      <c r="S15" s="91" t="n">
        <v>11</v>
      </c>
      <c r="T15" s="91" t="n">
        <v>137</v>
      </c>
      <c r="U15" s="91" t="n">
        <v>105</v>
      </c>
      <c r="V15" s="91" t="n">
        <v>118</v>
      </c>
      <c r="W15" s="91" t="n">
        <v>47</v>
      </c>
      <c r="X15" s="91" t="n">
        <v>4</v>
      </c>
      <c r="Y15" s="91" t="n">
        <v>636</v>
      </c>
      <c r="Z15" s="91" t="n">
        <v>1265</v>
      </c>
      <c r="AA15" s="88" t="n">
        <v>5475</v>
      </c>
      <c r="AB15" s="91" t="n">
        <v>56</v>
      </c>
      <c r="AC15" s="91" t="n">
        <v>125</v>
      </c>
      <c r="AD15" s="91" t="n">
        <v>45</v>
      </c>
      <c r="AE15" s="91" t="n">
        <v>182</v>
      </c>
    </row>
    <row r="16" s="1" customFormat="true" ht="27" hidden="false" customHeight="true" outlineLevel="0" collapsed="false">
      <c r="A16" s="54" t="s">
        <v>277</v>
      </c>
      <c r="B16" s="90" t="n">
        <f aca="false">SUM(C16,Y16:AE16)</f>
        <v>268</v>
      </c>
      <c r="C16" s="90" t="n">
        <f aca="false">SUM(D16:M16,O16:X16)</f>
        <v>210</v>
      </c>
      <c r="D16" s="91" t="n">
        <v>24</v>
      </c>
      <c r="E16" s="91" t="n">
        <v>0</v>
      </c>
      <c r="F16" s="91" t="n">
        <v>14</v>
      </c>
      <c r="G16" s="91" t="n">
        <v>5</v>
      </c>
      <c r="H16" s="91" t="n">
        <v>91</v>
      </c>
      <c r="I16" s="91" t="n">
        <v>4</v>
      </c>
      <c r="J16" s="91" t="n">
        <v>9</v>
      </c>
      <c r="K16" s="91" t="n">
        <v>16</v>
      </c>
      <c r="L16" s="91" t="n">
        <v>9</v>
      </c>
      <c r="M16" s="91" t="n">
        <v>14</v>
      </c>
      <c r="N16" s="54" t="s">
        <v>277</v>
      </c>
      <c r="O16" s="91" t="n">
        <v>6</v>
      </c>
      <c r="P16" s="91" t="n">
        <v>6</v>
      </c>
      <c r="Q16" s="91" t="n">
        <v>0</v>
      </c>
      <c r="R16" s="91" t="n">
        <v>1</v>
      </c>
      <c r="S16" s="91" t="n">
        <v>0</v>
      </c>
      <c r="T16" s="91" t="n">
        <v>3</v>
      </c>
      <c r="U16" s="91" t="n">
        <v>5</v>
      </c>
      <c r="V16" s="91" t="n">
        <v>3</v>
      </c>
      <c r="W16" s="91" t="n">
        <v>0</v>
      </c>
      <c r="X16" s="91" t="n">
        <v>0</v>
      </c>
      <c r="Y16" s="91" t="n">
        <v>7</v>
      </c>
      <c r="Z16" s="91" t="n">
        <v>21</v>
      </c>
      <c r="AA16" s="91" t="n">
        <v>26</v>
      </c>
      <c r="AB16" s="91" t="n">
        <v>0</v>
      </c>
      <c r="AC16" s="91" t="n">
        <v>0</v>
      </c>
      <c r="AD16" s="91" t="n">
        <v>0</v>
      </c>
      <c r="AE16" s="91" t="n">
        <v>4</v>
      </c>
    </row>
    <row r="17" s="1" customFormat="true" ht="30.95" hidden="false" customHeight="true" outlineLevel="0" collapsed="false">
      <c r="A17" s="53" t="s">
        <v>256</v>
      </c>
      <c r="B17" s="90"/>
      <c r="C17" s="90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53" t="s">
        <v>256</v>
      </c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</row>
    <row r="18" s="1" customFormat="true" ht="27" hidden="false" customHeight="true" outlineLevel="0" collapsed="false">
      <c r="A18" s="54" t="s">
        <v>276</v>
      </c>
      <c r="B18" s="90" t="n">
        <f aca="false">SUM(C18,Y18:AE18)</f>
        <v>28408</v>
      </c>
      <c r="C18" s="90" t="n">
        <f aca="false">SUM(D18:M18,O18:X18)</f>
        <v>16338</v>
      </c>
      <c r="D18" s="88" t="n">
        <v>847</v>
      </c>
      <c r="E18" s="91" t="n">
        <v>0</v>
      </c>
      <c r="F18" s="88" t="n">
        <v>1719</v>
      </c>
      <c r="G18" s="88" t="n">
        <v>277</v>
      </c>
      <c r="H18" s="88" t="n">
        <v>3343</v>
      </c>
      <c r="I18" s="88" t="n">
        <v>532</v>
      </c>
      <c r="J18" s="88" t="n">
        <v>1128</v>
      </c>
      <c r="K18" s="88" t="n">
        <v>733</v>
      </c>
      <c r="L18" s="88" t="n">
        <v>152</v>
      </c>
      <c r="M18" s="88" t="n">
        <v>6493</v>
      </c>
      <c r="N18" s="54" t="s">
        <v>276</v>
      </c>
      <c r="O18" s="91" t="n">
        <v>435</v>
      </c>
      <c r="P18" s="91" t="n">
        <v>303</v>
      </c>
      <c r="Q18" s="91" t="n">
        <v>17</v>
      </c>
      <c r="R18" s="91" t="n">
        <v>71</v>
      </c>
      <c r="S18" s="91" t="n">
        <v>5</v>
      </c>
      <c r="T18" s="91" t="n">
        <v>53</v>
      </c>
      <c r="U18" s="91" t="n">
        <v>146</v>
      </c>
      <c r="V18" s="91" t="n">
        <v>68</v>
      </c>
      <c r="W18" s="91" t="n">
        <v>16</v>
      </c>
      <c r="X18" s="91" t="n">
        <v>0</v>
      </c>
      <c r="Y18" s="91" t="n">
        <v>108</v>
      </c>
      <c r="Z18" s="88" t="n">
        <v>1534</v>
      </c>
      <c r="AA18" s="88" t="n">
        <v>8391</v>
      </c>
      <c r="AB18" s="91" t="n">
        <v>258</v>
      </c>
      <c r="AC18" s="91" t="n">
        <v>651</v>
      </c>
      <c r="AD18" s="91" t="n">
        <v>512</v>
      </c>
      <c r="AE18" s="91" t="n">
        <v>616</v>
      </c>
    </row>
    <row r="19" s="1" customFormat="true" ht="27" hidden="false" customHeight="true" outlineLevel="0" collapsed="false">
      <c r="A19" s="54" t="s">
        <v>277</v>
      </c>
      <c r="B19" s="90" t="n">
        <f aca="false">SUM(C19,Y19:AE19)</f>
        <v>289</v>
      </c>
      <c r="C19" s="90" t="n">
        <f aca="false">SUM(D19:M19,O19:X19)</f>
        <v>174</v>
      </c>
      <c r="D19" s="91" t="n">
        <v>13</v>
      </c>
      <c r="E19" s="91" t="n">
        <v>0</v>
      </c>
      <c r="F19" s="91" t="n">
        <v>13</v>
      </c>
      <c r="G19" s="91" t="n">
        <v>4</v>
      </c>
      <c r="H19" s="91" t="n">
        <v>64</v>
      </c>
      <c r="I19" s="91" t="n">
        <v>12</v>
      </c>
      <c r="J19" s="91" t="n">
        <v>27</v>
      </c>
      <c r="K19" s="91" t="n">
        <v>4</v>
      </c>
      <c r="L19" s="91" t="n">
        <v>0</v>
      </c>
      <c r="M19" s="91" t="n">
        <v>22</v>
      </c>
      <c r="N19" s="54" t="s">
        <v>277</v>
      </c>
      <c r="O19" s="91" t="n">
        <v>4</v>
      </c>
      <c r="P19" s="91" t="n">
        <v>7</v>
      </c>
      <c r="Q19" s="91" t="n">
        <v>0</v>
      </c>
      <c r="R19" s="91" t="n">
        <v>0</v>
      </c>
      <c r="S19" s="91" t="n">
        <v>0</v>
      </c>
      <c r="T19" s="91" t="n">
        <v>1</v>
      </c>
      <c r="U19" s="91" t="n">
        <v>2</v>
      </c>
      <c r="V19" s="91" t="n">
        <v>1</v>
      </c>
      <c r="W19" s="91" t="n">
        <v>0</v>
      </c>
      <c r="X19" s="91" t="n">
        <v>0</v>
      </c>
      <c r="Y19" s="91" t="n">
        <v>1</v>
      </c>
      <c r="Z19" s="91" t="n">
        <v>17</v>
      </c>
      <c r="AA19" s="91" t="n">
        <v>82</v>
      </c>
      <c r="AB19" s="91" t="n">
        <v>4</v>
      </c>
      <c r="AC19" s="91" t="n">
        <v>2</v>
      </c>
      <c r="AD19" s="91" t="n">
        <v>0</v>
      </c>
      <c r="AE19" s="91" t="n">
        <v>9</v>
      </c>
    </row>
    <row r="20" s="1" customFormat="true" ht="30.95" hidden="false" customHeight="true" outlineLevel="0" collapsed="false">
      <c r="A20" s="53" t="s">
        <v>282</v>
      </c>
      <c r="B20" s="90"/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53" t="s">
        <v>282</v>
      </c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</row>
    <row r="21" s="1" customFormat="true" ht="27" hidden="false" customHeight="true" outlineLevel="0" collapsed="false">
      <c r="A21" s="54" t="s">
        <v>276</v>
      </c>
      <c r="B21" s="90" t="n">
        <f aca="false">SUM(C21,Y21:AE21)</f>
        <v>4150</v>
      </c>
      <c r="C21" s="90" t="n">
        <f aca="false">SUM(D21:M21,O21:X21)</f>
        <v>1990</v>
      </c>
      <c r="D21" s="91" t="n">
        <v>46</v>
      </c>
      <c r="E21" s="91" t="n">
        <v>29</v>
      </c>
      <c r="F21" s="91" t="n">
        <v>706</v>
      </c>
      <c r="G21" s="91" t="n">
        <v>9</v>
      </c>
      <c r="H21" s="91" t="n">
        <v>712</v>
      </c>
      <c r="I21" s="91" t="n">
        <v>88</v>
      </c>
      <c r="J21" s="91" t="n">
        <v>24</v>
      </c>
      <c r="K21" s="91" t="n">
        <v>59</v>
      </c>
      <c r="L21" s="91" t="n">
        <v>8</v>
      </c>
      <c r="M21" s="91" t="n">
        <v>136</v>
      </c>
      <c r="N21" s="54" t="s">
        <v>276</v>
      </c>
      <c r="O21" s="91" t="n">
        <v>90</v>
      </c>
      <c r="P21" s="91" t="n">
        <v>18</v>
      </c>
      <c r="Q21" s="91" t="n">
        <v>0</v>
      </c>
      <c r="R21" s="91" t="n">
        <v>4</v>
      </c>
      <c r="S21" s="91" t="n">
        <v>12</v>
      </c>
      <c r="T21" s="91" t="n">
        <v>4</v>
      </c>
      <c r="U21" s="91" t="n">
        <v>8</v>
      </c>
      <c r="V21" s="91" t="n">
        <v>6</v>
      </c>
      <c r="W21" s="91" t="n">
        <v>4</v>
      </c>
      <c r="X21" s="91" t="n">
        <v>27</v>
      </c>
      <c r="Y21" s="91" t="n">
        <v>79</v>
      </c>
      <c r="Z21" s="91" t="n">
        <v>227</v>
      </c>
      <c r="AA21" s="88" t="n">
        <v>1555</v>
      </c>
      <c r="AB21" s="91" t="n">
        <v>287</v>
      </c>
      <c r="AC21" s="91" t="n">
        <v>12</v>
      </c>
      <c r="AD21" s="91" t="n">
        <v>0</v>
      </c>
      <c r="AE21" s="91" t="n">
        <v>0</v>
      </c>
    </row>
    <row r="22" s="1" customFormat="true" ht="27" hidden="false" customHeight="true" outlineLevel="0" collapsed="false">
      <c r="A22" s="54" t="s">
        <v>277</v>
      </c>
      <c r="B22" s="90" t="n">
        <f aca="false">SUM(C22,Y22:AE22)</f>
        <v>75</v>
      </c>
      <c r="C22" s="90" t="n">
        <f aca="false">SUM(D22:M22,O22:X22)</f>
        <v>32</v>
      </c>
      <c r="D22" s="91" t="n">
        <v>1</v>
      </c>
      <c r="E22" s="91" t="n">
        <v>3</v>
      </c>
      <c r="F22" s="91" t="n">
        <v>5</v>
      </c>
      <c r="G22" s="91" t="n">
        <v>0</v>
      </c>
      <c r="H22" s="91" t="n">
        <v>12</v>
      </c>
      <c r="I22" s="91" t="n">
        <v>2</v>
      </c>
      <c r="J22" s="91" t="n">
        <v>0</v>
      </c>
      <c r="K22" s="91" t="n">
        <v>2</v>
      </c>
      <c r="L22" s="91" t="n">
        <v>0</v>
      </c>
      <c r="M22" s="91" t="n">
        <v>5</v>
      </c>
      <c r="N22" s="54" t="s">
        <v>277</v>
      </c>
      <c r="O22" s="91" t="n">
        <v>1</v>
      </c>
      <c r="P22" s="91" t="n">
        <v>1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6</v>
      </c>
      <c r="Z22" s="91" t="n">
        <v>4</v>
      </c>
      <c r="AA22" s="91" t="n">
        <v>22</v>
      </c>
      <c r="AB22" s="91" t="n">
        <v>11</v>
      </c>
      <c r="AC22" s="91" t="n">
        <v>0</v>
      </c>
      <c r="AD22" s="91" t="n">
        <v>0</v>
      </c>
      <c r="AE22" s="91" t="n">
        <v>0</v>
      </c>
    </row>
    <row r="23" s="1" customFormat="true" ht="33" hidden="false" customHeight="true" outlineLevel="0" collapsed="false">
      <c r="A23" s="95" t="s">
        <v>283</v>
      </c>
      <c r="B23" s="95"/>
      <c r="C23" s="95"/>
      <c r="D23" s="95"/>
      <c r="E23" s="95"/>
      <c r="F23" s="95"/>
      <c r="G23" s="9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1" customFormat="true" ht="18" hidden="false" customHeight="true" outlineLevel="0" collapsed="false">
      <c r="A24" s="144"/>
      <c r="N24" s="144"/>
    </row>
    <row r="25" s="1" customFormat="true" ht="12" hidden="false" customHeight="true" outlineLevel="0" collapsed="false">
      <c r="A25" s="27" t="s">
        <v>284</v>
      </c>
      <c r="B25" s="27"/>
      <c r="C25" s="27"/>
      <c r="D25" s="27"/>
      <c r="E25" s="27"/>
      <c r="F25" s="27"/>
      <c r="G25" s="27" t="s">
        <v>285</v>
      </c>
      <c r="H25" s="27"/>
      <c r="I25" s="27"/>
      <c r="J25" s="27"/>
      <c r="K25" s="27"/>
      <c r="L25" s="27"/>
      <c r="M25" s="27"/>
      <c r="N25" s="27" t="s">
        <v>286</v>
      </c>
      <c r="O25" s="27"/>
      <c r="P25" s="27"/>
      <c r="Q25" s="27"/>
      <c r="R25" s="27"/>
      <c r="S25" s="27"/>
      <c r="T25" s="27"/>
      <c r="U25" s="27"/>
      <c r="V25" s="27"/>
      <c r="W25" s="27" t="s">
        <v>287</v>
      </c>
      <c r="X25" s="27"/>
      <c r="Y25" s="27"/>
      <c r="Z25" s="27"/>
      <c r="AA25" s="27"/>
      <c r="AB25" s="27"/>
      <c r="AC25" s="27"/>
      <c r="AD25" s="27"/>
      <c r="AE25" s="27"/>
    </row>
    <row r="26" customFormat="false" ht="16.5" hidden="false" customHeight="false" outlineLevel="0" collapsed="false">
      <c r="A26" s="144"/>
      <c r="N26" s="144"/>
    </row>
    <row r="27" customFormat="false" ht="16.5" hidden="false" customHeight="false" outlineLevel="0" collapsed="false">
      <c r="A27" s="144"/>
      <c r="N27" s="144"/>
    </row>
    <row r="28" customFormat="false" ht="16.5" hidden="false" customHeight="false" outlineLevel="0" collapsed="false">
      <c r="A28" s="144"/>
      <c r="N28" s="144"/>
    </row>
    <row r="29" customFormat="false" ht="16.5" hidden="false" customHeight="false" outlineLevel="0" collapsed="false">
      <c r="A29" s="145"/>
      <c r="N29" s="145"/>
    </row>
    <row r="30" customFormat="false" ht="16.5" hidden="false" customHeight="false" outlineLevel="0" collapsed="false">
      <c r="A30" s="97"/>
      <c r="N30" s="97"/>
    </row>
    <row r="31" customFormat="false" ht="16.5" hidden="false" customHeight="false" outlineLevel="0" collapsed="false">
      <c r="A31" s="145"/>
      <c r="N31" s="145"/>
    </row>
  </sheetData>
  <mergeCells count="27">
    <mergeCell ref="A1:F1"/>
    <mergeCell ref="G1:M1"/>
    <mergeCell ref="N1:V1"/>
    <mergeCell ref="W1:AE1"/>
    <mergeCell ref="A2:F2"/>
    <mergeCell ref="G2:L2"/>
    <mergeCell ref="N2:V2"/>
    <mergeCell ref="W2:AD2"/>
    <mergeCell ref="A3:A4"/>
    <mergeCell ref="B3:B4"/>
    <mergeCell ref="C3:F3"/>
    <mergeCell ref="G3:M3"/>
    <mergeCell ref="N3:N4"/>
    <mergeCell ref="O3:V3"/>
    <mergeCell ref="W3:X3"/>
    <mergeCell ref="Y3:Y4"/>
    <mergeCell ref="Z3:Z4"/>
    <mergeCell ref="AA3:AA4"/>
    <mergeCell ref="AB3:AB4"/>
    <mergeCell ref="AC3:AC4"/>
    <mergeCell ref="AD3:AD4"/>
    <mergeCell ref="AE3:AE4"/>
    <mergeCell ref="A23:F23"/>
    <mergeCell ref="A25:F25"/>
    <mergeCell ref="G25:M25"/>
    <mergeCell ref="N25:V25"/>
    <mergeCell ref="W25:AE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22 O12:AE22" type="whole">
      <formula1>0</formula1>
      <formula2>50000000</formula2>
    </dataValidation>
  </dataValidations>
  <printOptions headings="false" gridLines="false" gridLinesSet="true" horizontalCentered="true" verticalCentered="false"/>
  <pageMargins left="0.159722222222222" right="0.157638888888889" top="0.159722222222222" bottom="0.159722222222222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J6" colorId="64" zoomScale="100" zoomScaleNormal="100" zoomScalePageLayoutView="100" workbookViewId="0">
      <selection pane="topLeft" activeCell="X21" activeCellId="0" sqref="X21:A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5" width="11.36"/>
    <col collapsed="false" customWidth="true" hidden="false" outlineLevel="0" max="3" min="3" style="25" width="9.99"/>
    <col collapsed="false" customWidth="true" hidden="false" outlineLevel="0" max="4" min="4" style="25" width="10.12"/>
    <col collapsed="false" customWidth="true" hidden="false" outlineLevel="0" max="7" min="5" style="25" width="11.12"/>
    <col collapsed="false" customWidth="true" hidden="false" outlineLevel="0" max="8" min="8" style="25" width="12.12"/>
    <col collapsed="false" customWidth="true" hidden="false" outlineLevel="0" max="9" min="9" style="25" width="12.36"/>
    <col collapsed="false" customWidth="true" hidden="false" outlineLevel="0" max="10" min="10" style="25" width="12.12"/>
    <col collapsed="false" customWidth="true" hidden="false" outlineLevel="0" max="12" min="11" style="25" width="11.99"/>
    <col collapsed="false" customWidth="true" hidden="false" outlineLevel="0" max="13" min="13" style="25" width="11.74"/>
    <col collapsed="false" customWidth="true" hidden="false" outlineLevel="0" max="14" min="14" style="25" width="11.99"/>
    <col collapsed="false" customWidth="true" hidden="false" outlineLevel="0" max="15" min="15" style="25" width="21.5"/>
    <col collapsed="false" customWidth="true" hidden="false" outlineLevel="0" max="16" min="16" style="25" width="8.24"/>
    <col collapsed="false" customWidth="true" hidden="false" outlineLevel="0" max="19" min="17" style="25" width="7.87"/>
    <col collapsed="false" customWidth="true" hidden="false" outlineLevel="0" max="21" min="20" style="25" width="7.74"/>
    <col collapsed="false" customWidth="true" hidden="false" outlineLevel="0" max="22" min="22" style="25" width="8.24"/>
    <col collapsed="false" customWidth="true" hidden="false" outlineLevel="0" max="23" min="23" style="25" width="8.11"/>
    <col collapsed="false" customWidth="true" hidden="false" outlineLevel="0" max="25" min="24" style="25" width="7.74"/>
    <col collapsed="false" customWidth="true" hidden="false" outlineLevel="0" max="26" min="26" style="25" width="10.62"/>
    <col collapsed="false" customWidth="true" hidden="false" outlineLevel="0" max="27" min="27" style="25" width="10.49"/>
    <col collapsed="false" customWidth="true" hidden="false" outlineLevel="0" max="28" min="28" style="25" width="11.5"/>
    <col collapsed="false" customWidth="true" hidden="false" outlineLevel="0" max="29" min="29" style="25" width="10.62"/>
    <col collapsed="false" customWidth="false" hidden="false" outlineLevel="0" max="30" min="30" style="25" width="8.99"/>
    <col collapsed="false" customWidth="true" hidden="false" outlineLevel="0" max="31" min="31" style="25" width="8.62"/>
    <col collapsed="false" customWidth="true" hidden="false" outlineLevel="0" max="32" min="32" style="25" width="9.12"/>
    <col collapsed="false" customWidth="false" hidden="false" outlineLevel="0" max="257" min="33" style="25" width="8.99"/>
  </cols>
  <sheetData>
    <row r="1" s="100" customFormat="true" ht="60.95" hidden="false" customHeight="true" outlineLevel="0" collapsed="false">
      <c r="A1" s="30" t="s">
        <v>288</v>
      </c>
      <c r="B1" s="30"/>
      <c r="C1" s="30"/>
      <c r="D1" s="30"/>
      <c r="E1" s="30"/>
      <c r="F1" s="30"/>
      <c r="G1" s="30"/>
      <c r="H1" s="31" t="s">
        <v>289</v>
      </c>
      <c r="I1" s="31"/>
      <c r="J1" s="31"/>
      <c r="K1" s="31"/>
      <c r="L1" s="31"/>
      <c r="M1" s="31"/>
      <c r="N1" s="31"/>
      <c r="O1" s="30" t="s">
        <v>288</v>
      </c>
      <c r="P1" s="30"/>
      <c r="Q1" s="30"/>
      <c r="R1" s="30"/>
      <c r="S1" s="30"/>
      <c r="T1" s="30"/>
      <c r="U1" s="30"/>
      <c r="V1" s="30"/>
      <c r="W1" s="30"/>
      <c r="X1" s="31" t="s">
        <v>290</v>
      </c>
      <c r="Y1" s="31"/>
      <c r="Z1" s="31"/>
      <c r="AA1" s="31"/>
      <c r="AB1" s="31"/>
      <c r="AC1" s="31"/>
      <c r="AD1" s="31"/>
      <c r="AE1" s="31"/>
      <c r="AF1" s="31"/>
    </row>
    <row r="2" s="101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75</v>
      </c>
      <c r="I2" s="5"/>
      <c r="J2" s="5"/>
      <c r="K2" s="5"/>
      <c r="L2" s="5"/>
      <c r="M2" s="5"/>
      <c r="N2" s="34" t="s">
        <v>4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5" t="s">
        <v>75</v>
      </c>
      <c r="Y2" s="5"/>
      <c r="Z2" s="5"/>
      <c r="AA2" s="5"/>
      <c r="AB2" s="5"/>
      <c r="AC2" s="5"/>
      <c r="AD2" s="5"/>
      <c r="AE2" s="5"/>
      <c r="AF2" s="34" t="s">
        <v>4</v>
      </c>
    </row>
    <row r="3" s="127" customFormat="true" ht="24" hidden="false" customHeight="true" outlineLevel="0" collapsed="false">
      <c r="A3" s="102" t="s">
        <v>291</v>
      </c>
      <c r="B3" s="146" t="s">
        <v>292</v>
      </c>
      <c r="C3" s="147" t="s">
        <v>293</v>
      </c>
      <c r="D3" s="72" t="s">
        <v>294</v>
      </c>
      <c r="E3" s="72"/>
      <c r="F3" s="72"/>
      <c r="G3" s="72"/>
      <c r="H3" s="140" t="s">
        <v>295</v>
      </c>
      <c r="I3" s="140"/>
      <c r="J3" s="140"/>
      <c r="K3" s="140"/>
      <c r="L3" s="140"/>
      <c r="M3" s="140"/>
      <c r="N3" s="140"/>
      <c r="O3" s="102" t="s">
        <v>291</v>
      </c>
      <c r="P3" s="106" t="s">
        <v>296</v>
      </c>
      <c r="Q3" s="106"/>
      <c r="R3" s="106"/>
      <c r="S3" s="106"/>
      <c r="T3" s="106"/>
      <c r="U3" s="106"/>
      <c r="V3" s="106"/>
      <c r="W3" s="106"/>
      <c r="X3" s="107" t="s">
        <v>297</v>
      </c>
      <c r="Y3" s="107"/>
      <c r="Z3" s="108" t="s">
        <v>210</v>
      </c>
      <c r="AA3" s="109" t="s">
        <v>153</v>
      </c>
      <c r="AB3" s="109" t="s">
        <v>298</v>
      </c>
      <c r="AC3" s="109" t="s">
        <v>299</v>
      </c>
      <c r="AD3" s="109" t="s">
        <v>155</v>
      </c>
      <c r="AE3" s="110" t="s">
        <v>300</v>
      </c>
      <c r="AF3" s="111" t="s">
        <v>214</v>
      </c>
    </row>
    <row r="4" s="112" customFormat="true" ht="51.75" hidden="false" customHeight="true" outlineLevel="0" collapsed="false">
      <c r="A4" s="102"/>
      <c r="B4" s="146"/>
      <c r="C4" s="147"/>
      <c r="D4" s="48" t="s">
        <v>86</v>
      </c>
      <c r="E4" s="115" t="s">
        <v>158</v>
      </c>
      <c r="F4" s="115" t="s">
        <v>159</v>
      </c>
      <c r="G4" s="115" t="s">
        <v>160</v>
      </c>
      <c r="H4" s="115" t="s">
        <v>161</v>
      </c>
      <c r="I4" s="115" t="s">
        <v>162</v>
      </c>
      <c r="J4" s="115" t="s">
        <v>163</v>
      </c>
      <c r="K4" s="142" t="s">
        <v>164</v>
      </c>
      <c r="L4" s="115" t="s">
        <v>165</v>
      </c>
      <c r="M4" s="115" t="s">
        <v>166</v>
      </c>
      <c r="N4" s="115" t="s">
        <v>167</v>
      </c>
      <c r="O4" s="102"/>
      <c r="P4" s="115" t="s">
        <v>168</v>
      </c>
      <c r="Q4" s="115" t="s">
        <v>169</v>
      </c>
      <c r="R4" s="115" t="s">
        <v>170</v>
      </c>
      <c r="S4" s="115" t="s">
        <v>171</v>
      </c>
      <c r="T4" s="115" t="s">
        <v>172</v>
      </c>
      <c r="U4" s="115" t="s">
        <v>173</v>
      </c>
      <c r="V4" s="115" t="s">
        <v>174</v>
      </c>
      <c r="W4" s="142" t="s">
        <v>175</v>
      </c>
      <c r="X4" s="116" t="s">
        <v>176</v>
      </c>
      <c r="Y4" s="116" t="s">
        <v>177</v>
      </c>
      <c r="Z4" s="108"/>
      <c r="AA4" s="108"/>
      <c r="AB4" s="108"/>
      <c r="AC4" s="108"/>
      <c r="AD4" s="108"/>
      <c r="AE4" s="110"/>
      <c r="AF4" s="111"/>
    </row>
    <row r="5" s="1" customFormat="true" ht="45.75" hidden="false" customHeight="true" outlineLevel="0" collapsed="false">
      <c r="A5" s="50" t="s">
        <v>301</v>
      </c>
      <c r="B5" s="90" t="n">
        <f aca="false">SUM(B7:B18)</f>
        <v>5496</v>
      </c>
      <c r="C5" s="117"/>
      <c r="D5" s="90" t="n">
        <f aca="false">SUM(D7:D18)</f>
        <v>4158</v>
      </c>
      <c r="E5" s="90" t="n">
        <f aca="false">SUM(E7:E18)</f>
        <v>353</v>
      </c>
      <c r="F5" s="90" t="n">
        <f aca="false">SUM(F7:F18)</f>
        <v>0</v>
      </c>
      <c r="G5" s="90" t="n">
        <f aca="false">SUM(G7:G18)</f>
        <v>452</v>
      </c>
      <c r="H5" s="90" t="n">
        <f aca="false">SUM(H7:H18)</f>
        <v>86</v>
      </c>
      <c r="I5" s="90" t="n">
        <f aca="false">SUM(I7:I18)</f>
        <v>1305</v>
      </c>
      <c r="J5" s="90" t="n">
        <f aca="false">SUM(J7:J18)</f>
        <v>219</v>
      </c>
      <c r="K5" s="90" t="n">
        <f aca="false">SUM(K7:K18)</f>
        <v>161</v>
      </c>
      <c r="L5" s="90" t="n">
        <f aca="false">SUM(L7:L18)</f>
        <v>543</v>
      </c>
      <c r="M5" s="90" t="n">
        <f aca="false">SUM(M7:M18)</f>
        <v>113</v>
      </c>
      <c r="N5" s="90" t="n">
        <f aca="false">SUM(N7:N18)</f>
        <v>405</v>
      </c>
      <c r="O5" s="50" t="s">
        <v>301</v>
      </c>
      <c r="P5" s="90" t="n">
        <f aca="false">SUM(P7:P18)</f>
        <v>219</v>
      </c>
      <c r="Q5" s="90" t="n">
        <f aca="false">SUM(Q7:Q18)</f>
        <v>143</v>
      </c>
      <c r="R5" s="90" t="n">
        <f aca="false">SUM(R7:R18)</f>
        <v>13</v>
      </c>
      <c r="S5" s="90" t="n">
        <f aca="false">SUM(S7:S18)</f>
        <v>41</v>
      </c>
      <c r="T5" s="90" t="n">
        <f aca="false">SUM(T7:T18)</f>
        <v>13</v>
      </c>
      <c r="U5" s="90" t="n">
        <f aca="false">SUM(U7:U18)</f>
        <v>29</v>
      </c>
      <c r="V5" s="90" t="n">
        <f aca="false">SUM(V7:V18)</f>
        <v>26</v>
      </c>
      <c r="W5" s="90" t="n">
        <f aca="false">SUM(W7:W18)</f>
        <v>12</v>
      </c>
      <c r="X5" s="90" t="n">
        <f aca="false">SUM(X7:X18)</f>
        <v>17</v>
      </c>
      <c r="Y5" s="90" t="n">
        <f aca="false">SUM(Y7:Y18)</f>
        <v>8</v>
      </c>
      <c r="Z5" s="90" t="n">
        <f aca="false">SUM(Z7:Z18)</f>
        <v>118</v>
      </c>
      <c r="AA5" s="90" t="n">
        <f aca="false">SUM(AA7:AA18)</f>
        <v>357</v>
      </c>
      <c r="AB5" s="90" t="n">
        <f aca="false">SUM(AB7:AB18)</f>
        <v>694</v>
      </c>
      <c r="AC5" s="90" t="n">
        <f aca="false">SUM(AC7:AC18)</f>
        <v>34</v>
      </c>
      <c r="AD5" s="90" t="n">
        <f aca="false">SUM(AD7:AD18)</f>
        <v>110</v>
      </c>
      <c r="AE5" s="90" t="n">
        <f aca="false">SUM(AE7:AE18)</f>
        <v>9</v>
      </c>
      <c r="AF5" s="90" t="n">
        <f aca="false">SUM(AF7:AF18)</f>
        <v>16</v>
      </c>
    </row>
    <row r="6" s="1" customFormat="true" ht="40.5" hidden="false" customHeight="true" outlineLevel="0" collapsed="false">
      <c r="A6" s="53" t="s">
        <v>216</v>
      </c>
      <c r="B6" s="91"/>
      <c r="C6" s="92" t="n">
        <f aca="false">SUM(C7:C18)</f>
        <v>100</v>
      </c>
      <c r="D6" s="92" t="n">
        <f aca="false">IF(D5&gt;$B$5,999,IF($B$5=0,0,D5/$B$5*100))</f>
        <v>75.6550218340611</v>
      </c>
      <c r="E6" s="92" t="n">
        <f aca="false">IF(E5&gt;$B$5,999,IF($B$5=0,0,E5/$B$5*100))</f>
        <v>6.42285298398836</v>
      </c>
      <c r="F6" s="92" t="n">
        <f aca="false">IF(F5&gt;$B$5,999,IF($B$5=0,0,F5/$B$5*100))</f>
        <v>0</v>
      </c>
      <c r="G6" s="92" t="n">
        <f aca="false">IF(G5&gt;$B$5,999,IF($B$5=0,0,G5/$B$5*100))</f>
        <v>8.22416302765648</v>
      </c>
      <c r="H6" s="92" t="n">
        <f aca="false">IF(H5&gt;$B$5,999,IF($B$5=0,0,H5/$B$5*100))</f>
        <v>1.56477438136827</v>
      </c>
      <c r="I6" s="92" t="n">
        <f aca="false">IF(I5&gt;$B$5,999,IF($B$5=0,0,I5/$B$5*100))</f>
        <v>23.7445414847162</v>
      </c>
      <c r="J6" s="92" t="n">
        <f aca="false">IF(J5&gt;$B$5,999,IF($B$5=0,0,J5/$B$5*100))</f>
        <v>3.98471615720524</v>
      </c>
      <c r="K6" s="92" t="n">
        <f aca="false">IF(K5&gt;$B$5,999,IF($B$5=0,0,K5/$B$5*100))</f>
        <v>2.92940320232897</v>
      </c>
      <c r="L6" s="92" t="n">
        <f aca="false">IF(L5&gt;$B$5,999,IF($B$5=0,0,L5/$B$5*100))</f>
        <v>9.87991266375546</v>
      </c>
      <c r="M6" s="92" t="n">
        <f aca="false">IF(M5&gt;$B$5,999,IF($B$5=0,0,M5/$B$5*100))</f>
        <v>2.05604075691412</v>
      </c>
      <c r="N6" s="92" t="n">
        <f aca="false">IF(N5&gt;$B$5,999,IF($B$5=0,0,N5/$B$5*100))</f>
        <v>7.36899563318777</v>
      </c>
      <c r="O6" s="53" t="s">
        <v>216</v>
      </c>
      <c r="P6" s="92" t="n">
        <f aca="false">IF(P5&gt;$B$5,999,IF($B$5=0,0,P5/$B$5*100))</f>
        <v>3.98471615720524</v>
      </c>
      <c r="Q6" s="92" t="n">
        <f aca="false">IF(Q5&gt;$B$5,999,IF($B$5=0,0,Q5/$B$5*100))</f>
        <v>2.6018922852984</v>
      </c>
      <c r="R6" s="92" t="n">
        <f aca="false">IF(R5&gt;$B$5,999,IF($B$5=0,0,R5/$B$5*100))</f>
        <v>0.236535662299854</v>
      </c>
      <c r="S6" s="92" t="n">
        <f aca="false">IF(S5&gt;$B$5,999,IF($B$5=0,0,S5/$B$5*100))</f>
        <v>0.745997088791849</v>
      </c>
      <c r="T6" s="92" t="n">
        <f aca="false">IF(T5&gt;$B$5,999,IF($B$5=0,0,T5/$B$5*100))</f>
        <v>0.236535662299854</v>
      </c>
      <c r="U6" s="92" t="n">
        <f aca="false">IF(U5&gt;$B$5,999,IF($B$5=0,0,U5/$B$5*100))</f>
        <v>0.527656477438137</v>
      </c>
      <c r="V6" s="92" t="n">
        <f aca="false">IF(V5&gt;$B$5,999,IF($B$5=0,0,V5/$B$5*100))</f>
        <v>0.473071324599709</v>
      </c>
      <c r="W6" s="92" t="n">
        <f aca="false">IF(W5&gt;$B$5,999,IF($B$5=0,0,W5/$B$5*100))</f>
        <v>0.218340611353712</v>
      </c>
      <c r="X6" s="92" t="n">
        <f aca="false">IF(X5&gt;$B$5,999,IF($B$5=0,0,X5/$B$5*100))</f>
        <v>0.309315866084425</v>
      </c>
      <c r="Y6" s="92" t="n">
        <f aca="false">IF(Y5&gt;$B$5,999,IF($B$5=0,0,Y5/$B$5*100))</f>
        <v>0.145560407569141</v>
      </c>
      <c r="Z6" s="92" t="n">
        <f aca="false">IF(Z5&gt;$B$5,999,IF($B$5=0,0,Z5/$B$5*100))</f>
        <v>2.14701601164483</v>
      </c>
      <c r="AA6" s="92" t="n">
        <f aca="false">IF(AA5&gt;$B$5,999,IF($B$5=0,0,AA5/$B$5*100))</f>
        <v>6.49563318777293</v>
      </c>
      <c r="AB6" s="92" t="n">
        <f aca="false">IF(AB5&gt;$B$5,999,IF($B$5=0,0,AB5/$B$5*100))</f>
        <v>12.627365356623</v>
      </c>
      <c r="AC6" s="92" t="n">
        <f aca="false">IF(AC5&gt;$B$5,999,IF($B$5=0,0,AC5/$B$5*100))</f>
        <v>0.61863173216885</v>
      </c>
      <c r="AD6" s="92" t="n">
        <f aca="false">IF(AD5&gt;$B$5,999,IF($B$5=0,0,AD5/$B$5*100))</f>
        <v>2.00145560407569</v>
      </c>
      <c r="AE6" s="92" t="n">
        <f aca="false">IF(AE5&gt;$B$5,999,IF($B$5=0,0,AE5/$B$5*100))</f>
        <v>0.163755458515284</v>
      </c>
      <c r="AF6" s="92" t="n">
        <f aca="false">IF(AF5&gt;$B$5,999,IF($B$5=0,0,AF5/$B$5*100))</f>
        <v>0.291120815138282</v>
      </c>
    </row>
    <row r="7" s="1" customFormat="true" ht="36" hidden="false" customHeight="true" outlineLevel="0" collapsed="false">
      <c r="A7" s="54" t="s">
        <v>302</v>
      </c>
      <c r="B7" s="90" t="n">
        <f aca="false">SUM(D7,Z7:AF7)</f>
        <v>11</v>
      </c>
      <c r="C7" s="92" t="n">
        <f aca="false">B7/$B$5*100</f>
        <v>0.200145560407569</v>
      </c>
      <c r="D7" s="90" t="n">
        <f aca="false">SUM(E7:N7,P7:Y7)</f>
        <v>8</v>
      </c>
      <c r="E7" s="90" t="n">
        <v>1</v>
      </c>
      <c r="F7" s="90" t="n">
        <v>0</v>
      </c>
      <c r="G7" s="90" t="n">
        <v>1</v>
      </c>
      <c r="H7" s="90" t="n">
        <v>0</v>
      </c>
      <c r="I7" s="90" t="n">
        <v>0</v>
      </c>
      <c r="J7" s="90" t="n">
        <v>1</v>
      </c>
      <c r="K7" s="90" t="n">
        <v>0</v>
      </c>
      <c r="L7" s="90" t="n">
        <v>0</v>
      </c>
      <c r="M7" s="90" t="n">
        <v>1</v>
      </c>
      <c r="N7" s="90" t="n">
        <v>4</v>
      </c>
      <c r="O7" s="54" t="s">
        <v>302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2</v>
      </c>
      <c r="AB7" s="90" t="n">
        <v>1</v>
      </c>
      <c r="AC7" s="90" t="n">
        <v>0</v>
      </c>
      <c r="AD7" s="90" t="n">
        <v>0</v>
      </c>
      <c r="AE7" s="90" t="n">
        <v>0</v>
      </c>
      <c r="AF7" s="90" t="n">
        <v>0</v>
      </c>
    </row>
    <row r="8" s="1" customFormat="true" ht="36" hidden="false" customHeight="true" outlineLevel="0" collapsed="false">
      <c r="A8" s="54" t="s">
        <v>303</v>
      </c>
      <c r="B8" s="90" t="n">
        <f aca="false">SUM(D8,Z8:AF8)</f>
        <v>23</v>
      </c>
      <c r="C8" s="92" t="n">
        <f aca="false">B8/$B$5*100</f>
        <v>0.418486171761281</v>
      </c>
      <c r="D8" s="90" t="n">
        <f aca="false">SUM(E8:N8,P8:Y8)</f>
        <v>12</v>
      </c>
      <c r="E8" s="90" t="n">
        <v>0</v>
      </c>
      <c r="F8" s="90" t="n">
        <v>0</v>
      </c>
      <c r="G8" s="90" t="n">
        <v>1</v>
      </c>
      <c r="H8" s="90" t="n">
        <v>0</v>
      </c>
      <c r="I8" s="90" t="n">
        <v>1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7</v>
      </c>
      <c r="O8" s="54" t="s">
        <v>303</v>
      </c>
      <c r="P8" s="90" t="n">
        <v>2</v>
      </c>
      <c r="Q8" s="90" t="n">
        <v>1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1</v>
      </c>
      <c r="AA8" s="90" t="n">
        <v>1</v>
      </c>
      <c r="AB8" s="90" t="n">
        <v>8</v>
      </c>
      <c r="AC8" s="90" t="n">
        <v>0</v>
      </c>
      <c r="AD8" s="90" t="n">
        <v>1</v>
      </c>
      <c r="AE8" s="90" t="n">
        <v>0</v>
      </c>
      <c r="AF8" s="90" t="n">
        <v>0</v>
      </c>
    </row>
    <row r="9" s="1" customFormat="true" ht="36" hidden="false" customHeight="true" outlineLevel="0" collapsed="false">
      <c r="A9" s="54" t="s">
        <v>304</v>
      </c>
      <c r="B9" s="90" t="n">
        <f aca="false">SUM(D9,Z9:AF9)</f>
        <v>363</v>
      </c>
      <c r="C9" s="92" t="n">
        <f aca="false">B9/$B$5*100</f>
        <v>6.60480349344978</v>
      </c>
      <c r="D9" s="90" t="n">
        <f aca="false">SUM(E9:N9,P9:Y9)</f>
        <v>253</v>
      </c>
      <c r="E9" s="90" t="n">
        <v>7</v>
      </c>
      <c r="F9" s="90" t="n">
        <v>0</v>
      </c>
      <c r="G9" s="90" t="n">
        <v>32</v>
      </c>
      <c r="H9" s="90" t="n">
        <v>3</v>
      </c>
      <c r="I9" s="90" t="n">
        <v>50</v>
      </c>
      <c r="J9" s="90" t="n">
        <v>11</v>
      </c>
      <c r="K9" s="90" t="n">
        <v>3</v>
      </c>
      <c r="L9" s="90" t="n">
        <v>31</v>
      </c>
      <c r="M9" s="90" t="n">
        <v>9</v>
      </c>
      <c r="N9" s="90" t="n">
        <v>44</v>
      </c>
      <c r="O9" s="54" t="s">
        <v>304</v>
      </c>
      <c r="P9" s="90" t="n">
        <v>10</v>
      </c>
      <c r="Q9" s="90" t="n">
        <v>26</v>
      </c>
      <c r="R9" s="90" t="n">
        <v>3</v>
      </c>
      <c r="S9" s="90" t="n">
        <v>0</v>
      </c>
      <c r="T9" s="90" t="n">
        <v>4</v>
      </c>
      <c r="U9" s="90" t="n">
        <v>2</v>
      </c>
      <c r="V9" s="90" t="n">
        <v>1</v>
      </c>
      <c r="W9" s="90" t="n">
        <v>3</v>
      </c>
      <c r="X9" s="90" t="n">
        <v>10</v>
      </c>
      <c r="Y9" s="90" t="n">
        <v>4</v>
      </c>
      <c r="Z9" s="90" t="n">
        <v>4</v>
      </c>
      <c r="AA9" s="90" t="n">
        <v>21</v>
      </c>
      <c r="AB9" s="90" t="n">
        <v>68</v>
      </c>
      <c r="AC9" s="90" t="n">
        <v>5</v>
      </c>
      <c r="AD9" s="90" t="n">
        <v>6</v>
      </c>
      <c r="AE9" s="90" t="n">
        <v>2</v>
      </c>
      <c r="AF9" s="90" t="n">
        <v>4</v>
      </c>
    </row>
    <row r="10" s="1" customFormat="true" ht="36" hidden="false" customHeight="true" outlineLevel="0" collapsed="false">
      <c r="A10" s="54" t="s">
        <v>305</v>
      </c>
      <c r="B10" s="90" t="n">
        <f aca="false">SUM(D10,Z10:AF10)</f>
        <v>1</v>
      </c>
      <c r="C10" s="92" t="n">
        <f aca="false">B10/$B$5*100</f>
        <v>0.0181950509461427</v>
      </c>
      <c r="D10" s="90" t="n">
        <f aca="false">SUM(E10:N10,P10:Y10)</f>
        <v>1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1</v>
      </c>
      <c r="K10" s="90" t="n">
        <v>0</v>
      </c>
      <c r="L10" s="90" t="n">
        <v>0</v>
      </c>
      <c r="M10" s="90" t="n">
        <v>0</v>
      </c>
      <c r="N10" s="90" t="n">
        <v>0</v>
      </c>
      <c r="O10" s="54" t="s">
        <v>305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0</v>
      </c>
      <c r="AF10" s="90" t="n">
        <v>0</v>
      </c>
    </row>
    <row r="11" s="1" customFormat="true" ht="36" hidden="false" customHeight="true" outlineLevel="0" collapsed="false">
      <c r="A11" s="54" t="s">
        <v>306</v>
      </c>
      <c r="B11" s="90" t="n">
        <f aca="false">SUM(D11,Z11:AF11)</f>
        <v>1788</v>
      </c>
      <c r="C11" s="92" t="n">
        <f aca="false">B11/$B$5*100</f>
        <v>32.5327510917031</v>
      </c>
      <c r="D11" s="90" t="n">
        <f aca="false">SUM(E11:N11,P11:Y11)</f>
        <v>1315</v>
      </c>
      <c r="E11" s="90" t="n">
        <v>124</v>
      </c>
      <c r="F11" s="90" t="n">
        <v>0</v>
      </c>
      <c r="G11" s="90" t="n">
        <v>126</v>
      </c>
      <c r="H11" s="90" t="n">
        <v>55</v>
      </c>
      <c r="I11" s="90" t="n">
        <v>350</v>
      </c>
      <c r="J11" s="90" t="n">
        <v>41</v>
      </c>
      <c r="K11" s="90" t="n">
        <v>48</v>
      </c>
      <c r="L11" s="90" t="n">
        <v>219</v>
      </c>
      <c r="M11" s="90" t="n">
        <v>58</v>
      </c>
      <c r="N11" s="90" t="n">
        <v>86</v>
      </c>
      <c r="O11" s="54" t="s">
        <v>306</v>
      </c>
      <c r="P11" s="90" t="n">
        <v>62</v>
      </c>
      <c r="Q11" s="90" t="n">
        <v>81</v>
      </c>
      <c r="R11" s="90" t="n">
        <v>2</v>
      </c>
      <c r="S11" s="90" t="n">
        <v>17</v>
      </c>
      <c r="T11" s="90" t="n">
        <v>8</v>
      </c>
      <c r="U11" s="90" t="n">
        <v>9</v>
      </c>
      <c r="V11" s="90" t="n">
        <v>13</v>
      </c>
      <c r="W11" s="90" t="n">
        <v>6</v>
      </c>
      <c r="X11" s="90" t="n">
        <v>6</v>
      </c>
      <c r="Y11" s="90" t="n">
        <v>4</v>
      </c>
      <c r="Z11" s="90" t="n">
        <v>82</v>
      </c>
      <c r="AA11" s="90" t="n">
        <v>153</v>
      </c>
      <c r="AB11" s="90" t="n">
        <v>182</v>
      </c>
      <c r="AC11" s="90" t="n">
        <v>5</v>
      </c>
      <c r="AD11" s="90" t="n">
        <v>49</v>
      </c>
      <c r="AE11" s="90" t="n">
        <v>1</v>
      </c>
      <c r="AF11" s="90" t="n">
        <v>1</v>
      </c>
    </row>
    <row r="12" s="1" customFormat="true" ht="36" hidden="false" customHeight="true" outlineLevel="0" collapsed="false">
      <c r="A12" s="54" t="s">
        <v>307</v>
      </c>
      <c r="B12" s="90" t="n">
        <f aca="false">SUM(D12,Z12:AF12)</f>
        <v>4</v>
      </c>
      <c r="C12" s="92" t="n">
        <f aca="false">B12/$B$5*100</f>
        <v>0.0727802037845706</v>
      </c>
      <c r="D12" s="90" t="n">
        <f aca="false">SUM(E12:N12,P12:Y12)</f>
        <v>2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1</v>
      </c>
      <c r="J12" s="90" t="n">
        <v>0</v>
      </c>
      <c r="K12" s="90" t="n">
        <v>1</v>
      </c>
      <c r="L12" s="90" t="n">
        <v>0</v>
      </c>
      <c r="M12" s="90" t="n">
        <v>0</v>
      </c>
      <c r="N12" s="90" t="n">
        <v>0</v>
      </c>
      <c r="O12" s="54" t="s">
        <v>307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1</v>
      </c>
      <c r="AB12" s="90" t="n">
        <v>1</v>
      </c>
      <c r="AC12" s="90" t="n">
        <v>0</v>
      </c>
      <c r="AD12" s="90" t="n">
        <v>0</v>
      </c>
      <c r="AE12" s="90" t="n">
        <v>0</v>
      </c>
      <c r="AF12" s="90" t="n">
        <v>0</v>
      </c>
    </row>
    <row r="13" s="1" customFormat="true" ht="36" hidden="false" customHeight="true" outlineLevel="0" collapsed="false">
      <c r="A13" s="54" t="s">
        <v>308</v>
      </c>
      <c r="B13" s="90" t="n">
        <f aca="false">SUM(D13,Z13:AF13)</f>
        <v>0</v>
      </c>
      <c r="C13" s="92" t="n">
        <f aca="false">B13/$B$5*100</f>
        <v>0</v>
      </c>
      <c r="D13" s="90" t="n">
        <f aca="false">SUM(E13:N13,P13:Y13)</f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54" t="s">
        <v>308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</row>
    <row r="14" s="1" customFormat="true" ht="36" hidden="false" customHeight="true" outlineLevel="0" collapsed="false">
      <c r="A14" s="54" t="s">
        <v>309</v>
      </c>
      <c r="B14" s="90" t="n">
        <f aca="false">SUM(D14,Z14:AF14)</f>
        <v>328</v>
      </c>
      <c r="C14" s="92" t="n">
        <f aca="false">B14/$B$5*100</f>
        <v>5.96797671033479</v>
      </c>
      <c r="D14" s="90" t="n">
        <f aca="false">SUM(E14:N14,P14:Y14)</f>
        <v>250</v>
      </c>
      <c r="E14" s="90" t="n">
        <v>2</v>
      </c>
      <c r="F14" s="90" t="n">
        <v>0</v>
      </c>
      <c r="G14" s="90" t="n">
        <v>28</v>
      </c>
      <c r="H14" s="90" t="n">
        <v>1</v>
      </c>
      <c r="I14" s="90" t="n">
        <v>70</v>
      </c>
      <c r="J14" s="90" t="n">
        <v>11</v>
      </c>
      <c r="K14" s="90" t="n">
        <v>14</v>
      </c>
      <c r="L14" s="90" t="n">
        <v>31</v>
      </c>
      <c r="M14" s="90" t="n">
        <v>4</v>
      </c>
      <c r="N14" s="90" t="n">
        <v>74</v>
      </c>
      <c r="O14" s="54" t="s">
        <v>309</v>
      </c>
      <c r="P14" s="90" t="n">
        <v>5</v>
      </c>
      <c r="Q14" s="90" t="n">
        <v>5</v>
      </c>
      <c r="R14" s="90" t="n">
        <v>1</v>
      </c>
      <c r="S14" s="90" t="n">
        <v>2</v>
      </c>
      <c r="T14" s="90" t="n">
        <v>0</v>
      </c>
      <c r="U14" s="90" t="n">
        <v>2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12</v>
      </c>
      <c r="AA14" s="90" t="n">
        <v>26</v>
      </c>
      <c r="AB14" s="90" t="n">
        <v>38</v>
      </c>
      <c r="AC14" s="90" t="n">
        <v>0</v>
      </c>
      <c r="AD14" s="90" t="n">
        <v>2</v>
      </c>
      <c r="AE14" s="90" t="n">
        <v>0</v>
      </c>
      <c r="AF14" s="90" t="n">
        <v>0</v>
      </c>
    </row>
    <row r="15" s="1" customFormat="true" ht="36" hidden="false" customHeight="true" outlineLevel="0" collapsed="false">
      <c r="A15" s="54" t="s">
        <v>310</v>
      </c>
      <c r="B15" s="90" t="n">
        <f aca="false">SUM(D15,Z15:AF15)</f>
        <v>670</v>
      </c>
      <c r="C15" s="92" t="n">
        <f aca="false">B15/$B$5*100</f>
        <v>12.1906841339156</v>
      </c>
      <c r="D15" s="90" t="n">
        <f aca="false">SUM(E15:N15,P15:Y15)</f>
        <v>440</v>
      </c>
      <c r="E15" s="90" t="n">
        <v>31</v>
      </c>
      <c r="F15" s="90" t="n">
        <v>0</v>
      </c>
      <c r="G15" s="90" t="n">
        <v>50</v>
      </c>
      <c r="H15" s="90" t="n">
        <v>5</v>
      </c>
      <c r="I15" s="90" t="n">
        <v>112</v>
      </c>
      <c r="J15" s="90" t="n">
        <v>16</v>
      </c>
      <c r="K15" s="90" t="n">
        <v>26</v>
      </c>
      <c r="L15" s="90" t="n">
        <v>27</v>
      </c>
      <c r="M15" s="90" t="n">
        <v>1</v>
      </c>
      <c r="N15" s="90" t="n">
        <v>100</v>
      </c>
      <c r="O15" s="54" t="s">
        <v>310</v>
      </c>
      <c r="P15" s="90" t="n">
        <v>31</v>
      </c>
      <c r="Q15" s="90" t="n">
        <v>5</v>
      </c>
      <c r="R15" s="90" t="n">
        <v>7</v>
      </c>
      <c r="S15" s="90" t="n">
        <v>16</v>
      </c>
      <c r="T15" s="90" t="n">
        <v>0</v>
      </c>
      <c r="U15" s="90" t="n">
        <v>6</v>
      </c>
      <c r="V15" s="90" t="n">
        <v>3</v>
      </c>
      <c r="W15" s="90" t="n">
        <v>3</v>
      </c>
      <c r="X15" s="90" t="n">
        <v>1</v>
      </c>
      <c r="Y15" s="90" t="n">
        <v>0</v>
      </c>
      <c r="Z15" s="90" t="n">
        <v>0</v>
      </c>
      <c r="AA15" s="90" t="n">
        <v>63</v>
      </c>
      <c r="AB15" s="90" t="n">
        <v>162</v>
      </c>
      <c r="AC15" s="90" t="n">
        <v>0</v>
      </c>
      <c r="AD15" s="90" t="n">
        <v>2</v>
      </c>
      <c r="AE15" s="90" t="n">
        <v>2</v>
      </c>
      <c r="AF15" s="90" t="n">
        <v>1</v>
      </c>
    </row>
    <row r="16" s="1" customFormat="true" ht="36" hidden="false" customHeight="true" outlineLevel="0" collapsed="false">
      <c r="A16" s="54" t="s">
        <v>311</v>
      </c>
      <c r="B16" s="90" t="n">
        <f aca="false">SUM(D16,Z16:AF16)</f>
        <v>1619</v>
      </c>
      <c r="C16" s="92" t="n">
        <f aca="false">B16/$B$5*100</f>
        <v>29.457787481805</v>
      </c>
      <c r="D16" s="90" t="n">
        <f aca="false">SUM(E16:N16,P16:Y16)</f>
        <v>1349</v>
      </c>
      <c r="E16" s="90" t="n">
        <v>123</v>
      </c>
      <c r="F16" s="90" t="n">
        <v>0</v>
      </c>
      <c r="G16" s="90" t="n">
        <v>156</v>
      </c>
      <c r="H16" s="90" t="n">
        <v>17</v>
      </c>
      <c r="I16" s="90" t="n">
        <v>614</v>
      </c>
      <c r="J16" s="90" t="n">
        <v>69</v>
      </c>
      <c r="K16" s="90" t="n">
        <v>45</v>
      </c>
      <c r="L16" s="90" t="n">
        <v>144</v>
      </c>
      <c r="M16" s="90" t="n">
        <v>36</v>
      </c>
      <c r="N16" s="90" t="n">
        <v>58</v>
      </c>
      <c r="O16" s="54" t="s">
        <v>311</v>
      </c>
      <c r="P16" s="90" t="n">
        <v>68</v>
      </c>
      <c r="Q16" s="90" t="n">
        <v>15</v>
      </c>
      <c r="R16" s="90" t="n">
        <v>0</v>
      </c>
      <c r="S16" s="90" t="n">
        <v>0</v>
      </c>
      <c r="T16" s="90" t="n">
        <v>0</v>
      </c>
      <c r="U16" s="90" t="n">
        <v>3</v>
      </c>
      <c r="V16" s="90" t="n">
        <v>1</v>
      </c>
      <c r="W16" s="90" t="n">
        <v>0</v>
      </c>
      <c r="X16" s="90" t="n">
        <v>0</v>
      </c>
      <c r="Y16" s="90" t="n">
        <v>0</v>
      </c>
      <c r="Z16" s="90" t="n">
        <v>2</v>
      </c>
      <c r="AA16" s="90" t="n">
        <v>78</v>
      </c>
      <c r="AB16" s="90" t="n">
        <v>156</v>
      </c>
      <c r="AC16" s="90" t="n">
        <v>17</v>
      </c>
      <c r="AD16" s="90" t="n">
        <v>10</v>
      </c>
      <c r="AE16" s="90" t="n">
        <v>0</v>
      </c>
      <c r="AF16" s="90" t="n">
        <v>7</v>
      </c>
    </row>
    <row r="17" s="1" customFormat="true" ht="36" hidden="false" customHeight="true" outlineLevel="0" collapsed="false">
      <c r="A17" s="54" t="s">
        <v>312</v>
      </c>
      <c r="B17" s="90" t="n">
        <f aca="false">SUM(D17,Z17:AF17)</f>
        <v>501</v>
      </c>
      <c r="C17" s="92" t="n">
        <f aca="false">B17/$B$5*100</f>
        <v>9.11572052401747</v>
      </c>
      <c r="D17" s="90" t="n">
        <f aca="false">SUM(E17:N17,P17:Y17)</f>
        <v>387</v>
      </c>
      <c r="E17" s="90" t="n">
        <v>60</v>
      </c>
      <c r="F17" s="90" t="n">
        <v>0</v>
      </c>
      <c r="G17" s="90" t="n">
        <v>45</v>
      </c>
      <c r="H17" s="90" t="n">
        <v>4</v>
      </c>
      <c r="I17" s="90" t="n">
        <v>71</v>
      </c>
      <c r="J17" s="90" t="n">
        <v>61</v>
      </c>
      <c r="K17" s="90" t="n">
        <v>1</v>
      </c>
      <c r="L17" s="90" t="n">
        <v>79</v>
      </c>
      <c r="M17" s="90" t="n">
        <v>1</v>
      </c>
      <c r="N17" s="90" t="n">
        <v>4</v>
      </c>
      <c r="O17" s="54" t="s">
        <v>312</v>
      </c>
      <c r="P17" s="90" t="n">
        <v>36</v>
      </c>
      <c r="Q17" s="90" t="n">
        <v>7</v>
      </c>
      <c r="R17" s="90" t="n">
        <v>0</v>
      </c>
      <c r="S17" s="90" t="n">
        <v>4</v>
      </c>
      <c r="T17" s="90" t="n">
        <v>0</v>
      </c>
      <c r="U17" s="90" t="n">
        <v>6</v>
      </c>
      <c r="V17" s="90" t="n">
        <v>8</v>
      </c>
      <c r="W17" s="90" t="n">
        <v>0</v>
      </c>
      <c r="X17" s="90" t="n">
        <v>0</v>
      </c>
      <c r="Y17" s="90" t="n">
        <v>0</v>
      </c>
      <c r="Z17" s="90" t="n">
        <v>17</v>
      </c>
      <c r="AA17" s="90" t="n">
        <v>5</v>
      </c>
      <c r="AB17" s="90" t="n">
        <v>42</v>
      </c>
      <c r="AC17" s="90" t="n">
        <v>4</v>
      </c>
      <c r="AD17" s="90" t="n">
        <v>40</v>
      </c>
      <c r="AE17" s="90" t="n">
        <v>3</v>
      </c>
      <c r="AF17" s="90" t="n">
        <v>3</v>
      </c>
    </row>
    <row r="18" s="1" customFormat="true" ht="36" hidden="false" customHeight="true" outlineLevel="0" collapsed="false">
      <c r="A18" s="54" t="s">
        <v>313</v>
      </c>
      <c r="B18" s="90" t="n">
        <f aca="false">SUM(D18,Z18:AF18)</f>
        <v>188</v>
      </c>
      <c r="C18" s="92" t="n">
        <f aca="false">B18/$B$5*100</f>
        <v>3.42066957787482</v>
      </c>
      <c r="D18" s="90" t="n">
        <f aca="false">SUM(E18:N18,P18:Y18)</f>
        <v>141</v>
      </c>
      <c r="E18" s="90" t="n">
        <v>5</v>
      </c>
      <c r="F18" s="90" t="n">
        <v>0</v>
      </c>
      <c r="G18" s="90" t="n">
        <v>13</v>
      </c>
      <c r="H18" s="90" t="n">
        <v>1</v>
      </c>
      <c r="I18" s="90" t="n">
        <v>36</v>
      </c>
      <c r="J18" s="90" t="n">
        <v>8</v>
      </c>
      <c r="K18" s="90" t="n">
        <v>23</v>
      </c>
      <c r="L18" s="90" t="n">
        <v>12</v>
      </c>
      <c r="M18" s="90" t="n">
        <v>3</v>
      </c>
      <c r="N18" s="90" t="n">
        <v>28</v>
      </c>
      <c r="O18" s="54" t="s">
        <v>313</v>
      </c>
      <c r="P18" s="90" t="n">
        <v>5</v>
      </c>
      <c r="Q18" s="90" t="n">
        <v>3</v>
      </c>
      <c r="R18" s="90" t="n">
        <v>0</v>
      </c>
      <c r="S18" s="90" t="n">
        <v>2</v>
      </c>
      <c r="T18" s="90" t="n">
        <v>1</v>
      </c>
      <c r="U18" s="90" t="n">
        <v>1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7</v>
      </c>
      <c r="AB18" s="90" t="n">
        <v>36</v>
      </c>
      <c r="AC18" s="90" t="n">
        <v>3</v>
      </c>
      <c r="AD18" s="90" t="n">
        <v>0</v>
      </c>
      <c r="AE18" s="90" t="n">
        <v>1</v>
      </c>
      <c r="AF18" s="90" t="n">
        <v>0</v>
      </c>
    </row>
    <row r="19" s="101" customFormat="true" ht="37.5" hidden="false" customHeight="true" outlineLevel="0" collapsed="false">
      <c r="A19" s="119" t="s">
        <v>314</v>
      </c>
      <c r="B19" s="119"/>
      <c r="C19" s="119"/>
      <c r="D19" s="119"/>
      <c r="E19" s="119"/>
      <c r="F19" s="119"/>
      <c r="G19" s="119"/>
      <c r="H19" s="119"/>
      <c r="I19" s="120"/>
      <c r="J19" s="120"/>
      <c r="K19" s="120"/>
      <c r="L19" s="120"/>
      <c r="M19" s="120"/>
      <c r="N19" s="120"/>
      <c r="O19" s="120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s="1" customFormat="true" ht="17.25" hidden="false" customHeight="true" outlineLevel="0" collapsed="false">
      <c r="A20" s="1" t="s">
        <v>224</v>
      </c>
      <c r="O20" s="1" t="s">
        <v>224</v>
      </c>
    </row>
    <row r="21" s="1" customFormat="true" ht="11.25" hidden="false" customHeight="true" outlineLevel="0" collapsed="false">
      <c r="A21" s="122" t="s">
        <v>315</v>
      </c>
      <c r="B21" s="122"/>
      <c r="C21" s="122"/>
      <c r="D21" s="122"/>
      <c r="E21" s="122"/>
      <c r="F21" s="122"/>
      <c r="G21" s="122"/>
      <c r="H21" s="27" t="s">
        <v>316</v>
      </c>
      <c r="I21" s="27"/>
      <c r="J21" s="27"/>
      <c r="K21" s="27"/>
      <c r="L21" s="27"/>
      <c r="M21" s="27"/>
      <c r="N21" s="27"/>
      <c r="O21" s="27" t="s">
        <v>317</v>
      </c>
      <c r="P21" s="27"/>
      <c r="Q21" s="27"/>
      <c r="R21" s="27"/>
      <c r="S21" s="27"/>
      <c r="T21" s="27"/>
      <c r="U21" s="27"/>
      <c r="V21" s="27"/>
      <c r="W21" s="27"/>
      <c r="X21" s="27" t="s">
        <v>318</v>
      </c>
      <c r="Y21" s="27"/>
      <c r="Z21" s="27"/>
      <c r="AA21" s="27"/>
      <c r="AB21" s="27"/>
      <c r="AC21" s="27"/>
      <c r="AD21" s="27"/>
      <c r="AE21" s="27"/>
      <c r="AF21" s="27"/>
    </row>
  </sheetData>
  <mergeCells count="28">
    <mergeCell ref="A1:G1"/>
    <mergeCell ref="H1:N1"/>
    <mergeCell ref="O1:W1"/>
    <mergeCell ref="X1:AF1"/>
    <mergeCell ref="A2:G2"/>
    <mergeCell ref="H2:M2"/>
    <mergeCell ref="O2:W2"/>
    <mergeCell ref="X2:AE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9:G19"/>
    <mergeCell ref="A21:G21"/>
    <mergeCell ref="H21:N21"/>
    <mergeCell ref="O21:W21"/>
    <mergeCell ref="X21:AF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8 P7:AF18" type="whole">
      <formula1>0</formula1>
      <formula2>50000000</formula2>
    </dataValidation>
  </dataValidation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3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9.37"/>
    <col collapsed="false" customWidth="true" hidden="false" outlineLevel="0" max="2" min="2" style="25" width="10.74"/>
    <col collapsed="false" customWidth="true" hidden="false" outlineLevel="0" max="3" min="3" style="25" width="9.62"/>
    <col collapsed="false" customWidth="true" hidden="false" outlineLevel="0" max="4" min="4" style="25" width="9.87"/>
    <col collapsed="false" customWidth="true" hidden="false" outlineLevel="0" max="7" min="5" style="25" width="11.12"/>
    <col collapsed="false" customWidth="true" hidden="false" outlineLevel="0" max="8" min="8" style="25" width="11.87"/>
    <col collapsed="false" customWidth="true" hidden="false" outlineLevel="0" max="9" min="9" style="25" width="11.74"/>
    <col collapsed="false" customWidth="true" hidden="false" outlineLevel="0" max="10" min="10" style="25" width="12.12"/>
    <col collapsed="false" customWidth="true" hidden="false" outlineLevel="0" max="12" min="11" style="25" width="11.74"/>
    <col collapsed="false" customWidth="true" hidden="false" outlineLevel="0" max="14" min="13" style="25" width="11.87"/>
    <col collapsed="false" customWidth="true" hidden="false" outlineLevel="0" max="15" min="15" style="25" width="19.62"/>
    <col collapsed="false" customWidth="true" hidden="false" outlineLevel="0" max="18" min="16" style="25" width="8.11"/>
    <col collapsed="false" customWidth="true" hidden="false" outlineLevel="0" max="19" min="19" style="25" width="7.62"/>
    <col collapsed="false" customWidth="true" hidden="false" outlineLevel="0" max="20" min="20" style="25" width="7.99"/>
    <col collapsed="false" customWidth="true" hidden="false" outlineLevel="0" max="21" min="21" style="25" width="7.62"/>
    <col collapsed="false" customWidth="true" hidden="false" outlineLevel="0" max="22" min="22" style="25" width="7.87"/>
    <col collapsed="false" customWidth="true" hidden="false" outlineLevel="0" max="23" min="23" style="25" width="7.74"/>
    <col collapsed="false" customWidth="true" hidden="false" outlineLevel="0" max="24" min="24" style="25" width="7.87"/>
    <col collapsed="false" customWidth="true" hidden="false" outlineLevel="0" max="25" min="25" style="25" width="7.99"/>
    <col collapsed="false" customWidth="true" hidden="false" outlineLevel="0" max="26" min="26" style="25" width="10.49"/>
    <col collapsed="false" customWidth="true" hidden="false" outlineLevel="0" max="27" min="27" style="25" width="10.12"/>
    <col collapsed="false" customWidth="true" hidden="false" outlineLevel="0" max="28" min="28" style="25" width="10.49"/>
    <col collapsed="false" customWidth="true" hidden="false" outlineLevel="0" max="29" min="29" style="25" width="10.24"/>
    <col collapsed="false" customWidth="true" hidden="false" outlineLevel="0" max="32" min="30" style="25" width="8.62"/>
    <col collapsed="false" customWidth="false" hidden="false" outlineLevel="0" max="257" min="33" style="25" width="8.99"/>
  </cols>
  <sheetData>
    <row r="1" s="100" customFormat="true" ht="60.95" hidden="false" customHeight="true" outlineLevel="0" collapsed="false">
      <c r="A1" s="30" t="s">
        <v>319</v>
      </c>
      <c r="B1" s="30"/>
      <c r="C1" s="30"/>
      <c r="D1" s="30"/>
      <c r="E1" s="30"/>
      <c r="F1" s="30"/>
      <c r="G1" s="30"/>
      <c r="H1" s="31" t="s">
        <v>289</v>
      </c>
      <c r="I1" s="31"/>
      <c r="J1" s="31"/>
      <c r="K1" s="31"/>
      <c r="L1" s="31"/>
      <c r="M1" s="31"/>
      <c r="N1" s="31"/>
      <c r="O1" s="30" t="s">
        <v>319</v>
      </c>
      <c r="P1" s="30"/>
      <c r="Q1" s="30"/>
      <c r="R1" s="30"/>
      <c r="S1" s="30"/>
      <c r="T1" s="30"/>
      <c r="U1" s="30"/>
      <c r="V1" s="30"/>
      <c r="W1" s="30"/>
      <c r="X1" s="31" t="s">
        <v>290</v>
      </c>
      <c r="Y1" s="31"/>
      <c r="Z1" s="31"/>
      <c r="AA1" s="31"/>
      <c r="AB1" s="31"/>
      <c r="AC1" s="31"/>
      <c r="AD1" s="31"/>
      <c r="AE1" s="31"/>
      <c r="AF1" s="31"/>
    </row>
    <row r="2" s="101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75</v>
      </c>
      <c r="I2" s="5"/>
      <c r="J2" s="5"/>
      <c r="K2" s="5"/>
      <c r="L2" s="5"/>
      <c r="M2" s="5"/>
      <c r="N2" s="34" t="s">
        <v>4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5" t="s">
        <v>75</v>
      </c>
      <c r="Y2" s="5"/>
      <c r="Z2" s="5"/>
      <c r="AA2" s="5"/>
      <c r="AB2" s="5"/>
      <c r="AC2" s="5"/>
      <c r="AD2" s="5"/>
      <c r="AE2" s="5"/>
      <c r="AF2" s="34" t="s">
        <v>4</v>
      </c>
    </row>
    <row r="3" s="127" customFormat="true" ht="27.75" hidden="false" customHeight="true" outlineLevel="0" collapsed="false">
      <c r="A3" s="102" t="s">
        <v>320</v>
      </c>
      <c r="B3" s="146" t="s">
        <v>321</v>
      </c>
      <c r="C3" s="147" t="s">
        <v>322</v>
      </c>
      <c r="D3" s="148" t="s">
        <v>323</v>
      </c>
      <c r="E3" s="148"/>
      <c r="F3" s="148"/>
      <c r="G3" s="148"/>
      <c r="H3" s="73" t="s">
        <v>324</v>
      </c>
      <c r="I3" s="73"/>
      <c r="J3" s="73"/>
      <c r="K3" s="73"/>
      <c r="L3" s="73"/>
      <c r="M3" s="73"/>
      <c r="N3" s="73"/>
      <c r="O3" s="102" t="s">
        <v>320</v>
      </c>
      <c r="P3" s="74" t="s">
        <v>325</v>
      </c>
      <c r="Q3" s="74"/>
      <c r="R3" s="74"/>
      <c r="S3" s="74"/>
      <c r="T3" s="74"/>
      <c r="U3" s="74"/>
      <c r="V3" s="74"/>
      <c r="W3" s="74"/>
      <c r="X3" s="149" t="s">
        <v>209</v>
      </c>
      <c r="Y3" s="149"/>
      <c r="Z3" s="108" t="s">
        <v>210</v>
      </c>
      <c r="AA3" s="109" t="s">
        <v>153</v>
      </c>
      <c r="AB3" s="109" t="s">
        <v>326</v>
      </c>
      <c r="AC3" s="109" t="s">
        <v>108</v>
      </c>
      <c r="AD3" s="109" t="s">
        <v>275</v>
      </c>
      <c r="AE3" s="110" t="s">
        <v>156</v>
      </c>
      <c r="AF3" s="111" t="s">
        <v>327</v>
      </c>
    </row>
    <row r="4" s="112" customFormat="true" ht="57" hidden="false" customHeight="true" outlineLevel="0" collapsed="false">
      <c r="A4" s="102"/>
      <c r="B4" s="146"/>
      <c r="C4" s="147"/>
      <c r="D4" s="48" t="s">
        <v>86</v>
      </c>
      <c r="E4" s="115" t="s">
        <v>158</v>
      </c>
      <c r="F4" s="115" t="s">
        <v>159</v>
      </c>
      <c r="G4" s="115" t="s">
        <v>160</v>
      </c>
      <c r="H4" s="115" t="s">
        <v>161</v>
      </c>
      <c r="I4" s="115" t="s">
        <v>162</v>
      </c>
      <c r="J4" s="115" t="s">
        <v>163</v>
      </c>
      <c r="K4" s="142" t="s">
        <v>164</v>
      </c>
      <c r="L4" s="115" t="s">
        <v>165</v>
      </c>
      <c r="M4" s="115" t="s">
        <v>166</v>
      </c>
      <c r="N4" s="142" t="s">
        <v>167</v>
      </c>
      <c r="O4" s="102"/>
      <c r="P4" s="115" t="s">
        <v>168</v>
      </c>
      <c r="Q4" s="115" t="s">
        <v>169</v>
      </c>
      <c r="R4" s="115" t="s">
        <v>170</v>
      </c>
      <c r="S4" s="115" t="s">
        <v>171</v>
      </c>
      <c r="T4" s="115" t="s">
        <v>172</v>
      </c>
      <c r="U4" s="115" t="s">
        <v>173</v>
      </c>
      <c r="V4" s="115" t="s">
        <v>174</v>
      </c>
      <c r="W4" s="116" t="s">
        <v>175</v>
      </c>
      <c r="X4" s="116" t="s">
        <v>176</v>
      </c>
      <c r="Y4" s="116" t="s">
        <v>177</v>
      </c>
      <c r="Z4" s="108"/>
      <c r="AA4" s="108"/>
      <c r="AB4" s="108"/>
      <c r="AC4" s="108"/>
      <c r="AD4" s="108"/>
      <c r="AE4" s="110"/>
      <c r="AF4" s="111"/>
    </row>
    <row r="5" s="1" customFormat="true" ht="51.95" hidden="false" customHeight="true" outlineLevel="0" collapsed="false">
      <c r="A5" s="50" t="s">
        <v>328</v>
      </c>
      <c r="B5" s="90" t="n">
        <f aca="false">SUM(B7:B15)</f>
        <v>26401</v>
      </c>
      <c r="C5" s="117"/>
      <c r="D5" s="90" t="n">
        <f aca="false">SUM(D7:D15)</f>
        <v>18458</v>
      </c>
      <c r="E5" s="90" t="n">
        <f aca="false">SUM(E7:E15)</f>
        <v>1140</v>
      </c>
      <c r="F5" s="90" t="n">
        <f aca="false">SUM(F7:F15)</f>
        <v>1</v>
      </c>
      <c r="G5" s="90" t="n">
        <f aca="false">SUM(G7:G15)</f>
        <v>1463</v>
      </c>
      <c r="H5" s="90" t="n">
        <f aca="false">SUM(H7:H15)</f>
        <v>420</v>
      </c>
      <c r="I5" s="90" t="n">
        <f aca="false">SUM(I7:I15)</f>
        <v>5903</v>
      </c>
      <c r="J5" s="90" t="n">
        <f aca="false">SUM(J7:J15)</f>
        <v>498</v>
      </c>
      <c r="K5" s="90" t="n">
        <f aca="false">SUM(K7:K15)</f>
        <v>553</v>
      </c>
      <c r="L5" s="90" t="n">
        <f aca="false">SUM(L7:L15)</f>
        <v>1781</v>
      </c>
      <c r="M5" s="90" t="n">
        <f aca="false">SUM(M7:M15)</f>
        <v>136</v>
      </c>
      <c r="N5" s="90" t="n">
        <f aca="false">SUM(N7:N15)</f>
        <v>5013</v>
      </c>
      <c r="O5" s="50" t="s">
        <v>328</v>
      </c>
      <c r="P5" s="90" t="n">
        <f aca="false">SUM(P7:P15)</f>
        <v>511</v>
      </c>
      <c r="Q5" s="90" t="n">
        <f aca="false">SUM(Q7:Q15)</f>
        <v>404</v>
      </c>
      <c r="R5" s="90" t="n">
        <f aca="false">SUM(R7:R15)</f>
        <v>34</v>
      </c>
      <c r="S5" s="90" t="n">
        <f aca="false">SUM(S7:S15)</f>
        <v>179</v>
      </c>
      <c r="T5" s="90" t="n">
        <f aca="false">SUM(T7:T15)</f>
        <v>11</v>
      </c>
      <c r="U5" s="90" t="n">
        <f aca="false">SUM(U7:U15)</f>
        <v>136</v>
      </c>
      <c r="V5" s="90" t="n">
        <f aca="false">SUM(V7:V15)</f>
        <v>106</v>
      </c>
      <c r="W5" s="90" t="n">
        <f aca="false">SUM(W7:W15)</f>
        <v>118</v>
      </c>
      <c r="X5" s="90" t="n">
        <f aca="false">SUM(X7:X15)</f>
        <v>47</v>
      </c>
      <c r="Y5" s="90" t="n">
        <f aca="false">SUM(Y7:Y15)</f>
        <v>4</v>
      </c>
      <c r="Z5" s="90" t="n">
        <f aca="false">SUM(Z7:Z15)</f>
        <v>640</v>
      </c>
      <c r="AA5" s="90" t="n">
        <f aca="false">SUM(AA7:AA15)</f>
        <v>1357</v>
      </c>
      <c r="AB5" s="90" t="n">
        <f aca="false">SUM(AB7:AB15)</f>
        <v>5541</v>
      </c>
      <c r="AC5" s="90" t="n">
        <f aca="false">SUM(AC7:AC15)</f>
        <v>52</v>
      </c>
      <c r="AD5" s="90" t="n">
        <f aca="false">SUM(AD7:AD15)</f>
        <v>135</v>
      </c>
      <c r="AE5" s="90" t="n">
        <f aca="false">SUM(AE7:AE15)</f>
        <v>49</v>
      </c>
      <c r="AF5" s="90" t="n">
        <f aca="false">SUM(AF7:AF15)</f>
        <v>169</v>
      </c>
    </row>
    <row r="6" s="1" customFormat="true" ht="42.95" hidden="false" customHeight="true" outlineLevel="0" collapsed="false">
      <c r="A6" s="53" t="s">
        <v>216</v>
      </c>
      <c r="B6" s="91"/>
      <c r="C6" s="92" t="n">
        <f aca="false">SUM(C7:C15)</f>
        <v>100</v>
      </c>
      <c r="D6" s="92" t="n">
        <f aca="false">IF(D5&gt;$B$5,999,IF($B$5=0,0,D5/$B$5*100))</f>
        <v>69.9140184083936</v>
      </c>
      <c r="E6" s="92" t="n">
        <f aca="false">IF(E5&gt;$B$5,999,IF($B$5=0,0,E5/$B$5*100))</f>
        <v>4.31801825688421</v>
      </c>
      <c r="F6" s="90" t="n">
        <v>0</v>
      </c>
      <c r="G6" s="92" t="n">
        <f aca="false">IF(G5&gt;$B$5,999,IF($B$5=0,0,G5/$B$5*100))</f>
        <v>5.5414567630014</v>
      </c>
      <c r="H6" s="92" t="n">
        <f aca="false">IF(H5&gt;$B$5,999,IF($B$5=0,0,H5/$B$5*100))</f>
        <v>1.59084883148366</v>
      </c>
      <c r="I6" s="92" t="n">
        <f aca="false">IF(I5&gt;$B$5,999,IF($B$5=0,0,I5/$B$5*100))</f>
        <v>22.3590015529715</v>
      </c>
      <c r="J6" s="92" t="n">
        <f aca="false">IF(J5&gt;$B$5,999,IF($B$5=0,0,J5/$B$5*100))</f>
        <v>1.88629218590205</v>
      </c>
      <c r="K6" s="92" t="n">
        <f aca="false">IF(K5&gt;$B$5,999,IF($B$5=0,0,K5/$B$5*100))</f>
        <v>2.09461762812015</v>
      </c>
      <c r="L6" s="92" t="n">
        <f aca="false">IF(L5&gt;$B$5,999,IF($B$5=0,0,L5/$B$5*100))</f>
        <v>6.74595659255331</v>
      </c>
      <c r="M6" s="92" t="n">
        <f aca="false">IF(M5&gt;$B$5,999,IF($B$5=0,0,M5/$B$5*100))</f>
        <v>0.51513200257566</v>
      </c>
      <c r="N6" s="92" t="n">
        <f aca="false">IF(N5&gt;$B$5,999,IF($B$5=0,0,N5/$B$5*100))</f>
        <v>18.9879171243514</v>
      </c>
      <c r="O6" s="53" t="s">
        <v>216</v>
      </c>
      <c r="P6" s="92" t="n">
        <f aca="false">IF(P5&gt;$B$5,999,IF($B$5=0,0,P5/$B$5*100))</f>
        <v>1.93553274497178</v>
      </c>
      <c r="Q6" s="92" t="n">
        <f aca="false">IF(Q5&gt;$B$5,999,IF($B$5=0,0,Q5/$B$5*100))</f>
        <v>1.53024506647475</v>
      </c>
      <c r="R6" s="92" t="n">
        <f aca="false">IF(R5&gt;$B$5,999,IF($B$5=0,0,R5/$B$5*100))</f>
        <v>0.128783000643915</v>
      </c>
      <c r="S6" s="92" t="n">
        <f aca="false">IF(S5&gt;$B$5,999,IF($B$5=0,0,S5/$B$5*100))</f>
        <v>0.678004621037082</v>
      </c>
      <c r="T6" s="92" t="n">
        <f aca="false">IF(T5&gt;$B$5,999,IF($B$5=0,0,T5/$B$5*100))</f>
        <v>0.0416650884436196</v>
      </c>
      <c r="U6" s="92" t="n">
        <f aca="false">IF(U5&gt;$B$5,999,IF($B$5=0,0,U5/$B$5*100))</f>
        <v>0.51513200257566</v>
      </c>
      <c r="V6" s="92" t="n">
        <f aca="false">IF(V5&gt;$B$5,999,IF($B$5=0,0,V5/$B$5*100))</f>
        <v>0.40149994318397</v>
      </c>
      <c r="W6" s="92" t="n">
        <f aca="false">IF(W5&gt;$B$5,999,IF($B$5=0,0,W5/$B$5*100))</f>
        <v>0.446952766940646</v>
      </c>
      <c r="X6" s="92" t="n">
        <f aca="false">IF(X5&gt;$B$5,999,IF($B$5=0,0,X5/$B$5*100))</f>
        <v>0.178023559713647</v>
      </c>
      <c r="Y6" s="92" t="n">
        <f aca="false">IF(Y5&gt;$B$5,999,IF($B$5=0,0,Y5/$B$5*100))</f>
        <v>0.0151509412522253</v>
      </c>
      <c r="Z6" s="92" t="n">
        <f aca="false">IF(Z5&gt;$B$5,999,IF($B$5=0,0,Z5/$B$5*100))</f>
        <v>2.42415060035605</v>
      </c>
      <c r="AA6" s="92" t="n">
        <f aca="false">IF(AA5&gt;$B$5,999,IF($B$5=0,0,AA5/$B$5*100))</f>
        <v>5.13995681981743</v>
      </c>
      <c r="AB6" s="92" t="n">
        <f aca="false">IF(AB5&gt;$B$5,999,IF($B$5=0,0,AB5/$B$5*100))</f>
        <v>20.9878413696451</v>
      </c>
      <c r="AC6" s="92" t="n">
        <f aca="false">IF(AC5&gt;$B$5,999,IF($B$5=0,0,AC5/$B$5*100))</f>
        <v>0.196962236278929</v>
      </c>
      <c r="AD6" s="92" t="n">
        <f aca="false">IF(AD5&gt;$B$5,999,IF($B$5=0,0,AD5/$B$5*100))</f>
        <v>0.511344267262604</v>
      </c>
      <c r="AE6" s="92" t="n">
        <f aca="false">IF(AE5&gt;$B$5,999,IF($B$5=0,0,AE5/$B$5*100))</f>
        <v>0.18559903033976</v>
      </c>
      <c r="AF6" s="92" t="n">
        <f aca="false">IF(AF5&gt;$B$5,999,IF($B$5=0,0,AF5/$B$5*100))</f>
        <v>0.640127267906519</v>
      </c>
    </row>
    <row r="7" s="1" customFormat="true" ht="39" hidden="false" customHeight="true" outlineLevel="0" collapsed="false">
      <c r="A7" s="54" t="s">
        <v>329</v>
      </c>
      <c r="B7" s="90" t="n">
        <f aca="false">SUM(D7,Z7:AF7)</f>
        <v>10590</v>
      </c>
      <c r="C7" s="92" t="n">
        <f aca="false">B7/$B$5*100</f>
        <v>40.1121169652665</v>
      </c>
      <c r="D7" s="90" t="n">
        <f aca="false">SUM(E7:N7,P7:Y7)</f>
        <v>7377</v>
      </c>
      <c r="E7" s="90" t="n">
        <v>357</v>
      </c>
      <c r="F7" s="90" t="n">
        <v>0</v>
      </c>
      <c r="G7" s="90" t="n">
        <v>437</v>
      </c>
      <c r="H7" s="90" t="n">
        <v>121</v>
      </c>
      <c r="I7" s="90" t="n">
        <v>2308</v>
      </c>
      <c r="J7" s="90" t="n">
        <v>168</v>
      </c>
      <c r="K7" s="90" t="n">
        <v>231</v>
      </c>
      <c r="L7" s="90" t="n">
        <v>581</v>
      </c>
      <c r="M7" s="90" t="n">
        <v>15</v>
      </c>
      <c r="N7" s="90" t="n">
        <v>2714</v>
      </c>
      <c r="O7" s="54" t="s">
        <v>329</v>
      </c>
      <c r="P7" s="90" t="n">
        <v>191</v>
      </c>
      <c r="Q7" s="90" t="n">
        <v>81</v>
      </c>
      <c r="R7" s="90" t="n">
        <v>7</v>
      </c>
      <c r="S7" s="90" t="n">
        <v>51</v>
      </c>
      <c r="T7" s="90" t="n">
        <v>0</v>
      </c>
      <c r="U7" s="90" t="n">
        <v>65</v>
      </c>
      <c r="V7" s="90" t="n">
        <v>9</v>
      </c>
      <c r="W7" s="90" t="n">
        <v>40</v>
      </c>
      <c r="X7" s="90" t="n">
        <v>1</v>
      </c>
      <c r="Y7" s="90" t="n">
        <v>0</v>
      </c>
      <c r="Z7" s="90" t="n">
        <v>204</v>
      </c>
      <c r="AA7" s="90" t="n">
        <v>310</v>
      </c>
      <c r="AB7" s="90" t="n">
        <v>2619</v>
      </c>
      <c r="AC7" s="90" t="n">
        <v>17</v>
      </c>
      <c r="AD7" s="90" t="n">
        <v>17</v>
      </c>
      <c r="AE7" s="90" t="n">
        <v>19</v>
      </c>
      <c r="AF7" s="90" t="n">
        <v>27</v>
      </c>
    </row>
    <row r="8" s="1" customFormat="true" ht="39" hidden="false" customHeight="true" outlineLevel="0" collapsed="false">
      <c r="A8" s="54" t="s">
        <v>330</v>
      </c>
      <c r="B8" s="90" t="n">
        <f aca="false">SUM(D8,Z8:AF8)</f>
        <v>528</v>
      </c>
      <c r="C8" s="92" t="n">
        <f aca="false">B8/$B$5*100</f>
        <v>1.99992424529374</v>
      </c>
      <c r="D8" s="90" t="n">
        <f aca="false">SUM(E8:N8,P8:Y8)</f>
        <v>465</v>
      </c>
      <c r="E8" s="90" t="n">
        <v>17</v>
      </c>
      <c r="F8" s="90" t="n">
        <v>0</v>
      </c>
      <c r="G8" s="90" t="n">
        <v>54</v>
      </c>
      <c r="H8" s="90" t="n">
        <v>7</v>
      </c>
      <c r="I8" s="90" t="n">
        <v>92</v>
      </c>
      <c r="J8" s="90" t="n">
        <v>8</v>
      </c>
      <c r="K8" s="90" t="n">
        <v>8</v>
      </c>
      <c r="L8" s="90" t="n">
        <v>17</v>
      </c>
      <c r="M8" s="90" t="n">
        <v>4</v>
      </c>
      <c r="N8" s="90" t="n">
        <v>151</v>
      </c>
      <c r="O8" s="54" t="s">
        <v>330</v>
      </c>
      <c r="P8" s="90" t="n">
        <v>31</v>
      </c>
      <c r="Q8" s="90" t="n">
        <v>19</v>
      </c>
      <c r="R8" s="90" t="n">
        <v>0</v>
      </c>
      <c r="S8" s="90" t="n">
        <v>18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38</v>
      </c>
      <c r="Y8" s="90" t="n">
        <v>1</v>
      </c>
      <c r="Z8" s="90" t="n">
        <v>5</v>
      </c>
      <c r="AA8" s="90" t="n">
        <v>34</v>
      </c>
      <c r="AB8" s="90" t="n">
        <v>16</v>
      </c>
      <c r="AC8" s="90" t="n">
        <v>3</v>
      </c>
      <c r="AD8" s="90" t="n">
        <v>2</v>
      </c>
      <c r="AE8" s="90" t="n">
        <v>0</v>
      </c>
      <c r="AF8" s="90" t="n">
        <v>3</v>
      </c>
    </row>
    <row r="9" s="1" customFormat="true" ht="39" hidden="false" customHeight="true" outlineLevel="0" collapsed="false">
      <c r="A9" s="54" t="s">
        <v>331</v>
      </c>
      <c r="B9" s="90" t="n">
        <f aca="false">SUM(D9,Z9:AF9)</f>
        <v>3557</v>
      </c>
      <c r="C9" s="92" t="n">
        <f aca="false">B9/$B$5*100</f>
        <v>13.4729745085413</v>
      </c>
      <c r="D9" s="90" t="n">
        <f aca="false">SUM(E9:N9,P9:Y9)</f>
        <v>3402</v>
      </c>
      <c r="E9" s="90" t="n">
        <v>247</v>
      </c>
      <c r="F9" s="90" t="n">
        <v>0</v>
      </c>
      <c r="G9" s="90" t="n">
        <v>482</v>
      </c>
      <c r="H9" s="90" t="n">
        <v>36</v>
      </c>
      <c r="I9" s="90" t="n">
        <v>1652</v>
      </c>
      <c r="J9" s="90" t="n">
        <v>1</v>
      </c>
      <c r="K9" s="90" t="n">
        <v>5</v>
      </c>
      <c r="L9" s="90" t="n">
        <v>617</v>
      </c>
      <c r="M9" s="90" t="n">
        <v>2</v>
      </c>
      <c r="N9" s="90" t="n">
        <v>318</v>
      </c>
      <c r="O9" s="54" t="s">
        <v>331</v>
      </c>
      <c r="P9" s="90" t="n">
        <v>28</v>
      </c>
      <c r="Q9" s="90" t="n">
        <v>3</v>
      </c>
      <c r="R9" s="90" t="n">
        <v>0</v>
      </c>
      <c r="S9" s="90" t="n">
        <v>1</v>
      </c>
      <c r="T9" s="90" t="n">
        <v>0</v>
      </c>
      <c r="U9" s="90" t="n">
        <v>9</v>
      </c>
      <c r="V9" s="90" t="n">
        <v>1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120</v>
      </c>
      <c r="AB9" s="90" t="n">
        <v>32</v>
      </c>
      <c r="AC9" s="90" t="n">
        <v>0</v>
      </c>
      <c r="AD9" s="90" t="n">
        <v>2</v>
      </c>
      <c r="AE9" s="90" t="n">
        <v>1</v>
      </c>
      <c r="AF9" s="90" t="n">
        <v>0</v>
      </c>
    </row>
    <row r="10" s="1" customFormat="true" ht="39" hidden="false" customHeight="true" outlineLevel="0" collapsed="false">
      <c r="A10" s="54" t="s">
        <v>332</v>
      </c>
      <c r="B10" s="90" t="n">
        <f aca="false">SUM(D10,Z10:AF10)</f>
        <v>3172</v>
      </c>
      <c r="C10" s="92" t="n">
        <f aca="false">B10/$B$5*100</f>
        <v>12.0146964130147</v>
      </c>
      <c r="D10" s="90" t="n">
        <f aca="false">SUM(E10:N10,P10:Y10)</f>
        <v>2045</v>
      </c>
      <c r="E10" s="90" t="n">
        <v>302</v>
      </c>
      <c r="F10" s="90" t="n">
        <v>1</v>
      </c>
      <c r="G10" s="90" t="n">
        <v>239</v>
      </c>
      <c r="H10" s="90" t="n">
        <v>117</v>
      </c>
      <c r="I10" s="90" t="n">
        <v>304</v>
      </c>
      <c r="J10" s="90" t="n">
        <v>85</v>
      </c>
      <c r="K10" s="90" t="n">
        <v>73</v>
      </c>
      <c r="L10" s="90" t="n">
        <v>232</v>
      </c>
      <c r="M10" s="90" t="n">
        <v>91</v>
      </c>
      <c r="N10" s="90" t="n">
        <v>126</v>
      </c>
      <c r="O10" s="54" t="s">
        <v>332</v>
      </c>
      <c r="P10" s="90" t="n">
        <v>105</v>
      </c>
      <c r="Q10" s="90" t="n">
        <v>157</v>
      </c>
      <c r="R10" s="90" t="n">
        <v>18</v>
      </c>
      <c r="S10" s="90" t="n">
        <v>45</v>
      </c>
      <c r="T10" s="90" t="n">
        <v>8</v>
      </c>
      <c r="U10" s="90" t="n">
        <v>32</v>
      </c>
      <c r="V10" s="90" t="n">
        <v>54</v>
      </c>
      <c r="W10" s="90" t="n">
        <v>49</v>
      </c>
      <c r="X10" s="90" t="n">
        <v>4</v>
      </c>
      <c r="Y10" s="90" t="n">
        <v>3</v>
      </c>
      <c r="Z10" s="90" t="n">
        <v>363</v>
      </c>
      <c r="AA10" s="90" t="n">
        <v>394</v>
      </c>
      <c r="AB10" s="90" t="n">
        <v>254</v>
      </c>
      <c r="AC10" s="90" t="n">
        <v>9</v>
      </c>
      <c r="AD10" s="90" t="n">
        <v>51</v>
      </c>
      <c r="AE10" s="90" t="n">
        <v>23</v>
      </c>
      <c r="AF10" s="90" t="n">
        <v>33</v>
      </c>
    </row>
    <row r="11" s="1" customFormat="true" ht="39" hidden="false" customHeight="true" outlineLevel="0" collapsed="false">
      <c r="A11" s="54" t="s">
        <v>333</v>
      </c>
      <c r="B11" s="90" t="n">
        <f aca="false">SUM(D11,Z11:AF11)</f>
        <v>194</v>
      </c>
      <c r="C11" s="92" t="n">
        <f aca="false">B11/$B$5*100</f>
        <v>0.734820650732927</v>
      </c>
      <c r="D11" s="90" t="n">
        <f aca="false">SUM(E11:N11,P11:Y11)</f>
        <v>136</v>
      </c>
      <c r="E11" s="90" t="n">
        <v>13</v>
      </c>
      <c r="F11" s="90" t="n">
        <v>0</v>
      </c>
      <c r="G11" s="90" t="n">
        <v>4</v>
      </c>
      <c r="H11" s="90" t="n">
        <v>6</v>
      </c>
      <c r="I11" s="90" t="n">
        <v>32</v>
      </c>
      <c r="J11" s="90" t="n">
        <v>6</v>
      </c>
      <c r="K11" s="90" t="n">
        <v>2</v>
      </c>
      <c r="L11" s="90" t="n">
        <v>48</v>
      </c>
      <c r="M11" s="90" t="n">
        <v>0</v>
      </c>
      <c r="N11" s="90" t="n">
        <v>5</v>
      </c>
      <c r="O11" s="54" t="s">
        <v>333</v>
      </c>
      <c r="P11" s="90" t="n">
        <v>19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1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39</v>
      </c>
      <c r="AB11" s="90" t="n">
        <v>17</v>
      </c>
      <c r="AC11" s="90" t="n">
        <v>2</v>
      </c>
      <c r="AD11" s="90" t="n">
        <v>0</v>
      </c>
      <c r="AE11" s="90" t="n">
        <v>0</v>
      </c>
      <c r="AF11" s="90" t="n">
        <v>0</v>
      </c>
    </row>
    <row r="12" s="1" customFormat="true" ht="39" hidden="false" customHeight="true" outlineLevel="0" collapsed="false">
      <c r="A12" s="54" t="s">
        <v>334</v>
      </c>
      <c r="B12" s="90" t="n">
        <f aca="false">SUM(D12,Z12:AF12)</f>
        <v>1097</v>
      </c>
      <c r="C12" s="92" t="n">
        <f aca="false">B12/$B$5*100</f>
        <v>4.15514563842279</v>
      </c>
      <c r="D12" s="90" t="n">
        <f aca="false">SUM(E12:N12,P12:Y12)</f>
        <v>671</v>
      </c>
      <c r="E12" s="90" t="n">
        <v>38</v>
      </c>
      <c r="F12" s="90" t="n">
        <v>0</v>
      </c>
      <c r="G12" s="90" t="n">
        <v>22</v>
      </c>
      <c r="H12" s="90" t="n">
        <v>13</v>
      </c>
      <c r="I12" s="90" t="n">
        <v>262</v>
      </c>
      <c r="J12" s="90" t="n">
        <v>57</v>
      </c>
      <c r="K12" s="90" t="n">
        <v>29</v>
      </c>
      <c r="L12" s="90" t="n">
        <v>22</v>
      </c>
      <c r="M12" s="90" t="n">
        <v>5</v>
      </c>
      <c r="N12" s="90" t="n">
        <v>135</v>
      </c>
      <c r="O12" s="54" t="s">
        <v>334</v>
      </c>
      <c r="P12" s="90" t="n">
        <v>33</v>
      </c>
      <c r="Q12" s="90" t="n">
        <v>43</v>
      </c>
      <c r="R12" s="90" t="n">
        <v>0</v>
      </c>
      <c r="S12" s="90" t="n">
        <v>2</v>
      </c>
      <c r="T12" s="90" t="n">
        <v>0</v>
      </c>
      <c r="U12" s="90" t="n">
        <v>0</v>
      </c>
      <c r="V12" s="90" t="n">
        <v>8</v>
      </c>
      <c r="W12" s="90" t="n">
        <v>2</v>
      </c>
      <c r="X12" s="90" t="n">
        <v>0</v>
      </c>
      <c r="Y12" s="90" t="n">
        <v>0</v>
      </c>
      <c r="Z12" s="90" t="n">
        <v>22</v>
      </c>
      <c r="AA12" s="90" t="n">
        <v>108</v>
      </c>
      <c r="AB12" s="90" t="n">
        <v>276</v>
      </c>
      <c r="AC12" s="90" t="n">
        <v>2</v>
      </c>
      <c r="AD12" s="90" t="n">
        <v>3</v>
      </c>
      <c r="AE12" s="90" t="n">
        <v>0</v>
      </c>
      <c r="AF12" s="90" t="n">
        <v>15</v>
      </c>
    </row>
    <row r="13" s="1" customFormat="true" ht="39" hidden="false" customHeight="true" outlineLevel="0" collapsed="false">
      <c r="A13" s="54" t="s">
        <v>335</v>
      </c>
      <c r="B13" s="90" t="n">
        <f aca="false">SUM(D13,Z13:AF13)</f>
        <v>683</v>
      </c>
      <c r="C13" s="92" t="n">
        <f aca="false">B13/$B$5*100</f>
        <v>2.58702321881747</v>
      </c>
      <c r="D13" s="90" t="n">
        <f aca="false">SUM(E13:N13,P13:Y13)</f>
        <v>402</v>
      </c>
      <c r="E13" s="90" t="n">
        <v>45</v>
      </c>
      <c r="F13" s="90" t="n">
        <v>0</v>
      </c>
      <c r="G13" s="90" t="n">
        <v>26</v>
      </c>
      <c r="H13" s="90" t="n">
        <v>29</v>
      </c>
      <c r="I13" s="90" t="n">
        <v>52</v>
      </c>
      <c r="J13" s="90" t="n">
        <v>12</v>
      </c>
      <c r="K13" s="90" t="n">
        <v>16</v>
      </c>
      <c r="L13" s="90" t="n">
        <v>19</v>
      </c>
      <c r="M13" s="90" t="n">
        <v>0</v>
      </c>
      <c r="N13" s="90" t="n">
        <v>162</v>
      </c>
      <c r="O13" s="54" t="s">
        <v>335</v>
      </c>
      <c r="P13" s="90" t="n">
        <v>10</v>
      </c>
      <c r="Q13" s="90" t="n">
        <v>0</v>
      </c>
      <c r="R13" s="90" t="n">
        <v>0</v>
      </c>
      <c r="S13" s="90" t="n">
        <v>13</v>
      </c>
      <c r="T13" s="90" t="n">
        <v>3</v>
      </c>
      <c r="U13" s="90" t="n">
        <v>4</v>
      </c>
      <c r="V13" s="90" t="n">
        <v>10</v>
      </c>
      <c r="W13" s="90" t="n">
        <v>1</v>
      </c>
      <c r="X13" s="90" t="n">
        <v>0</v>
      </c>
      <c r="Y13" s="90" t="n">
        <v>0</v>
      </c>
      <c r="Z13" s="90" t="n">
        <v>6</v>
      </c>
      <c r="AA13" s="90" t="n">
        <v>27</v>
      </c>
      <c r="AB13" s="90" t="n">
        <v>247</v>
      </c>
      <c r="AC13" s="90" t="n">
        <v>0</v>
      </c>
      <c r="AD13" s="90" t="n">
        <v>1</v>
      </c>
      <c r="AE13" s="90" t="n">
        <v>0</v>
      </c>
      <c r="AF13" s="90" t="n">
        <v>0</v>
      </c>
    </row>
    <row r="14" s="1" customFormat="true" ht="39" hidden="false" customHeight="true" outlineLevel="0" collapsed="false">
      <c r="A14" s="54" t="s">
        <v>336</v>
      </c>
      <c r="B14" s="90" t="n">
        <f aca="false">SUM(D14,Z14:AF14)</f>
        <v>482</v>
      </c>
      <c r="C14" s="92" t="n">
        <f aca="false">B14/$B$5*100</f>
        <v>1.82568842089315</v>
      </c>
      <c r="D14" s="90" t="n">
        <f aca="false">SUM(E14:N14,P14:Y14)</f>
        <v>333</v>
      </c>
      <c r="E14" s="90" t="n">
        <v>12</v>
      </c>
      <c r="F14" s="90" t="n">
        <v>0</v>
      </c>
      <c r="G14" s="90" t="n">
        <v>16</v>
      </c>
      <c r="H14" s="90" t="n">
        <v>7</v>
      </c>
      <c r="I14" s="90" t="n">
        <v>120</v>
      </c>
      <c r="J14" s="90" t="n">
        <v>12</v>
      </c>
      <c r="K14" s="90" t="n">
        <v>24</v>
      </c>
      <c r="L14" s="90" t="n">
        <v>22</v>
      </c>
      <c r="M14" s="90" t="n">
        <v>0</v>
      </c>
      <c r="N14" s="90" t="n">
        <v>86</v>
      </c>
      <c r="O14" s="54" t="s">
        <v>336</v>
      </c>
      <c r="P14" s="90" t="n">
        <v>10</v>
      </c>
      <c r="Q14" s="90" t="n">
        <v>5</v>
      </c>
      <c r="R14" s="90" t="n">
        <v>3</v>
      </c>
      <c r="S14" s="90" t="n">
        <v>8</v>
      </c>
      <c r="T14" s="90" t="n">
        <v>0</v>
      </c>
      <c r="U14" s="90" t="n">
        <v>3</v>
      </c>
      <c r="V14" s="90" t="n">
        <v>4</v>
      </c>
      <c r="W14" s="90" t="n">
        <v>1</v>
      </c>
      <c r="X14" s="90" t="n">
        <v>0</v>
      </c>
      <c r="Y14" s="90" t="n">
        <v>0</v>
      </c>
      <c r="Z14" s="90" t="n">
        <v>1</v>
      </c>
      <c r="AA14" s="90" t="n">
        <v>38</v>
      </c>
      <c r="AB14" s="90" t="n">
        <v>105</v>
      </c>
      <c r="AC14" s="90" t="n">
        <v>0</v>
      </c>
      <c r="AD14" s="90" t="n">
        <v>2</v>
      </c>
      <c r="AE14" s="90" t="n">
        <v>2</v>
      </c>
      <c r="AF14" s="90" t="n">
        <v>1</v>
      </c>
    </row>
    <row r="15" s="1" customFormat="true" ht="39" hidden="false" customHeight="true" outlineLevel="0" collapsed="false">
      <c r="A15" s="54" t="s">
        <v>337</v>
      </c>
      <c r="B15" s="90" t="n">
        <f aca="false">SUM(D15,Z15:AF15)</f>
        <v>6098</v>
      </c>
      <c r="C15" s="92" t="n">
        <f aca="false">B15/$B$5*100</f>
        <v>23.0976099390175</v>
      </c>
      <c r="D15" s="90" t="n">
        <f aca="false">SUM(E15:N15,P15:Y15)</f>
        <v>3627</v>
      </c>
      <c r="E15" s="90" t="n">
        <v>109</v>
      </c>
      <c r="F15" s="90" t="n">
        <v>0</v>
      </c>
      <c r="G15" s="90" t="n">
        <v>183</v>
      </c>
      <c r="H15" s="90" t="n">
        <v>84</v>
      </c>
      <c r="I15" s="90" t="n">
        <v>1081</v>
      </c>
      <c r="J15" s="90" t="n">
        <v>149</v>
      </c>
      <c r="K15" s="90" t="n">
        <v>165</v>
      </c>
      <c r="L15" s="90" t="n">
        <v>223</v>
      </c>
      <c r="M15" s="90" t="n">
        <v>19</v>
      </c>
      <c r="N15" s="90" t="n">
        <v>1316</v>
      </c>
      <c r="O15" s="54" t="s">
        <v>337</v>
      </c>
      <c r="P15" s="90" t="n">
        <v>84</v>
      </c>
      <c r="Q15" s="90" t="n">
        <v>96</v>
      </c>
      <c r="R15" s="90" t="n">
        <v>6</v>
      </c>
      <c r="S15" s="90" t="n">
        <v>41</v>
      </c>
      <c r="T15" s="90" t="n">
        <v>0</v>
      </c>
      <c r="U15" s="90" t="n">
        <v>23</v>
      </c>
      <c r="V15" s="90" t="n">
        <v>19</v>
      </c>
      <c r="W15" s="90" t="n">
        <v>25</v>
      </c>
      <c r="X15" s="90" t="n">
        <v>4</v>
      </c>
      <c r="Y15" s="90" t="n">
        <v>0</v>
      </c>
      <c r="Z15" s="90" t="n">
        <v>39</v>
      </c>
      <c r="AA15" s="90" t="n">
        <v>287</v>
      </c>
      <c r="AB15" s="90" t="n">
        <v>1975</v>
      </c>
      <c r="AC15" s="90" t="n">
        <v>19</v>
      </c>
      <c r="AD15" s="90" t="n">
        <v>57</v>
      </c>
      <c r="AE15" s="90" t="n">
        <v>4</v>
      </c>
      <c r="AF15" s="90" t="n">
        <v>90</v>
      </c>
    </row>
    <row r="16" s="101" customFormat="true" ht="44.25" hidden="false" customHeight="true" outlineLevel="0" collapsed="false">
      <c r="A16" s="119" t="s">
        <v>314</v>
      </c>
      <c r="B16" s="119"/>
      <c r="C16" s="119"/>
      <c r="D16" s="119"/>
      <c r="E16" s="119"/>
      <c r="F16" s="119"/>
      <c r="G16" s="119"/>
      <c r="H16" s="119"/>
      <c r="I16" s="120"/>
      <c r="J16" s="120"/>
      <c r="K16" s="120"/>
      <c r="L16" s="120"/>
      <c r="M16" s="120"/>
      <c r="N16" s="120"/>
      <c r="O16" s="120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</row>
    <row r="17" s="1" customFormat="true" ht="50.25" hidden="false" customHeight="true" outlineLevel="0" collapsed="false">
      <c r="A17" s="1" t="s">
        <v>224</v>
      </c>
      <c r="O17" s="1" t="s">
        <v>224</v>
      </c>
    </row>
    <row r="18" s="1" customFormat="true" ht="11.25" hidden="false" customHeight="true" outlineLevel="0" collapsed="false">
      <c r="A18" s="122" t="s">
        <v>338</v>
      </c>
      <c r="B18" s="122"/>
      <c r="C18" s="122"/>
      <c r="D18" s="122"/>
      <c r="E18" s="122"/>
      <c r="F18" s="122"/>
      <c r="G18" s="122"/>
      <c r="H18" s="27" t="s">
        <v>339</v>
      </c>
      <c r="I18" s="27"/>
      <c r="J18" s="27"/>
      <c r="K18" s="27"/>
      <c r="L18" s="27"/>
      <c r="M18" s="27"/>
      <c r="N18" s="27"/>
      <c r="O18" s="27" t="s">
        <v>340</v>
      </c>
      <c r="P18" s="27"/>
      <c r="Q18" s="27"/>
      <c r="R18" s="27"/>
      <c r="S18" s="27"/>
      <c r="T18" s="27"/>
      <c r="U18" s="27"/>
      <c r="V18" s="27"/>
      <c r="W18" s="27"/>
      <c r="X18" s="27" t="s">
        <v>341</v>
      </c>
      <c r="Y18" s="27"/>
      <c r="Z18" s="27"/>
      <c r="AA18" s="27"/>
      <c r="AB18" s="27"/>
      <c r="AC18" s="27"/>
      <c r="AD18" s="27"/>
      <c r="AE18" s="27"/>
      <c r="AF18" s="27"/>
    </row>
  </sheetData>
  <mergeCells count="28">
    <mergeCell ref="A1:G1"/>
    <mergeCell ref="H1:N1"/>
    <mergeCell ref="O1:W1"/>
    <mergeCell ref="X1:AF1"/>
    <mergeCell ref="A2:G2"/>
    <mergeCell ref="H2:M2"/>
    <mergeCell ref="O2:W2"/>
    <mergeCell ref="X2:AE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F6:F15 E7:E15 G7:N15 P7:AF15" type="whole">
      <formula1>0</formula1>
      <formula2>50000000</formula2>
    </dataValidation>
  </dataValidations>
  <printOptions headings="false" gridLines="false" gridLinesSet="true" horizontalCentered="true" verticalCentered="false"/>
  <pageMargins left="0.196527777777778" right="0.157638888888889" top="0.159722222222222" bottom="0.1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2" zoomScalePageLayoutView="100" workbookViewId="0">
      <selection pane="topLeft" activeCell="O3" activeCellId="0" sqref="O3:O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9.74"/>
    <col collapsed="false" customWidth="true" hidden="false" outlineLevel="0" max="2" min="2" style="25" width="10.99"/>
    <col collapsed="false" customWidth="true" hidden="false" outlineLevel="0" max="4" min="3" style="25" width="10.12"/>
    <col collapsed="false" customWidth="true" hidden="false" outlineLevel="0" max="7" min="5" style="25" width="11.12"/>
    <col collapsed="false" customWidth="true" hidden="false" outlineLevel="0" max="8" min="8" style="25" width="12.24"/>
    <col collapsed="false" customWidth="true" hidden="false" outlineLevel="0" max="9" min="9" style="25" width="12.36"/>
    <col collapsed="false" customWidth="true" hidden="false" outlineLevel="0" max="11" min="10" style="25" width="11.87"/>
    <col collapsed="false" customWidth="true" hidden="false" outlineLevel="0" max="12" min="12" style="25" width="12.5"/>
    <col collapsed="false" customWidth="true" hidden="false" outlineLevel="0" max="13" min="13" style="25" width="12.12"/>
    <col collapsed="false" customWidth="true" hidden="false" outlineLevel="0" max="14" min="14" style="25" width="11.5"/>
    <col collapsed="false" customWidth="true" hidden="false" outlineLevel="0" max="15" min="15" style="25" width="20.74"/>
    <col collapsed="false" customWidth="true" hidden="false" outlineLevel="0" max="16" min="16" style="25" width="7.99"/>
    <col collapsed="false" customWidth="true" hidden="false" outlineLevel="0" max="17" min="17" style="25" width="7.62"/>
    <col collapsed="false" customWidth="true" hidden="false" outlineLevel="0" max="18" min="18" style="25" width="7.74"/>
    <col collapsed="false" customWidth="true" hidden="false" outlineLevel="0" max="19" min="19" style="25" width="7.87"/>
    <col collapsed="false" customWidth="true" hidden="false" outlineLevel="0" max="23" min="20" style="25" width="7.99"/>
    <col collapsed="false" customWidth="true" hidden="false" outlineLevel="0" max="24" min="24" style="25" width="8.11"/>
    <col collapsed="false" customWidth="true" hidden="false" outlineLevel="0" max="25" min="25" style="25" width="7.99"/>
    <col collapsed="false" customWidth="true" hidden="false" outlineLevel="0" max="26" min="26" style="25" width="10.24"/>
    <col collapsed="false" customWidth="true" hidden="false" outlineLevel="0" max="28" min="27" style="25" width="10.49"/>
    <col collapsed="false" customWidth="true" hidden="false" outlineLevel="0" max="29" min="29" style="25" width="10.37"/>
    <col collapsed="false" customWidth="true" hidden="false" outlineLevel="0" max="32" min="30" style="25" width="8.62"/>
    <col collapsed="false" customWidth="false" hidden="false" outlineLevel="0" max="257" min="33" style="25" width="8.99"/>
  </cols>
  <sheetData>
    <row r="1" s="100" customFormat="true" ht="48" hidden="false" customHeight="true" outlineLevel="0" collapsed="false">
      <c r="A1" s="30" t="s">
        <v>342</v>
      </c>
      <c r="B1" s="30"/>
      <c r="C1" s="30"/>
      <c r="D1" s="30"/>
      <c r="E1" s="30"/>
      <c r="F1" s="30"/>
      <c r="G1" s="30"/>
      <c r="H1" s="31" t="s">
        <v>200</v>
      </c>
      <c r="I1" s="31"/>
      <c r="J1" s="31"/>
      <c r="K1" s="31"/>
      <c r="L1" s="31"/>
      <c r="M1" s="31"/>
      <c r="N1" s="31"/>
      <c r="O1" s="30" t="s">
        <v>342</v>
      </c>
      <c r="P1" s="30"/>
      <c r="Q1" s="30"/>
      <c r="R1" s="30"/>
      <c r="S1" s="30"/>
      <c r="T1" s="30"/>
      <c r="U1" s="30"/>
      <c r="V1" s="30"/>
      <c r="W1" s="30"/>
      <c r="X1" s="31" t="s">
        <v>343</v>
      </c>
      <c r="Y1" s="31"/>
      <c r="Z1" s="31"/>
      <c r="AA1" s="31"/>
      <c r="AB1" s="31"/>
      <c r="AC1" s="31"/>
      <c r="AD1" s="31"/>
      <c r="AE1" s="31"/>
      <c r="AF1" s="31"/>
    </row>
    <row r="2" s="101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75</v>
      </c>
      <c r="I2" s="5"/>
      <c r="J2" s="5"/>
      <c r="K2" s="5"/>
      <c r="L2" s="5"/>
      <c r="M2" s="5"/>
      <c r="N2" s="34" t="s">
        <v>4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5" t="s">
        <v>145</v>
      </c>
      <c r="Y2" s="5"/>
      <c r="Z2" s="5"/>
      <c r="AA2" s="5"/>
      <c r="AB2" s="5"/>
      <c r="AC2" s="5"/>
      <c r="AD2" s="5"/>
      <c r="AE2" s="5"/>
      <c r="AF2" s="34" t="s">
        <v>4</v>
      </c>
    </row>
    <row r="3" s="127" customFormat="true" ht="24" hidden="false" customHeight="true" outlineLevel="0" collapsed="false">
      <c r="A3" s="102" t="s">
        <v>320</v>
      </c>
      <c r="B3" s="146" t="s">
        <v>292</v>
      </c>
      <c r="C3" s="147" t="s">
        <v>344</v>
      </c>
      <c r="D3" s="148" t="s">
        <v>323</v>
      </c>
      <c r="E3" s="148"/>
      <c r="F3" s="148"/>
      <c r="G3" s="148"/>
      <c r="H3" s="73" t="s">
        <v>345</v>
      </c>
      <c r="I3" s="73"/>
      <c r="J3" s="73"/>
      <c r="K3" s="73"/>
      <c r="L3" s="73"/>
      <c r="M3" s="73"/>
      <c r="N3" s="73"/>
      <c r="O3" s="102" t="s">
        <v>320</v>
      </c>
      <c r="P3" s="74" t="s">
        <v>346</v>
      </c>
      <c r="Q3" s="74"/>
      <c r="R3" s="74"/>
      <c r="S3" s="74"/>
      <c r="T3" s="74"/>
      <c r="U3" s="74"/>
      <c r="V3" s="74"/>
      <c r="W3" s="74"/>
      <c r="X3" s="107" t="s">
        <v>209</v>
      </c>
      <c r="Y3" s="107"/>
      <c r="Z3" s="108" t="s">
        <v>210</v>
      </c>
      <c r="AA3" s="109" t="s">
        <v>153</v>
      </c>
      <c r="AB3" s="109" t="s">
        <v>326</v>
      </c>
      <c r="AC3" s="109" t="s">
        <v>108</v>
      </c>
      <c r="AD3" s="109" t="s">
        <v>155</v>
      </c>
      <c r="AE3" s="110" t="s">
        <v>156</v>
      </c>
      <c r="AF3" s="111" t="s">
        <v>347</v>
      </c>
    </row>
    <row r="4" s="112" customFormat="true" ht="52.5" hidden="false" customHeight="true" outlineLevel="0" collapsed="false">
      <c r="A4" s="102"/>
      <c r="B4" s="146"/>
      <c r="C4" s="147"/>
      <c r="D4" s="48" t="s">
        <v>86</v>
      </c>
      <c r="E4" s="115" t="s">
        <v>158</v>
      </c>
      <c r="F4" s="115" t="s">
        <v>159</v>
      </c>
      <c r="G4" s="115" t="s">
        <v>160</v>
      </c>
      <c r="H4" s="115" t="s">
        <v>161</v>
      </c>
      <c r="I4" s="115" t="s">
        <v>162</v>
      </c>
      <c r="J4" s="115" t="s">
        <v>163</v>
      </c>
      <c r="K4" s="142" t="s">
        <v>164</v>
      </c>
      <c r="L4" s="115" t="s">
        <v>165</v>
      </c>
      <c r="M4" s="115" t="s">
        <v>166</v>
      </c>
      <c r="N4" s="142" t="s">
        <v>167</v>
      </c>
      <c r="O4" s="102"/>
      <c r="P4" s="115" t="s">
        <v>168</v>
      </c>
      <c r="Q4" s="115" t="s">
        <v>169</v>
      </c>
      <c r="R4" s="115" t="s">
        <v>170</v>
      </c>
      <c r="S4" s="115" t="s">
        <v>171</v>
      </c>
      <c r="T4" s="115" t="s">
        <v>172</v>
      </c>
      <c r="U4" s="115" t="s">
        <v>173</v>
      </c>
      <c r="V4" s="115" t="s">
        <v>174</v>
      </c>
      <c r="W4" s="142" t="s">
        <v>175</v>
      </c>
      <c r="X4" s="116" t="s">
        <v>176</v>
      </c>
      <c r="Y4" s="116" t="s">
        <v>177</v>
      </c>
      <c r="Z4" s="108"/>
      <c r="AA4" s="108"/>
      <c r="AB4" s="108"/>
      <c r="AC4" s="108"/>
      <c r="AD4" s="108"/>
      <c r="AE4" s="110"/>
      <c r="AF4" s="111"/>
    </row>
    <row r="5" s="1" customFormat="true" ht="51.95" hidden="false" customHeight="true" outlineLevel="0" collapsed="false">
      <c r="A5" s="50" t="s">
        <v>328</v>
      </c>
      <c r="B5" s="90" t="n">
        <f aca="false">SUM(B7:B16)</f>
        <v>29456</v>
      </c>
      <c r="C5" s="117"/>
      <c r="D5" s="90" t="n">
        <f aca="false">SUM(D7:D16)</f>
        <v>16993</v>
      </c>
      <c r="E5" s="90" t="n">
        <f aca="false">SUM(E7:E16)</f>
        <v>886</v>
      </c>
      <c r="F5" s="90" t="n">
        <f aca="false">SUM(F7:F16)</f>
        <v>0</v>
      </c>
      <c r="G5" s="90" t="n">
        <f aca="false">SUM(G7:G16)</f>
        <v>1777</v>
      </c>
      <c r="H5" s="90" t="n">
        <f aca="false">SUM(H7:H16)</f>
        <v>279</v>
      </c>
      <c r="I5" s="90" t="n">
        <f aca="false">SUM(I7:I16)</f>
        <v>3619</v>
      </c>
      <c r="J5" s="90" t="n">
        <f aca="false">SUM(J7:J16)</f>
        <v>561</v>
      </c>
      <c r="K5" s="90" t="n">
        <f aca="false">SUM(K7:K16)</f>
        <v>1126</v>
      </c>
      <c r="L5" s="90" t="n">
        <f aca="false">SUM(L7:L16)</f>
        <v>781</v>
      </c>
      <c r="M5" s="90" t="n">
        <f aca="false">SUM(M7:M16)</f>
        <v>157</v>
      </c>
      <c r="N5" s="90" t="n">
        <f aca="false">SUM(N7:N16)</f>
        <v>6631</v>
      </c>
      <c r="O5" s="50" t="s">
        <v>328</v>
      </c>
      <c r="P5" s="90" t="n">
        <f aca="false">SUM(P7:P16)</f>
        <v>452</v>
      </c>
      <c r="Q5" s="90" t="n">
        <f aca="false">SUM(Q7:Q16)</f>
        <v>331</v>
      </c>
      <c r="R5" s="90" t="n">
        <f aca="false">SUM(R7:R16)</f>
        <v>17</v>
      </c>
      <c r="S5" s="90" t="n">
        <f aca="false">SUM(S7:S16)</f>
        <v>77</v>
      </c>
      <c r="T5" s="90" t="n">
        <f aca="false">SUM(T7:T16)</f>
        <v>5</v>
      </c>
      <c r="U5" s="90" t="n">
        <f aca="false">SUM(U7:U16)</f>
        <v>59</v>
      </c>
      <c r="V5" s="90" t="n">
        <f aca="false">SUM(V7:V16)</f>
        <v>150</v>
      </c>
      <c r="W5" s="90" t="n">
        <f aca="false">SUM(W7:W16)</f>
        <v>68</v>
      </c>
      <c r="X5" s="90" t="n">
        <f aca="false">SUM(X7:X16)</f>
        <v>17</v>
      </c>
      <c r="Y5" s="90" t="n">
        <f aca="false">SUM(Y7:Y16)</f>
        <v>0</v>
      </c>
      <c r="Z5" s="90" t="n">
        <f aca="false">SUM(Z7:Z16)</f>
        <v>108</v>
      </c>
      <c r="AA5" s="90" t="n">
        <f aca="false">SUM(AA7:AA16)</f>
        <v>1588</v>
      </c>
      <c r="AB5" s="90" t="n">
        <f aca="false">SUM(AB7:AB16)</f>
        <v>8529</v>
      </c>
      <c r="AC5" s="90" t="n">
        <f aca="false">SUM(AC7:AC16)</f>
        <v>269</v>
      </c>
      <c r="AD5" s="90" t="n">
        <f aca="false">SUM(AD7:AD16)</f>
        <v>723</v>
      </c>
      <c r="AE5" s="90" t="n">
        <f aca="false">SUM(AE7:AE16)</f>
        <v>559</v>
      </c>
      <c r="AF5" s="90" t="n">
        <f aca="false">SUM(AF7:AF16)</f>
        <v>687</v>
      </c>
    </row>
    <row r="6" s="1" customFormat="true" ht="42.95" hidden="false" customHeight="true" outlineLevel="0" collapsed="false">
      <c r="A6" s="54" t="s">
        <v>348</v>
      </c>
      <c r="B6" s="91"/>
      <c r="C6" s="92" t="n">
        <f aca="false">SUM(C7:C16)</f>
        <v>100</v>
      </c>
      <c r="D6" s="92" t="n">
        <f aca="false">IF(D5&gt;$B$5,999,IF($B$5=0,0,D5/$B$5*100))</f>
        <v>57.6894350896252</v>
      </c>
      <c r="E6" s="92" t="n">
        <f aca="false">IF(E5&gt;$B$5,999,IF($B$5=0,0,E5/$B$5*100))</f>
        <v>3.00787615426399</v>
      </c>
      <c r="F6" s="92" t="n">
        <f aca="false">IF(F5&gt;$B$5,999,IF($B$5=0,0,F5/$B$5*100))</f>
        <v>0</v>
      </c>
      <c r="G6" s="92" t="n">
        <f aca="false">IF(G5&gt;$B$5,999,IF($B$5=0,0,G5/$B$5*100))</f>
        <v>6.0327267789245</v>
      </c>
      <c r="H6" s="92" t="n">
        <f aca="false">IF(H5&gt;$B$5,999,IF($B$5=0,0,H5/$B$5*100))</f>
        <v>0.947175448126019</v>
      </c>
      <c r="I6" s="92" t="n">
        <f aca="false">IF(I5&gt;$B$5,999,IF($B$5=0,0,I5/$B$5*100))</f>
        <v>12.2861216730038</v>
      </c>
      <c r="J6" s="92" t="n">
        <f aca="false">IF(J5&gt;$B$5,999,IF($B$5=0,0,J5/$B$5*100))</f>
        <v>1.90453557848995</v>
      </c>
      <c r="K6" s="92" t="n">
        <f aca="false">IF(K5&gt;$B$5,999,IF($B$5=0,0,K5/$B$5*100))</f>
        <v>3.82265073329712</v>
      </c>
      <c r="L6" s="92" t="n">
        <f aca="false">IF(L5&gt;$B$5,999,IF($B$5=0,0,L5/$B$5*100))</f>
        <v>2.65141227593699</v>
      </c>
      <c r="M6" s="92" t="n">
        <f aca="false">IF(M5&gt;$B$5,999,IF($B$5=0,0,M5/$B$5*100))</f>
        <v>0.532998370450842</v>
      </c>
      <c r="N6" s="92" t="n">
        <f aca="false">IF(N5&gt;$B$5,999,IF($B$5=0,0,N5/$B$5*100))</f>
        <v>22.5115426398696</v>
      </c>
      <c r="O6" s="54" t="s">
        <v>348</v>
      </c>
      <c r="P6" s="92" t="n">
        <f aca="false">IF(P5&gt;$B$5,999,IF($B$5=0,0,P5/$B$5*100))</f>
        <v>1.53449212384574</v>
      </c>
      <c r="Q6" s="92" t="n">
        <f aca="false">IF(Q5&gt;$B$5,999,IF($B$5=0,0,Q5/$B$5*100))</f>
        <v>1.12370994024986</v>
      </c>
      <c r="R6" s="92" t="n">
        <f aca="false">IF(R5&gt;$B$5,999,IF($B$5=0,0,R5/$B$5*100))</f>
        <v>0.0577131993481803</v>
      </c>
      <c r="S6" s="92" t="n">
        <f aca="false">IF(S5&gt;$B$5,999,IF($B$5=0,0,S5/$B$5*100))</f>
        <v>0.261406844106464</v>
      </c>
      <c r="T6" s="92" t="n">
        <f aca="false">IF(T5&gt;$B$5,999,IF($B$5=0,0,T5/$B$5*100))</f>
        <v>0.0169744703965236</v>
      </c>
      <c r="U6" s="92" t="n">
        <f aca="false">IF(U5&gt;$B$5,999,IF($B$5=0,0,U5/$B$5*100))</f>
        <v>0.200298750678979</v>
      </c>
      <c r="V6" s="92" t="n">
        <f aca="false">IF(V5&gt;$B$5,999,IF($B$5=0,0,V5/$B$5*100))</f>
        <v>0.509234111895709</v>
      </c>
      <c r="W6" s="92" t="n">
        <f aca="false">IF(W5&gt;$B$5,999,IF($B$5=0,0,W5/$B$5*100))</f>
        <v>0.230852797392721</v>
      </c>
      <c r="X6" s="92" t="n">
        <f aca="false">IF(X5&gt;$B$5,999,IF($B$5=0,0,X5/$B$5*100))</f>
        <v>0.0577131993481803</v>
      </c>
      <c r="Y6" s="92" t="n">
        <f aca="false">IF(Y5&gt;$B$5,999,IF($B$5=0,0,Y5/$B$5*100))</f>
        <v>0</v>
      </c>
      <c r="Z6" s="92" t="n">
        <f aca="false">IF(Z5&gt;$B$5,999,IF($B$5=0,0,Z5/$B$5*100))</f>
        <v>0.36664856056491</v>
      </c>
      <c r="AA6" s="92" t="n">
        <f aca="false">IF(AA5&gt;$B$5,999,IF($B$5=0,0,AA5/$B$5*100))</f>
        <v>5.3910917979359</v>
      </c>
      <c r="AB6" s="92" t="n">
        <f aca="false">IF(AB5&gt;$B$5,999,IF($B$5=0,0,AB5/$B$5*100))</f>
        <v>28.95505160239</v>
      </c>
      <c r="AC6" s="92" t="n">
        <f aca="false">IF(AC5&gt;$B$5,999,IF($B$5=0,0,AC5/$B$5*100))</f>
        <v>0.913226507332971</v>
      </c>
      <c r="AD6" s="92" t="n">
        <f aca="false">IF(AD5&gt;$B$5,999,IF($B$5=0,0,AD5/$B$5*100))</f>
        <v>2.45450841933732</v>
      </c>
      <c r="AE6" s="92" t="n">
        <f aca="false">IF(AE5&gt;$B$5,999,IF($B$5=0,0,AE5/$B$5*100))</f>
        <v>1.89774579033134</v>
      </c>
      <c r="AF6" s="92" t="n">
        <f aca="false">IF(AF5&gt;$B$5,999,IF($B$5=0,0,AF5/$B$5*100))</f>
        <v>2.33229223248235</v>
      </c>
    </row>
    <row r="7" s="1" customFormat="true" ht="38.1" hidden="false" customHeight="true" outlineLevel="0" collapsed="false">
      <c r="A7" s="54" t="s">
        <v>349</v>
      </c>
      <c r="B7" s="90" t="n">
        <f aca="false">SUM(D7,Z7:AF7)</f>
        <v>1107</v>
      </c>
      <c r="C7" s="92" t="n">
        <f aca="false">B7/$B$5*100</f>
        <v>3.75814774579033</v>
      </c>
      <c r="D7" s="90" t="n">
        <f aca="false">SUM(E7:N7,P7:Y7)</f>
        <v>635</v>
      </c>
      <c r="E7" s="90" t="n">
        <v>1</v>
      </c>
      <c r="F7" s="90" t="n">
        <v>0</v>
      </c>
      <c r="G7" s="90" t="n">
        <v>43</v>
      </c>
      <c r="H7" s="90" t="n">
        <v>8</v>
      </c>
      <c r="I7" s="90" t="n">
        <v>101</v>
      </c>
      <c r="J7" s="90" t="n">
        <v>3</v>
      </c>
      <c r="K7" s="90" t="n">
        <v>30</v>
      </c>
      <c r="L7" s="90" t="n">
        <v>18</v>
      </c>
      <c r="M7" s="90" t="n">
        <v>0</v>
      </c>
      <c r="N7" s="90" t="n">
        <v>426</v>
      </c>
      <c r="O7" s="54" t="s">
        <v>349</v>
      </c>
      <c r="P7" s="90" t="n">
        <v>5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10</v>
      </c>
      <c r="AB7" s="90" t="n">
        <v>413</v>
      </c>
      <c r="AC7" s="90" t="n">
        <v>7</v>
      </c>
      <c r="AD7" s="90" t="n">
        <v>22</v>
      </c>
      <c r="AE7" s="90" t="n">
        <v>8</v>
      </c>
      <c r="AF7" s="90" t="n">
        <v>12</v>
      </c>
    </row>
    <row r="8" s="1" customFormat="true" ht="39" hidden="false" customHeight="true" outlineLevel="0" collapsed="false">
      <c r="A8" s="54" t="s">
        <v>350</v>
      </c>
      <c r="B8" s="90" t="n">
        <f aca="false">SUM(D8,Z8:AF8)</f>
        <v>8386</v>
      </c>
      <c r="C8" s="92" t="n">
        <f aca="false">B8/$B$5*100</f>
        <v>28.4695817490494</v>
      </c>
      <c r="D8" s="90" t="n">
        <f aca="false">SUM(E8:N8,P8:Y8)</f>
        <v>4346</v>
      </c>
      <c r="E8" s="90" t="n">
        <v>106</v>
      </c>
      <c r="F8" s="90" t="n">
        <v>0</v>
      </c>
      <c r="G8" s="90" t="n">
        <v>387</v>
      </c>
      <c r="H8" s="90" t="n">
        <v>54</v>
      </c>
      <c r="I8" s="90" t="n">
        <v>994</v>
      </c>
      <c r="J8" s="90" t="n">
        <v>139</v>
      </c>
      <c r="K8" s="90" t="n">
        <v>238</v>
      </c>
      <c r="L8" s="90" t="n">
        <v>166</v>
      </c>
      <c r="M8" s="90" t="n">
        <v>21</v>
      </c>
      <c r="N8" s="90" t="n">
        <v>2027</v>
      </c>
      <c r="O8" s="54" t="s">
        <v>350</v>
      </c>
      <c r="P8" s="90" t="n">
        <v>97</v>
      </c>
      <c r="Q8" s="90" t="n">
        <v>52</v>
      </c>
      <c r="R8" s="90" t="n">
        <v>1</v>
      </c>
      <c r="S8" s="90" t="n">
        <v>7</v>
      </c>
      <c r="T8" s="90" t="n">
        <v>0</v>
      </c>
      <c r="U8" s="90" t="n">
        <v>8</v>
      </c>
      <c r="V8" s="90" t="n">
        <v>27</v>
      </c>
      <c r="W8" s="90" t="n">
        <v>20</v>
      </c>
      <c r="X8" s="90" t="n">
        <v>2</v>
      </c>
      <c r="Y8" s="90" t="n">
        <v>0</v>
      </c>
      <c r="Z8" s="90" t="n">
        <v>7</v>
      </c>
      <c r="AA8" s="90" t="n">
        <v>399</v>
      </c>
      <c r="AB8" s="90" t="n">
        <v>2782</v>
      </c>
      <c r="AC8" s="90" t="n">
        <v>75</v>
      </c>
      <c r="AD8" s="90" t="n">
        <v>301</v>
      </c>
      <c r="AE8" s="90" t="n">
        <v>244</v>
      </c>
      <c r="AF8" s="90" t="n">
        <v>232</v>
      </c>
    </row>
    <row r="9" s="1" customFormat="true" ht="39" hidden="false" customHeight="true" outlineLevel="0" collapsed="false">
      <c r="A9" s="54" t="s">
        <v>351</v>
      </c>
      <c r="B9" s="90" t="n">
        <f aca="false">SUM(D9,Z9:AF9)</f>
        <v>1241</v>
      </c>
      <c r="C9" s="92" t="n">
        <f aca="false">B9/$B$5*100</f>
        <v>4.21306355241716</v>
      </c>
      <c r="D9" s="90" t="n">
        <f aca="false">SUM(E9:N9,P9:Y9)</f>
        <v>714</v>
      </c>
      <c r="E9" s="90" t="n">
        <v>2</v>
      </c>
      <c r="F9" s="90" t="n">
        <v>0</v>
      </c>
      <c r="G9" s="90" t="n">
        <v>141</v>
      </c>
      <c r="H9" s="90" t="n">
        <v>10</v>
      </c>
      <c r="I9" s="90" t="n">
        <v>89</v>
      </c>
      <c r="J9" s="90" t="n">
        <v>29</v>
      </c>
      <c r="K9" s="90" t="n">
        <v>47</v>
      </c>
      <c r="L9" s="90" t="n">
        <v>7</v>
      </c>
      <c r="M9" s="90" t="n">
        <v>0</v>
      </c>
      <c r="N9" s="90" t="n">
        <v>309</v>
      </c>
      <c r="O9" s="54" t="s">
        <v>351</v>
      </c>
      <c r="P9" s="90" t="n">
        <v>39</v>
      </c>
      <c r="Q9" s="90" t="n">
        <v>31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8</v>
      </c>
      <c r="W9" s="90" t="n">
        <v>2</v>
      </c>
      <c r="X9" s="90" t="n">
        <v>0</v>
      </c>
      <c r="Y9" s="90" t="n">
        <v>0</v>
      </c>
      <c r="Z9" s="90" t="n">
        <v>0</v>
      </c>
      <c r="AA9" s="90" t="n">
        <v>9</v>
      </c>
      <c r="AB9" s="90" t="n">
        <v>435</v>
      </c>
      <c r="AC9" s="90" t="n">
        <v>5</v>
      </c>
      <c r="AD9" s="90" t="n">
        <v>4</v>
      </c>
      <c r="AE9" s="90" t="n">
        <v>2</v>
      </c>
      <c r="AF9" s="90" t="n">
        <v>72</v>
      </c>
    </row>
    <row r="10" s="1" customFormat="true" ht="39" hidden="false" customHeight="true" outlineLevel="0" collapsed="false">
      <c r="A10" s="54" t="s">
        <v>352</v>
      </c>
      <c r="B10" s="90" t="n">
        <f aca="false">SUM(D10,Z10:AF10)</f>
        <v>2639</v>
      </c>
      <c r="C10" s="92" t="n">
        <f aca="false">B10/$B$5*100</f>
        <v>8.95912547528517</v>
      </c>
      <c r="D10" s="90" t="n">
        <f aca="false">SUM(E10:N10,P10:Y10)</f>
        <v>1789</v>
      </c>
      <c r="E10" s="90" t="n">
        <v>11</v>
      </c>
      <c r="F10" s="90" t="n">
        <v>0</v>
      </c>
      <c r="G10" s="90" t="n">
        <v>155</v>
      </c>
      <c r="H10" s="90" t="n">
        <v>20</v>
      </c>
      <c r="I10" s="90" t="n">
        <v>150</v>
      </c>
      <c r="J10" s="90" t="n">
        <v>5</v>
      </c>
      <c r="K10" s="90" t="n">
        <v>96</v>
      </c>
      <c r="L10" s="90" t="n">
        <v>20</v>
      </c>
      <c r="M10" s="90" t="n">
        <v>5</v>
      </c>
      <c r="N10" s="90" t="n">
        <v>1300</v>
      </c>
      <c r="O10" s="54" t="s">
        <v>352</v>
      </c>
      <c r="P10" s="90" t="n">
        <v>13</v>
      </c>
      <c r="Q10" s="90" t="n">
        <v>10</v>
      </c>
      <c r="R10" s="90" t="n">
        <v>0</v>
      </c>
      <c r="S10" s="90" t="n">
        <v>2</v>
      </c>
      <c r="T10" s="90" t="n">
        <v>0</v>
      </c>
      <c r="U10" s="90" t="n">
        <v>1</v>
      </c>
      <c r="V10" s="90" t="n">
        <v>1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79</v>
      </c>
      <c r="AB10" s="90" t="n">
        <v>728</v>
      </c>
      <c r="AC10" s="90" t="n">
        <v>12</v>
      </c>
      <c r="AD10" s="90" t="n">
        <v>6</v>
      </c>
      <c r="AE10" s="90" t="n">
        <v>15</v>
      </c>
      <c r="AF10" s="90" t="n">
        <v>10</v>
      </c>
    </row>
    <row r="11" s="1" customFormat="true" ht="39" hidden="false" customHeight="true" outlineLevel="0" collapsed="false">
      <c r="A11" s="54" t="s">
        <v>353</v>
      </c>
      <c r="B11" s="90" t="n">
        <f aca="false">SUM(D11,Z11:AF11)</f>
        <v>162</v>
      </c>
      <c r="C11" s="92" t="n">
        <f aca="false">B11/$B$5*100</f>
        <v>0.549972840847366</v>
      </c>
      <c r="D11" s="90" t="n">
        <f aca="false">SUM(E11:N11,P11:Y11)</f>
        <v>102</v>
      </c>
      <c r="E11" s="90" t="n">
        <v>0</v>
      </c>
      <c r="F11" s="90" t="n">
        <v>0</v>
      </c>
      <c r="G11" s="90" t="n">
        <v>12</v>
      </c>
      <c r="H11" s="90" t="n">
        <v>0</v>
      </c>
      <c r="I11" s="90" t="n">
        <v>37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52</v>
      </c>
      <c r="O11" s="54" t="s">
        <v>353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1</v>
      </c>
      <c r="X11" s="90" t="n">
        <v>0</v>
      </c>
      <c r="Y11" s="90" t="n">
        <v>0</v>
      </c>
      <c r="Z11" s="90" t="n">
        <v>0</v>
      </c>
      <c r="AA11" s="90" t="n">
        <v>1</v>
      </c>
      <c r="AB11" s="90" t="n">
        <v>58</v>
      </c>
      <c r="AC11" s="90" t="n">
        <v>0</v>
      </c>
      <c r="AD11" s="90" t="n">
        <v>0</v>
      </c>
      <c r="AE11" s="90" t="n">
        <v>0</v>
      </c>
      <c r="AF11" s="90" t="n">
        <v>1</v>
      </c>
    </row>
    <row r="12" s="1" customFormat="true" ht="39" hidden="false" customHeight="true" outlineLevel="0" collapsed="false">
      <c r="A12" s="54" t="s">
        <v>354</v>
      </c>
      <c r="B12" s="90" t="n">
        <f aca="false">SUM(D12,Z12:AF12)</f>
        <v>366</v>
      </c>
      <c r="C12" s="92" t="n">
        <f aca="false">B12/$B$5*100</f>
        <v>1.24253123302553</v>
      </c>
      <c r="D12" s="90" t="n">
        <f aca="false">SUM(E12:N12,P12:Y12)</f>
        <v>130</v>
      </c>
      <c r="E12" s="90" t="n">
        <v>5</v>
      </c>
      <c r="F12" s="90" t="n">
        <v>0</v>
      </c>
      <c r="G12" s="90" t="n">
        <v>9</v>
      </c>
      <c r="H12" s="90" t="n">
        <v>0</v>
      </c>
      <c r="I12" s="90" t="n">
        <v>22</v>
      </c>
      <c r="J12" s="90" t="n">
        <v>1</v>
      </c>
      <c r="K12" s="90" t="n">
        <v>34</v>
      </c>
      <c r="L12" s="90" t="n">
        <v>2</v>
      </c>
      <c r="M12" s="90" t="n">
        <v>8</v>
      </c>
      <c r="N12" s="90" t="n">
        <v>41</v>
      </c>
      <c r="O12" s="54" t="s">
        <v>354</v>
      </c>
      <c r="P12" s="90" t="n">
        <v>3</v>
      </c>
      <c r="Q12" s="90" t="n">
        <v>2</v>
      </c>
      <c r="R12" s="90" t="n">
        <v>1</v>
      </c>
      <c r="S12" s="90" t="n">
        <v>0</v>
      </c>
      <c r="T12" s="90" t="n">
        <v>0</v>
      </c>
      <c r="U12" s="90" t="n">
        <v>0</v>
      </c>
      <c r="V12" s="90" t="n">
        <v>2</v>
      </c>
      <c r="W12" s="90" t="n">
        <v>0</v>
      </c>
      <c r="X12" s="90" t="n">
        <v>0</v>
      </c>
      <c r="Y12" s="90" t="n">
        <v>0</v>
      </c>
      <c r="Z12" s="90" t="n">
        <v>7</v>
      </c>
      <c r="AA12" s="90" t="n">
        <v>11</v>
      </c>
      <c r="AB12" s="90" t="n">
        <v>202</v>
      </c>
      <c r="AC12" s="90" t="n">
        <v>16</v>
      </c>
      <c r="AD12" s="90" t="n">
        <v>0</v>
      </c>
      <c r="AE12" s="90" t="n">
        <v>0</v>
      </c>
      <c r="AF12" s="90" t="n">
        <v>0</v>
      </c>
    </row>
    <row r="13" s="1" customFormat="true" ht="39" hidden="false" customHeight="true" outlineLevel="0" collapsed="false">
      <c r="A13" s="54" t="s">
        <v>355</v>
      </c>
      <c r="B13" s="90" t="n">
        <f aca="false">SUM(D13,Z13:AF13)</f>
        <v>139</v>
      </c>
      <c r="C13" s="92" t="n">
        <f aca="false">B13/$B$5*100</f>
        <v>0.471890277023357</v>
      </c>
      <c r="D13" s="90" t="n">
        <f aca="false">SUM(E13:N13,P13:Y13)</f>
        <v>79</v>
      </c>
      <c r="E13" s="90" t="n">
        <v>11</v>
      </c>
      <c r="F13" s="90" t="n">
        <v>0</v>
      </c>
      <c r="G13" s="90" t="n">
        <v>5</v>
      </c>
      <c r="H13" s="90" t="n">
        <v>0</v>
      </c>
      <c r="I13" s="90" t="n">
        <v>29</v>
      </c>
      <c r="J13" s="90" t="n">
        <v>4</v>
      </c>
      <c r="K13" s="90" t="n">
        <v>2</v>
      </c>
      <c r="L13" s="90" t="n">
        <v>4</v>
      </c>
      <c r="M13" s="90" t="n">
        <v>0</v>
      </c>
      <c r="N13" s="90" t="n">
        <v>22</v>
      </c>
      <c r="O13" s="54" t="s">
        <v>355</v>
      </c>
      <c r="P13" s="90" t="n">
        <v>2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16</v>
      </c>
      <c r="AB13" s="90" t="n">
        <v>31</v>
      </c>
      <c r="AC13" s="90" t="n">
        <v>1</v>
      </c>
      <c r="AD13" s="90" t="n">
        <v>3</v>
      </c>
      <c r="AE13" s="90" t="n">
        <v>5</v>
      </c>
      <c r="AF13" s="90" t="n">
        <v>4</v>
      </c>
    </row>
    <row r="14" s="1" customFormat="true" ht="39" hidden="false" customHeight="true" outlineLevel="0" collapsed="false">
      <c r="A14" s="54" t="s">
        <v>356</v>
      </c>
      <c r="B14" s="90" t="n">
        <f aca="false">SUM(D14,Z14:AF14)</f>
        <v>5137</v>
      </c>
      <c r="C14" s="92" t="n">
        <f aca="false">B14/$B$5*100</f>
        <v>17.4395708853884</v>
      </c>
      <c r="D14" s="90" t="n">
        <f aca="false">SUM(E14:N14,P14:Y14)</f>
        <v>3143</v>
      </c>
      <c r="E14" s="90" t="n">
        <v>464</v>
      </c>
      <c r="F14" s="90" t="n">
        <v>0</v>
      </c>
      <c r="G14" s="90" t="n">
        <v>423</v>
      </c>
      <c r="H14" s="90" t="n">
        <v>72</v>
      </c>
      <c r="I14" s="90" t="n">
        <v>848</v>
      </c>
      <c r="J14" s="90" t="n">
        <v>202</v>
      </c>
      <c r="K14" s="90" t="n">
        <v>157</v>
      </c>
      <c r="L14" s="90" t="n">
        <v>328</v>
      </c>
      <c r="M14" s="90" t="n">
        <v>70</v>
      </c>
      <c r="N14" s="90" t="n">
        <v>233</v>
      </c>
      <c r="O14" s="54" t="s">
        <v>356</v>
      </c>
      <c r="P14" s="90" t="n">
        <v>120</v>
      </c>
      <c r="Q14" s="90" t="n">
        <v>77</v>
      </c>
      <c r="R14" s="90" t="n">
        <v>5</v>
      </c>
      <c r="S14" s="90" t="n">
        <v>26</v>
      </c>
      <c r="T14" s="90" t="n">
        <v>0</v>
      </c>
      <c r="U14" s="90" t="n">
        <v>30</v>
      </c>
      <c r="V14" s="90" t="n">
        <v>63</v>
      </c>
      <c r="W14" s="90" t="n">
        <v>24</v>
      </c>
      <c r="X14" s="90" t="n">
        <v>1</v>
      </c>
      <c r="Y14" s="90" t="n">
        <v>0</v>
      </c>
      <c r="Z14" s="90" t="n">
        <v>38</v>
      </c>
      <c r="AA14" s="90" t="n">
        <v>637</v>
      </c>
      <c r="AB14" s="90" t="n">
        <v>648</v>
      </c>
      <c r="AC14" s="90" t="n">
        <v>93</v>
      </c>
      <c r="AD14" s="90" t="n">
        <v>274</v>
      </c>
      <c r="AE14" s="90" t="n">
        <v>117</v>
      </c>
      <c r="AF14" s="90" t="n">
        <v>187</v>
      </c>
    </row>
    <row r="15" s="1" customFormat="true" ht="39" hidden="false" customHeight="true" outlineLevel="0" collapsed="false">
      <c r="A15" s="54" t="s">
        <v>357</v>
      </c>
      <c r="B15" s="90" t="n">
        <f aca="false">SUM(D15,Z15:AF15)</f>
        <v>2368</v>
      </c>
      <c r="C15" s="92" t="n">
        <f aca="false">B15/$B$5*100</f>
        <v>8.03910917979359</v>
      </c>
      <c r="D15" s="90" t="n">
        <f aca="false">SUM(E15:N15,P15:Y15)</f>
        <v>1698</v>
      </c>
      <c r="E15" s="90" t="n">
        <v>130</v>
      </c>
      <c r="F15" s="90" t="n">
        <v>0</v>
      </c>
      <c r="G15" s="90" t="n">
        <v>159</v>
      </c>
      <c r="H15" s="90" t="n">
        <v>70</v>
      </c>
      <c r="I15" s="90" t="n">
        <v>461</v>
      </c>
      <c r="J15" s="90" t="n">
        <v>92</v>
      </c>
      <c r="K15" s="90" t="n">
        <v>70</v>
      </c>
      <c r="L15" s="90" t="n">
        <v>127</v>
      </c>
      <c r="M15" s="90" t="n">
        <v>32</v>
      </c>
      <c r="N15" s="90" t="n">
        <v>265</v>
      </c>
      <c r="O15" s="54" t="s">
        <v>357</v>
      </c>
      <c r="P15" s="90" t="n">
        <v>90</v>
      </c>
      <c r="Q15" s="90" t="n">
        <v>84</v>
      </c>
      <c r="R15" s="90" t="n">
        <v>9</v>
      </c>
      <c r="S15" s="90" t="n">
        <v>27</v>
      </c>
      <c r="T15" s="90" t="n">
        <v>5</v>
      </c>
      <c r="U15" s="90" t="n">
        <v>15</v>
      </c>
      <c r="V15" s="90" t="n">
        <v>43</v>
      </c>
      <c r="W15" s="90" t="n">
        <v>7</v>
      </c>
      <c r="X15" s="90" t="n">
        <v>12</v>
      </c>
      <c r="Y15" s="90" t="n">
        <v>0</v>
      </c>
      <c r="Z15" s="90" t="n">
        <v>33</v>
      </c>
      <c r="AA15" s="90" t="n">
        <v>188</v>
      </c>
      <c r="AB15" s="90" t="n">
        <v>395</v>
      </c>
      <c r="AC15" s="90" t="n">
        <v>6</v>
      </c>
      <c r="AD15" s="90" t="n">
        <v>22</v>
      </c>
      <c r="AE15" s="90" t="n">
        <v>21</v>
      </c>
      <c r="AF15" s="90" t="n">
        <v>5</v>
      </c>
    </row>
    <row r="16" s="1" customFormat="true" ht="39" hidden="false" customHeight="true" outlineLevel="0" collapsed="false">
      <c r="A16" s="54" t="s">
        <v>358</v>
      </c>
      <c r="B16" s="90" t="n">
        <f aca="false">SUM(D16,Z16:AF16)</f>
        <v>7911</v>
      </c>
      <c r="C16" s="92" t="n">
        <f aca="false">B16/$B$5*100</f>
        <v>26.8570070613797</v>
      </c>
      <c r="D16" s="90" t="n">
        <f aca="false">SUM(E16:N16,P16:Y16)</f>
        <v>4357</v>
      </c>
      <c r="E16" s="90" t="n">
        <v>156</v>
      </c>
      <c r="F16" s="90" t="n">
        <v>0</v>
      </c>
      <c r="G16" s="90" t="n">
        <v>443</v>
      </c>
      <c r="H16" s="90" t="n">
        <v>45</v>
      </c>
      <c r="I16" s="90" t="n">
        <v>888</v>
      </c>
      <c r="J16" s="90" t="n">
        <v>86</v>
      </c>
      <c r="K16" s="90" t="n">
        <v>452</v>
      </c>
      <c r="L16" s="90" t="n">
        <v>109</v>
      </c>
      <c r="M16" s="90" t="n">
        <v>21</v>
      </c>
      <c r="N16" s="90" t="n">
        <v>1956</v>
      </c>
      <c r="O16" s="54" t="s">
        <v>358</v>
      </c>
      <c r="P16" s="90" t="n">
        <v>83</v>
      </c>
      <c r="Q16" s="90" t="n">
        <v>75</v>
      </c>
      <c r="R16" s="90" t="n">
        <v>1</v>
      </c>
      <c r="S16" s="90" t="n">
        <v>15</v>
      </c>
      <c r="T16" s="90" t="n">
        <v>0</v>
      </c>
      <c r="U16" s="90" t="n">
        <v>5</v>
      </c>
      <c r="V16" s="90" t="n">
        <v>6</v>
      </c>
      <c r="W16" s="90" t="n">
        <v>14</v>
      </c>
      <c r="X16" s="90" t="n">
        <v>2</v>
      </c>
      <c r="Y16" s="90" t="n">
        <v>0</v>
      </c>
      <c r="Z16" s="90" t="n">
        <v>23</v>
      </c>
      <c r="AA16" s="90" t="n">
        <v>238</v>
      </c>
      <c r="AB16" s="90" t="n">
        <v>2837</v>
      </c>
      <c r="AC16" s="90" t="n">
        <v>54</v>
      </c>
      <c r="AD16" s="90" t="n">
        <v>91</v>
      </c>
      <c r="AE16" s="90" t="n">
        <v>147</v>
      </c>
      <c r="AF16" s="90" t="n">
        <v>164</v>
      </c>
    </row>
    <row r="17" s="101" customFormat="true" ht="42" hidden="false" customHeight="true" outlineLevel="0" collapsed="false">
      <c r="A17" s="119" t="s">
        <v>359</v>
      </c>
      <c r="B17" s="119"/>
      <c r="C17" s="119"/>
      <c r="D17" s="119"/>
      <c r="E17" s="119"/>
      <c r="F17" s="119"/>
      <c r="G17" s="119"/>
      <c r="H17" s="119"/>
      <c r="I17" s="120"/>
      <c r="J17" s="120"/>
      <c r="K17" s="120"/>
      <c r="L17" s="120"/>
      <c r="M17" s="120"/>
      <c r="N17" s="120"/>
      <c r="O17" s="26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</row>
    <row r="18" s="1" customFormat="true" ht="44.25" hidden="false" customHeight="true" outlineLevel="0" collapsed="false">
      <c r="A18" s="1" t="s">
        <v>224</v>
      </c>
      <c r="O18" s="1" t="s">
        <v>224</v>
      </c>
    </row>
    <row r="19" s="1" customFormat="true" ht="14.25" hidden="false" customHeight="true" outlineLevel="0" collapsed="false">
      <c r="A19" s="27" t="s">
        <v>360</v>
      </c>
      <c r="B19" s="27"/>
      <c r="C19" s="27"/>
      <c r="D19" s="27"/>
      <c r="E19" s="27"/>
      <c r="F19" s="27"/>
      <c r="G19" s="27"/>
      <c r="H19" s="27" t="s">
        <v>361</v>
      </c>
      <c r="I19" s="27"/>
      <c r="J19" s="27"/>
      <c r="K19" s="27"/>
      <c r="L19" s="27"/>
      <c r="M19" s="27"/>
      <c r="N19" s="27"/>
      <c r="O19" s="27" t="s">
        <v>362</v>
      </c>
      <c r="P19" s="27"/>
      <c r="Q19" s="27"/>
      <c r="R19" s="27"/>
      <c r="S19" s="27"/>
      <c r="T19" s="27"/>
      <c r="U19" s="27"/>
      <c r="V19" s="27"/>
      <c r="W19" s="27"/>
      <c r="X19" s="27" t="s">
        <v>363</v>
      </c>
      <c r="Y19" s="27"/>
      <c r="Z19" s="27"/>
      <c r="AA19" s="27"/>
      <c r="AB19" s="27"/>
      <c r="AC19" s="27"/>
      <c r="AD19" s="27"/>
      <c r="AE19" s="27"/>
      <c r="AF19" s="27"/>
    </row>
  </sheetData>
  <mergeCells count="28">
    <mergeCell ref="A1:G1"/>
    <mergeCell ref="H1:N1"/>
    <mergeCell ref="O1:W1"/>
    <mergeCell ref="X1:AF1"/>
    <mergeCell ref="A2:G2"/>
    <mergeCell ref="H2:M2"/>
    <mergeCell ref="O2:W2"/>
    <mergeCell ref="X2:AE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7:G17"/>
    <mergeCell ref="A19:G19"/>
    <mergeCell ref="H19:N19"/>
    <mergeCell ref="O19:W19"/>
    <mergeCell ref="X19:AF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6 P7:AF16" type="whole">
      <formula1>0</formula1>
      <formula2>50000000</formula2>
    </dataValidation>
  </dataValidations>
  <printOptions headings="false" gridLines="false" gridLinesSet="true" horizontalCentered="true" verticalCentered="false"/>
  <pageMargins left="0.196527777777778" right="0.159722222222222" top="0.159722222222222" bottom="0.159722222222222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洪靖惠</cp:lastModifiedBy>
  <cp:lastPrinted>2022-06-30T02:26:52Z</cp:lastPrinted>
  <dcterms:modified xsi:type="dcterms:W3CDTF">2022-07-07T01:23:38Z</dcterms:modified>
  <cp:revision>0</cp:revision>
  <dc:subject/>
  <dc:title/>
</cp:coreProperties>
</file>