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37,823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27,697  </t>
    </r>
    <r>
      <rPr>
        <sz val="8"/>
        <rFont val="Noto Sans"/>
        <family val="2"/>
      </rPr>
      <t xml:space="preserve">人、第二級   </t>
    </r>
    <r>
      <rPr>
        <sz val="8"/>
        <rFont val="新細明體"/>
        <family val="1"/>
        <charset val="136"/>
      </rPr>
      <t xml:space="preserve">1,484 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39,667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27,182 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,318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38  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25,882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22,662 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,741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81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17,686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16,860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257  </t>
    </r>
    <r>
      <rPr>
        <sz val="8"/>
        <rFont val="Noto Sans"/>
        <family val="2"/>
      </rPr>
      <t xml:space="preserve">人、管理三  </t>
    </r>
    <r>
      <rPr>
        <sz val="8"/>
        <rFont val="新細明體"/>
        <family val="1"/>
        <charset val="136"/>
      </rPr>
      <t xml:space="preserve">0    </t>
    </r>
    <r>
      <rPr>
        <sz val="8"/>
        <rFont val="Noto Sans"/>
        <family val="2"/>
      </rPr>
      <t xml:space="preserve">人、管理四  </t>
    </r>
    <r>
      <rPr>
        <sz val="8"/>
        <rFont val="新細明體"/>
        <family val="1"/>
        <charset val="136"/>
      </rPr>
      <t xml:space="preserve">0 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0-</t>
  </si>
  <si>
    <t xml:space="preserve"> -17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205</v>
      </c>
      <c r="C5" s="23" t="n">
        <v>1205</v>
      </c>
      <c r="D5" s="23" t="n">
        <v>1205</v>
      </c>
      <c r="E5" s="23" t="n">
        <v>1222</v>
      </c>
      <c r="F5" s="23" t="n">
        <v>1222</v>
      </c>
      <c r="G5" s="23" t="n">
        <v>1222</v>
      </c>
      <c r="H5" s="23" t="n">
        <v>1222</v>
      </c>
      <c r="I5" s="23" t="n">
        <v>1222</v>
      </c>
      <c r="J5" s="23" t="n">
        <v>1205</v>
      </c>
      <c r="K5" s="23" t="n">
        <v>1222</v>
      </c>
      <c r="L5" s="23" t="n">
        <v>1205</v>
      </c>
      <c r="M5" s="23" t="n">
        <v>1222</v>
      </c>
      <c r="N5" s="23" t="n">
        <v>1222</v>
      </c>
      <c r="O5" s="23" t="n">
        <v>1222</v>
      </c>
      <c r="P5" s="23" t="n">
        <v>1222</v>
      </c>
      <c r="Q5" s="23" t="n">
        <v>1222</v>
      </c>
      <c r="R5" s="23" t="n">
        <v>1222</v>
      </c>
    </row>
    <row r="6" s="24" customFormat="true" ht="37.5" hidden="false" customHeight="true" outlineLevel="0" collapsed="false">
      <c r="A6" s="25" t="s">
        <v>28</v>
      </c>
      <c r="B6" s="26" t="n">
        <v>471</v>
      </c>
      <c r="C6" s="23" t="n">
        <v>47</v>
      </c>
      <c r="D6" s="23" t="n">
        <v>62</v>
      </c>
      <c r="E6" s="23" t="n">
        <v>121</v>
      </c>
      <c r="F6" s="23" t="n">
        <v>106</v>
      </c>
      <c r="G6" s="23" t="n">
        <v>125</v>
      </c>
      <c r="H6" s="23" t="n">
        <v>188</v>
      </c>
      <c r="I6" s="23" t="n">
        <v>256</v>
      </c>
      <c r="J6" s="23" t="n">
        <v>179</v>
      </c>
      <c r="K6" s="23" t="n">
        <v>70</v>
      </c>
      <c r="L6" s="23" t="n">
        <v>49</v>
      </c>
      <c r="M6" s="23" t="n">
        <v>40</v>
      </c>
      <c r="N6" s="23" t="n">
        <v>404</v>
      </c>
      <c r="O6" s="23" t="n">
        <v>228</v>
      </c>
      <c r="P6" s="23" t="n">
        <v>384</v>
      </c>
      <c r="Q6" s="23" t="n">
        <v>321</v>
      </c>
      <c r="R6" s="23" t="n">
        <v>241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39.0871369294606</v>
      </c>
      <c r="C7" s="28" t="n">
        <f aca="false">IF(C6&gt;C5,999,IF(C5=0,0,C6/C5*100))</f>
        <v>3.90041493775934</v>
      </c>
      <c r="D7" s="28" t="n">
        <f aca="false">IF(D6&gt;D5,999,IF(D5=0,0,D6/D5*100))</f>
        <v>5.14522821576763</v>
      </c>
      <c r="E7" s="28" t="n">
        <f aca="false">IF(E6&gt;E5,999,IF(E5=0,0,E6/E5*100))</f>
        <v>9.90180032733224</v>
      </c>
      <c r="F7" s="28" t="n">
        <f aca="false">IF(F6&gt;F5,999,IF(F5=0,0,F6/F5*100))</f>
        <v>8.67430441898527</v>
      </c>
      <c r="G7" s="28" t="n">
        <f aca="false">IF(G6&gt;G5,999,IF(G5=0,0,G6/G5*100))</f>
        <v>10.2291325695581</v>
      </c>
      <c r="H7" s="28" t="n">
        <f aca="false">IF(H6&gt;H5,999,IF(H5=0,0,H6/H5*100))</f>
        <v>15.3846153846154</v>
      </c>
      <c r="I7" s="28" t="n">
        <f aca="false">IF(I6&gt;I5,999,IF(I5=0,0,I6/I5*100))</f>
        <v>20.949263502455</v>
      </c>
      <c r="J7" s="28" t="n">
        <f aca="false">IF(J6&gt;J5,999,IF(J5=0,0,J6/J5*100))</f>
        <v>14.8547717842324</v>
      </c>
      <c r="K7" s="28" t="n">
        <f aca="false">IF(K6&gt;K5,999,IF(K5=0,0,K6/K5*100))</f>
        <v>5.72831423895254</v>
      </c>
      <c r="L7" s="28" t="n">
        <f aca="false">IF(L6&gt;L5,999,IF(L5=0,0,L6/L5*100))</f>
        <v>4.06639004149378</v>
      </c>
      <c r="M7" s="28" t="n">
        <f aca="false">IF(M6&gt;M5,999,IF(M5=0,0,M6/M5*100))</f>
        <v>3.27332242225859</v>
      </c>
      <c r="N7" s="28" t="n">
        <f aca="false">IF(N6&gt;N5,999,IF(N5=0,0,N6/N5*100))</f>
        <v>33.0605564648118</v>
      </c>
      <c r="O7" s="28" t="n">
        <f aca="false">IF(O6&gt;O5,999,IF(O5=0,0,O6/O5*100))</f>
        <v>18.657937806874</v>
      </c>
      <c r="P7" s="28" t="n">
        <f aca="false">IF(P6&gt;P5,999,IF(P5=0,0,P6/P5*100))</f>
        <v>31.4238952536825</v>
      </c>
      <c r="Q7" s="28" t="n">
        <f aca="false">IF(Q6&gt;Q5,999,IF(Q5=0,0,Q6/Q5*100))</f>
        <v>26.2684124386252</v>
      </c>
      <c r="R7" s="28" t="n">
        <f aca="false">IF(R6&gt;R5,999,IF(R5=0,0,R6/R5*100))</f>
        <v>19.721767594108</v>
      </c>
    </row>
    <row r="8" s="24" customFormat="true" ht="37.15" hidden="false" customHeight="true" outlineLevel="0" collapsed="false">
      <c r="A8" s="25" t="s">
        <v>30</v>
      </c>
      <c r="B8" s="26" t="n">
        <v>1671</v>
      </c>
      <c r="C8" s="23" t="n">
        <v>51</v>
      </c>
      <c r="D8" s="23" t="n">
        <v>77</v>
      </c>
      <c r="E8" s="23" t="n">
        <v>122</v>
      </c>
      <c r="F8" s="23" t="n">
        <v>111</v>
      </c>
      <c r="G8" s="23" t="n">
        <v>125</v>
      </c>
      <c r="H8" s="23" t="n">
        <v>189</v>
      </c>
      <c r="I8" s="23" t="n">
        <v>256</v>
      </c>
      <c r="J8" s="23" t="n">
        <v>180</v>
      </c>
      <c r="K8" s="23" t="n">
        <v>72</v>
      </c>
      <c r="L8" s="23" t="n">
        <v>50</v>
      </c>
      <c r="M8" s="23" t="n">
        <v>38</v>
      </c>
      <c r="N8" s="23" t="n">
        <v>412</v>
      </c>
      <c r="O8" s="23" t="n">
        <v>228</v>
      </c>
      <c r="P8" s="23" t="n">
        <v>388</v>
      </c>
      <c r="Q8" s="23" t="n">
        <v>320</v>
      </c>
      <c r="R8" s="23" t="n">
        <v>239</v>
      </c>
    </row>
    <row r="9" s="24" customFormat="true" ht="37.5" hidden="false" customHeight="true" outlineLevel="0" collapsed="false">
      <c r="A9" s="25" t="s">
        <v>31</v>
      </c>
      <c r="B9" s="26" t="n">
        <v>355</v>
      </c>
      <c r="C9" s="23" t="n">
        <v>355</v>
      </c>
      <c r="D9" s="23" t="n">
        <v>355</v>
      </c>
      <c r="E9" s="23" t="n">
        <v>355</v>
      </c>
      <c r="F9" s="23" t="n">
        <v>357</v>
      </c>
      <c r="G9" s="23" t="n">
        <v>355</v>
      </c>
      <c r="H9" s="23" t="n">
        <v>356</v>
      </c>
      <c r="I9" s="23" t="n">
        <v>357</v>
      </c>
      <c r="J9" s="23" t="n">
        <v>356</v>
      </c>
      <c r="K9" s="23" t="n">
        <v>355</v>
      </c>
      <c r="L9" s="23" t="n">
        <v>355</v>
      </c>
      <c r="M9" s="23" t="n">
        <v>355</v>
      </c>
      <c r="N9" s="23" t="n">
        <v>357</v>
      </c>
      <c r="O9" s="23" t="n">
        <v>357</v>
      </c>
      <c r="P9" s="23" t="n">
        <v>364</v>
      </c>
      <c r="Q9" s="23" t="n">
        <v>365</v>
      </c>
      <c r="R9" s="23" t="n">
        <v>287</v>
      </c>
    </row>
    <row r="10" s="24" customFormat="true" ht="37.5" hidden="false" customHeight="true" outlineLevel="0" collapsed="false">
      <c r="A10" s="25" t="s">
        <v>32</v>
      </c>
      <c r="B10" s="26" t="n">
        <v>1082</v>
      </c>
      <c r="C10" s="23" t="n">
        <v>25</v>
      </c>
      <c r="D10" s="23" t="n">
        <v>26</v>
      </c>
      <c r="E10" s="23" t="n">
        <v>74</v>
      </c>
      <c r="F10" s="23" t="n">
        <v>44</v>
      </c>
      <c r="G10" s="23" t="n">
        <v>76</v>
      </c>
      <c r="H10" s="23" t="n">
        <v>76</v>
      </c>
      <c r="I10" s="23" t="n">
        <v>196</v>
      </c>
      <c r="J10" s="23" t="n">
        <v>103</v>
      </c>
      <c r="K10" s="23" t="n">
        <v>50</v>
      </c>
      <c r="L10" s="23" t="n">
        <v>21</v>
      </c>
      <c r="M10" s="23" t="n">
        <v>15</v>
      </c>
      <c r="N10" s="23" t="n">
        <v>231</v>
      </c>
      <c r="O10" s="23" t="n">
        <v>137</v>
      </c>
      <c r="P10" s="23" t="n">
        <v>215</v>
      </c>
      <c r="Q10" s="23" t="n">
        <v>191.098360655738</v>
      </c>
      <c r="R10" s="23" t="n">
        <v>174.180327868852</v>
      </c>
    </row>
    <row r="11" s="24" customFormat="true" ht="37.5" hidden="false" customHeight="true" outlineLevel="0" collapsed="false">
      <c r="A11" s="25" t="s">
        <v>33</v>
      </c>
      <c r="B11" s="26" t="n">
        <v>974</v>
      </c>
      <c r="C11" s="23" t="n">
        <v>25</v>
      </c>
      <c r="D11" s="23" t="n">
        <v>26</v>
      </c>
      <c r="E11" s="23" t="n">
        <v>73</v>
      </c>
      <c r="F11" s="23" t="n">
        <v>42</v>
      </c>
      <c r="G11" s="23" t="n">
        <v>68</v>
      </c>
      <c r="H11" s="23" t="n">
        <v>69</v>
      </c>
      <c r="I11" s="23" t="n">
        <v>185</v>
      </c>
      <c r="J11" s="23" t="n">
        <v>95</v>
      </c>
      <c r="K11" s="23" t="n">
        <v>46</v>
      </c>
      <c r="L11" s="23" t="n">
        <v>18</v>
      </c>
      <c r="M11" s="23" t="n">
        <v>15</v>
      </c>
      <c r="N11" s="23" t="n">
        <v>207</v>
      </c>
      <c r="O11" s="23" t="n">
        <v>127</v>
      </c>
      <c r="P11" s="23" t="n">
        <v>195</v>
      </c>
      <c r="Q11" s="23" t="n">
        <v>179.098360655738</v>
      </c>
      <c r="R11" s="23" t="n">
        <v>162.180327868852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90.0184842883549</v>
      </c>
      <c r="C12" s="28" t="n">
        <f aca="false">IF(C11&gt;C10,999,IF(C10=0,0,C11/C10*100))</f>
        <v>100</v>
      </c>
      <c r="D12" s="28" t="n">
        <f aca="false">IF(D11&gt;D10,999,IF(D10=0,0,D11/D10*100))</f>
        <v>100</v>
      </c>
      <c r="E12" s="28" t="n">
        <f aca="false">IF(E11&gt;E10,999,IF(E10=0,0,E11/E10*100))</f>
        <v>98.6486486486487</v>
      </c>
      <c r="F12" s="28" t="n">
        <f aca="false">IF(F11&gt;F10,999,IF(F10=0,0,F11/F10*100))</f>
        <v>95.4545454545455</v>
      </c>
      <c r="G12" s="28" t="n">
        <f aca="false">IF(G11&gt;G10,999,IF(G10=0,0,G11/G10*100))</f>
        <v>89.4736842105263</v>
      </c>
      <c r="H12" s="28" t="n">
        <f aca="false">IF(H11&gt;H10,999,IF(H10=0,0,H11/H10*100))</f>
        <v>90.7894736842105</v>
      </c>
      <c r="I12" s="28" t="n">
        <f aca="false">IF(I11&gt;I10,999,IF(I10=0,0,I11/I10*100))</f>
        <v>94.3877551020408</v>
      </c>
      <c r="J12" s="28" t="n">
        <f aca="false">IF(J11&gt;J10,999,IF(J10=0,0,J11/J10*100))</f>
        <v>92.2330097087379</v>
      </c>
      <c r="K12" s="28" t="n">
        <f aca="false">IF(K11&gt;K10,999,IF(K10=0,0,K11/K10*100))</f>
        <v>92</v>
      </c>
      <c r="L12" s="28" t="n">
        <f aca="false">IF(L11&gt;L10,999,IF(L10=0,0,L11/L10*100))</f>
        <v>85.7142857142857</v>
      </c>
      <c r="M12" s="28" t="n">
        <f aca="false">IF(M11&gt;M10,999,IF(M10=0,0,M11/M10*100))</f>
        <v>100</v>
      </c>
      <c r="N12" s="28" t="n">
        <f aca="false">IF(N11&gt;N10,999,IF(N10=0,0,N11/N10*100))</f>
        <v>89.6103896103896</v>
      </c>
      <c r="O12" s="28" t="n">
        <f aca="false">IF(O11&gt;O10,999,IF(O10=0,0,O11/O10*100))</f>
        <v>92.7007299270073</v>
      </c>
      <c r="P12" s="28" t="n">
        <f aca="false">IF(P11&gt;P10,999,IF(P10=0,0,P11/P10*100))</f>
        <v>90.6976744186047</v>
      </c>
      <c r="Q12" s="28" t="n">
        <f aca="false">IF(Q11&gt;Q10,999,IF(Q10=0,0,Q11/Q10*100))</f>
        <v>93.7205112807755</v>
      </c>
      <c r="R12" s="28" t="n">
        <f aca="false">IF(R11&gt;R10,999,IF(R10=0,0,R11/R10*100))</f>
        <v>93.110588235294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233</v>
      </c>
      <c r="C13" s="23" t="n">
        <v>2</v>
      </c>
      <c r="D13" s="23" t="n">
        <v>13</v>
      </c>
      <c r="E13" s="23" t="n">
        <v>25</v>
      </c>
      <c r="F13" s="23" t="n">
        <v>26</v>
      </c>
      <c r="G13" s="23" t="n">
        <v>36</v>
      </c>
      <c r="H13" s="23" t="n">
        <v>32</v>
      </c>
      <c r="I13" s="23" t="n">
        <v>27</v>
      </c>
      <c r="J13" s="23" t="n">
        <v>9</v>
      </c>
      <c r="K13" s="23" t="n">
        <v>6</v>
      </c>
      <c r="L13" s="23" t="n">
        <v>6</v>
      </c>
      <c r="M13" s="23" t="n">
        <v>12</v>
      </c>
      <c r="N13" s="23" t="n">
        <v>43</v>
      </c>
      <c r="O13" s="23" t="n">
        <v>40</v>
      </c>
      <c r="P13" s="23" t="n">
        <v>40.8688524590164</v>
      </c>
      <c r="Q13" s="23" t="n">
        <v>40</v>
      </c>
      <c r="R13" s="23" t="n">
        <v>63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040</v>
      </c>
      <c r="C5" s="23" t="n">
        <v>1040</v>
      </c>
      <c r="D5" s="23" t="n">
        <v>1075</v>
      </c>
      <c r="E5" s="23" t="n">
        <v>1075</v>
      </c>
      <c r="F5" s="23" t="n">
        <v>1087</v>
      </c>
      <c r="G5" s="23" t="n">
        <v>1087</v>
      </c>
      <c r="H5" s="23" t="n">
        <v>1087</v>
      </c>
      <c r="I5" s="23" t="n">
        <v>1087</v>
      </c>
      <c r="J5" s="23" t="n">
        <v>1087</v>
      </c>
      <c r="K5" s="23" t="n">
        <v>1087</v>
      </c>
      <c r="L5" s="23" t="n">
        <v>1087</v>
      </c>
      <c r="M5" s="23" t="n">
        <v>1087</v>
      </c>
      <c r="N5" s="23" t="n">
        <v>1087</v>
      </c>
      <c r="O5" s="23" t="n">
        <v>1087</v>
      </c>
      <c r="P5" s="23" t="n">
        <v>1075</v>
      </c>
      <c r="Q5" s="23" t="n">
        <v>1087</v>
      </c>
      <c r="R5" s="23" t="n">
        <v>1075</v>
      </c>
      <c r="S5" s="23" t="n">
        <v>1087</v>
      </c>
      <c r="T5" s="23" t="n">
        <v>1087</v>
      </c>
      <c r="U5" s="23" t="n">
        <v>1087</v>
      </c>
      <c r="V5" s="23" t="n">
        <v>1087</v>
      </c>
      <c r="W5" s="23" t="n">
        <v>1087</v>
      </c>
      <c r="X5" s="23" t="n">
        <v>1087</v>
      </c>
    </row>
    <row r="6" s="24" customFormat="true" ht="37.5" hidden="false" customHeight="true" outlineLevel="0" collapsed="false">
      <c r="A6" s="42" t="s">
        <v>28</v>
      </c>
      <c r="B6" s="23" t="n">
        <v>463</v>
      </c>
      <c r="C6" s="23" t="n">
        <v>0</v>
      </c>
      <c r="D6" s="23" t="n">
        <v>48</v>
      </c>
      <c r="E6" s="23" t="n">
        <v>68</v>
      </c>
      <c r="F6" s="23" t="n">
        <v>43</v>
      </c>
      <c r="G6" s="23" t="n">
        <v>101</v>
      </c>
      <c r="H6" s="23" t="n">
        <v>246</v>
      </c>
      <c r="I6" s="23" t="n">
        <v>253</v>
      </c>
      <c r="J6" s="23" t="n">
        <v>230</v>
      </c>
      <c r="K6" s="23" t="n">
        <v>121</v>
      </c>
      <c r="L6" s="23" t="n">
        <v>355</v>
      </c>
      <c r="M6" s="23" t="n">
        <v>10</v>
      </c>
      <c r="N6" s="23" t="n">
        <v>0</v>
      </c>
      <c r="O6" s="23" t="n">
        <v>432</v>
      </c>
      <c r="P6" s="23" t="n">
        <v>73</v>
      </c>
      <c r="Q6" s="23" t="n">
        <v>118</v>
      </c>
      <c r="R6" s="23" t="n">
        <v>49</v>
      </c>
      <c r="S6" s="23" t="n">
        <v>156</v>
      </c>
      <c r="T6" s="23" t="n">
        <v>229</v>
      </c>
      <c r="U6" s="23" t="n">
        <v>423</v>
      </c>
      <c r="V6" s="23" t="n">
        <v>426</v>
      </c>
      <c r="W6" s="23" t="n">
        <v>260</v>
      </c>
      <c r="X6" s="23" t="n">
        <v>266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44.5192307692308</v>
      </c>
      <c r="C7" s="28" t="n">
        <f aca="false">IF(C6&gt;C5,999,IF(C5=0,0,C6/C5*100))</f>
        <v>0</v>
      </c>
      <c r="D7" s="28" t="n">
        <f aca="false">IF(D6&gt;D5,999,IF(D5=0,0,D6/D5*100))</f>
        <v>4.46511627906977</v>
      </c>
      <c r="E7" s="28" t="n">
        <f aca="false">IF(E6&gt;E5,999,IF(E5=0,0,E6/E5*100))</f>
        <v>6.32558139534884</v>
      </c>
      <c r="F7" s="28" t="n">
        <f aca="false">IF(F6&gt;F5,999,IF(F5=0,0,F6/F5*100))</f>
        <v>3.95584176632935</v>
      </c>
      <c r="G7" s="28" t="n">
        <f aca="false">IF(G6&gt;G5,999,IF(G5=0,0,G6/G5*100))</f>
        <v>9.29162833486661</v>
      </c>
      <c r="H7" s="28" t="n">
        <f aca="false">IF(H6&gt;H5,999,IF(H5=0,0,H6/H5*100))</f>
        <v>22.6310947562098</v>
      </c>
      <c r="I7" s="28" t="n">
        <f aca="false">IF(I6&gt;I5,999,IF(I5=0,0,I6/I5*100))</f>
        <v>23.2750689972401</v>
      </c>
      <c r="J7" s="28" t="n">
        <f aca="false">IF(J6&gt;J5,999,IF(J5=0,0,J6/J5*100))</f>
        <v>21.1591536338546</v>
      </c>
      <c r="K7" s="28" t="n">
        <f aca="false">IF(K6&gt;K5,999,IF(K5=0,0,K6/K5*100))</f>
        <v>11.1315547378105</v>
      </c>
      <c r="L7" s="28" t="n">
        <f aca="false">IF(L6&gt;L5,999,IF(L5=0,0,L6/L5*100))</f>
        <v>32.6586936522539</v>
      </c>
      <c r="M7" s="28" t="n">
        <f aca="false">IF(M6&gt;M5,999,IF(M5=0,0,M6/M5*100))</f>
        <v>0.919963201471941</v>
      </c>
      <c r="N7" s="28" t="n">
        <f aca="false">IF(N6&gt;N5,999,IF(N5=0,0,N6/N5*100))</f>
        <v>0</v>
      </c>
      <c r="O7" s="28" t="n">
        <f aca="false">IF(O6&gt;O5,999,IF(O5=0,0,O6/O5*100))</f>
        <v>39.7424103035879</v>
      </c>
      <c r="P7" s="28" t="n">
        <f aca="false">IF(P6&gt;P5,999,IF(P5=0,0,P6/P5*100))</f>
        <v>6.7906976744186</v>
      </c>
      <c r="Q7" s="28" t="n">
        <f aca="false">IF(Q6&gt;Q5,999,IF(Q5=0,0,Q6/Q5*100))</f>
        <v>10.8555657773689</v>
      </c>
      <c r="R7" s="28" t="n">
        <f aca="false">IF(R6&gt;R5,999,IF(R5=0,0,R6/R5*100))</f>
        <v>4.55813953488372</v>
      </c>
      <c r="S7" s="28" t="n">
        <f aca="false">IF(S6&gt;S5,999,IF(S5=0,0,S6/S5*100))</f>
        <v>14.3514259429623</v>
      </c>
      <c r="T7" s="28" t="n">
        <f aca="false">IF(T6&gt;T5,999,IF(T5=0,0,T6/T5*100))</f>
        <v>21.0671573137075</v>
      </c>
      <c r="U7" s="28" t="n">
        <f aca="false">IF(U6&gt;U5,999,IF(U5=0,0,U6/U5*100))</f>
        <v>38.9144434222631</v>
      </c>
      <c r="V7" s="28" t="n">
        <f aca="false">IF(V6&gt;V5,999,IF(V5=0,0,V6/V5*100))</f>
        <v>39.1904323827047</v>
      </c>
      <c r="W7" s="28" t="n">
        <f aca="false">IF(W6&gt;W5,999,IF(W5=0,0,W6/W5*100))</f>
        <v>23.9190432382705</v>
      </c>
      <c r="X7" s="28" t="n">
        <f aca="false">IF(X6&gt;X5,999,IF(X5=0,0,X6/X5*100))</f>
        <v>24.4710211591536</v>
      </c>
    </row>
    <row r="8" s="24" customFormat="true" ht="37.15" hidden="false" customHeight="true" outlineLevel="0" collapsed="false">
      <c r="A8" s="42" t="s">
        <v>30</v>
      </c>
      <c r="B8" s="23" t="n">
        <v>2668</v>
      </c>
      <c r="C8" s="23" t="n">
        <v>0</v>
      </c>
      <c r="D8" s="23" t="n">
        <v>48</v>
      </c>
      <c r="E8" s="23" t="n">
        <v>68</v>
      </c>
      <c r="F8" s="23" t="n">
        <v>43</v>
      </c>
      <c r="G8" s="23" t="n">
        <v>112</v>
      </c>
      <c r="H8" s="23" t="n">
        <v>246</v>
      </c>
      <c r="I8" s="23" t="n">
        <v>253</v>
      </c>
      <c r="J8" s="23" t="n">
        <v>286</v>
      </c>
      <c r="K8" s="23" t="n">
        <v>117</v>
      </c>
      <c r="L8" s="23" t="n">
        <v>367</v>
      </c>
      <c r="M8" s="23" t="n">
        <v>12</v>
      </c>
      <c r="N8" s="23" t="n">
        <v>0</v>
      </c>
      <c r="O8" s="23" t="n">
        <v>432</v>
      </c>
      <c r="P8" s="23" t="n">
        <v>75</v>
      </c>
      <c r="Q8" s="23" t="n">
        <v>119</v>
      </c>
      <c r="R8" s="23" t="n">
        <v>50</v>
      </c>
      <c r="S8" s="23" t="n">
        <v>170</v>
      </c>
      <c r="T8" s="23" t="n">
        <v>223</v>
      </c>
      <c r="U8" s="23" t="n">
        <v>423</v>
      </c>
      <c r="V8" s="23" t="n">
        <v>425</v>
      </c>
      <c r="W8" s="23" t="n">
        <v>260</v>
      </c>
      <c r="X8" s="23" t="n">
        <v>266</v>
      </c>
    </row>
    <row r="9" s="24" customFormat="true" ht="37.15" hidden="false" customHeight="true" outlineLevel="0" collapsed="false">
      <c r="A9" s="42" t="s">
        <v>31</v>
      </c>
      <c r="B9" s="23" t="n">
        <v>346</v>
      </c>
      <c r="C9" s="23" t="n">
        <v>346</v>
      </c>
      <c r="D9" s="23" t="n">
        <v>346</v>
      </c>
      <c r="E9" s="23" t="n">
        <v>346</v>
      </c>
      <c r="F9" s="23" t="n">
        <v>346</v>
      </c>
      <c r="G9" s="23" t="n">
        <v>346</v>
      </c>
      <c r="H9" s="23" t="n">
        <v>346</v>
      </c>
      <c r="I9" s="23" t="n">
        <v>346</v>
      </c>
      <c r="J9" s="23" t="n">
        <v>348</v>
      </c>
      <c r="K9" s="23" t="n">
        <v>347</v>
      </c>
      <c r="L9" s="23" t="n">
        <v>346</v>
      </c>
      <c r="M9" s="23" t="n">
        <v>346</v>
      </c>
      <c r="N9" s="23" t="n">
        <v>346</v>
      </c>
      <c r="O9" s="23" t="n">
        <v>347</v>
      </c>
      <c r="P9" s="23" t="n">
        <v>346</v>
      </c>
      <c r="Q9" s="23" t="n">
        <v>346</v>
      </c>
      <c r="R9" s="23" t="n">
        <v>346</v>
      </c>
      <c r="S9" s="23" t="n">
        <v>347</v>
      </c>
      <c r="T9" s="23" t="n">
        <v>346</v>
      </c>
      <c r="U9" s="23" t="n">
        <v>346</v>
      </c>
      <c r="V9" s="23" t="n">
        <v>350</v>
      </c>
      <c r="W9" s="23" t="n">
        <v>348</v>
      </c>
      <c r="X9" s="23" t="n">
        <v>346</v>
      </c>
    </row>
    <row r="10" s="24" customFormat="true" ht="37.15" hidden="false" customHeight="true" outlineLevel="0" collapsed="false">
      <c r="A10" s="42" t="s">
        <v>32</v>
      </c>
      <c r="B10" s="23" t="n">
        <v>1623</v>
      </c>
      <c r="C10" s="23" t="n">
        <v>0</v>
      </c>
      <c r="D10" s="23" t="n">
        <v>8</v>
      </c>
      <c r="E10" s="23" t="n">
        <v>15</v>
      </c>
      <c r="F10" s="23" t="n">
        <v>20</v>
      </c>
      <c r="G10" s="23" t="n">
        <v>57</v>
      </c>
      <c r="H10" s="23" t="n">
        <v>192</v>
      </c>
      <c r="I10" s="23" t="n">
        <v>174</v>
      </c>
      <c r="J10" s="23" t="n">
        <v>188</v>
      </c>
      <c r="K10" s="23" t="n">
        <v>65</v>
      </c>
      <c r="L10" s="23" t="n">
        <v>242</v>
      </c>
      <c r="M10" s="23" t="n">
        <v>6</v>
      </c>
      <c r="N10" s="23" t="n">
        <v>0</v>
      </c>
      <c r="O10" s="23" t="n">
        <v>209</v>
      </c>
      <c r="P10" s="23" t="n">
        <v>33</v>
      </c>
      <c r="Q10" s="23" t="n">
        <v>69</v>
      </c>
      <c r="R10" s="23" t="n">
        <v>22</v>
      </c>
      <c r="S10" s="23" t="n">
        <v>81</v>
      </c>
      <c r="T10" s="23" t="n">
        <v>180.868525896414</v>
      </c>
      <c r="U10" s="23" t="n">
        <v>245.665338645418</v>
      </c>
      <c r="V10" s="23" t="n">
        <v>211.318725099602</v>
      </c>
      <c r="W10" s="23" t="n">
        <v>176.103585657371</v>
      </c>
      <c r="X10" s="23" t="n">
        <v>177.9203187251</v>
      </c>
    </row>
    <row r="11" s="24" customFormat="true" ht="37.5" hidden="false" customHeight="true" outlineLevel="0" collapsed="false">
      <c r="A11" s="42" t="s">
        <v>33</v>
      </c>
      <c r="B11" s="23" t="n">
        <v>1444</v>
      </c>
      <c r="C11" s="23" t="n">
        <v>0</v>
      </c>
      <c r="D11" s="23" t="n">
        <v>8</v>
      </c>
      <c r="E11" s="23" t="n">
        <v>15</v>
      </c>
      <c r="F11" s="23" t="n">
        <v>20</v>
      </c>
      <c r="G11" s="23" t="n">
        <v>49</v>
      </c>
      <c r="H11" s="23" t="n">
        <v>172</v>
      </c>
      <c r="I11" s="23" t="n">
        <v>144</v>
      </c>
      <c r="J11" s="23" t="n">
        <v>167</v>
      </c>
      <c r="K11" s="23" t="n">
        <v>61</v>
      </c>
      <c r="L11" s="23" t="n">
        <v>221</v>
      </c>
      <c r="M11" s="23" t="n">
        <v>6</v>
      </c>
      <c r="N11" s="23" t="n">
        <v>0</v>
      </c>
      <c r="O11" s="23" t="n">
        <v>188</v>
      </c>
      <c r="P11" s="23" t="n">
        <v>30</v>
      </c>
      <c r="Q11" s="23" t="n">
        <v>61</v>
      </c>
      <c r="R11" s="23" t="n">
        <v>12</v>
      </c>
      <c r="S11" s="23" t="n">
        <v>61</v>
      </c>
      <c r="T11" s="23" t="n">
        <v>161.868525896414</v>
      </c>
      <c r="U11" s="23" t="n">
        <v>234.665338645418</v>
      </c>
      <c r="V11" s="23" t="n">
        <v>187.318725099602</v>
      </c>
      <c r="W11" s="23" t="n">
        <v>142.103585657371</v>
      </c>
      <c r="X11" s="23" t="n">
        <v>166.9203187251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88.9710412815773</v>
      </c>
      <c r="C12" s="28" t="n">
        <f aca="false">IF(C11&gt;C10,999,IF(C10=0,0,C11/C10*100))</f>
        <v>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100</v>
      </c>
      <c r="G12" s="28" t="n">
        <f aca="false">IF(G11&gt;G10,999,IF(G10=0,0,G11/G10*100))</f>
        <v>85.9649122807018</v>
      </c>
      <c r="H12" s="28" t="n">
        <f aca="false">IF(H11&gt;H10,999,IF(H10=0,0,H11/H10*100))</f>
        <v>89.5833333333333</v>
      </c>
      <c r="I12" s="28" t="n">
        <f aca="false">IF(I11&gt;I10,999,IF(I10=0,0,I11/I10*100))</f>
        <v>82.7586206896552</v>
      </c>
      <c r="J12" s="28" t="n">
        <f aca="false">IF(J11&gt;J10,999,IF(J10=0,0,J11/J10*100))</f>
        <v>88.8297872340426</v>
      </c>
      <c r="K12" s="28" t="n">
        <f aca="false">IF(K11&gt;K10,999,IF(K10=0,0,K11/K10*100))</f>
        <v>93.8461538461538</v>
      </c>
      <c r="L12" s="28" t="n">
        <f aca="false">IF(L11&gt;L10,999,IF(L10=0,0,L11/L10*100))</f>
        <v>91.3223140495868</v>
      </c>
      <c r="M12" s="28" t="n">
        <f aca="false">IF(M11&gt;M10,999,IF(M10=0,0,M11/M10*100))</f>
        <v>100</v>
      </c>
      <c r="N12" s="28" t="n">
        <f aca="false">IF(N11&gt;N10,999,IF(N10=0,0,N11/N10*100))</f>
        <v>0</v>
      </c>
      <c r="O12" s="28" t="n">
        <f aca="false">IF(O11&gt;O10,999,IF(O10=0,0,O11/O10*100))</f>
        <v>89.9521531100479</v>
      </c>
      <c r="P12" s="28" t="n">
        <f aca="false">IF(P11&gt;P10,999,IF(P10=0,0,P11/P10*100))</f>
        <v>90.9090909090909</v>
      </c>
      <c r="Q12" s="28" t="n">
        <f aca="false">IF(Q11&gt;Q10,999,IF(Q10=0,0,Q11/Q10*100))</f>
        <v>88.4057971014493</v>
      </c>
      <c r="R12" s="28" t="n">
        <f aca="false">IF(R11&gt;R10,999,IF(R10=0,0,R11/R10*100))</f>
        <v>54.5454545454545</v>
      </c>
      <c r="S12" s="28" t="n">
        <f aca="false">IF(S11&gt;S10,999,IF(S10=0,0,S11/S10*100))</f>
        <v>75.3086419753087</v>
      </c>
      <c r="T12" s="28" t="n">
        <f aca="false">IF(T11&gt;T10,999,IF(T10=0,0,T11/T10*100))</f>
        <v>89.4951319441385</v>
      </c>
      <c r="U12" s="28" t="n">
        <f aca="false">IF(U11&gt;U10,999,IF(U10=0,0,U11/U10*100))</f>
        <v>95.522363854562</v>
      </c>
      <c r="V12" s="28" t="n">
        <f aca="false">IF(V11&gt;V10,999,IF(V10=0,0,V11/V10*100))</f>
        <v>88.6427480628193</v>
      </c>
      <c r="W12" s="28" t="n">
        <f aca="false">IF(W11&gt;W10,999,IF(W10=0,0,W11/W10*100))</f>
        <v>80.6931813040134</v>
      </c>
      <c r="X12" s="28" t="n">
        <f aca="false">IF(X11&gt;X10,999,IF(X10=0,0,X11/X10*100))</f>
        <v>93.8174571185454</v>
      </c>
    </row>
    <row r="13" s="24" customFormat="true" ht="43.9" hidden="false" customHeight="true" outlineLevel="0" collapsed="false">
      <c r="A13" s="42" t="s">
        <v>35</v>
      </c>
      <c r="B13" s="23" t="n">
        <v>584</v>
      </c>
      <c r="C13" s="23" t="n">
        <v>0</v>
      </c>
      <c r="D13" s="23" t="n">
        <v>2</v>
      </c>
      <c r="E13" s="23" t="n">
        <v>12</v>
      </c>
      <c r="F13" s="23" t="n">
        <v>0</v>
      </c>
      <c r="G13" s="23" t="n">
        <v>3</v>
      </c>
      <c r="H13" s="23" t="n">
        <v>40</v>
      </c>
      <c r="I13" s="23" t="n">
        <v>45</v>
      </c>
      <c r="J13" s="23" t="n">
        <v>62</v>
      </c>
      <c r="K13" s="23" t="n">
        <v>21</v>
      </c>
      <c r="L13" s="23" t="n">
        <v>93</v>
      </c>
      <c r="M13" s="23" t="n">
        <v>7</v>
      </c>
      <c r="N13" s="23" t="n">
        <v>1</v>
      </c>
      <c r="O13" s="23" t="n">
        <v>3</v>
      </c>
      <c r="P13" s="23" t="n">
        <v>36.1633466135458</v>
      </c>
      <c r="Q13" s="23" t="n">
        <v>4.58167330677291</v>
      </c>
      <c r="R13" s="23" t="n">
        <v>29.3266932270916</v>
      </c>
      <c r="S13" s="23" t="n">
        <v>47</v>
      </c>
      <c r="T13" s="23" t="n">
        <v>89</v>
      </c>
      <c r="U13" s="23" t="n">
        <v>31.4900398406375</v>
      </c>
      <c r="V13" s="23" t="n">
        <v>85</v>
      </c>
      <c r="W13" s="23" t="n">
        <v>86</v>
      </c>
      <c r="X13" s="23" t="n">
        <v>68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60</v>
      </c>
      <c r="C5" s="23" t="n">
        <v>160</v>
      </c>
      <c r="D5" s="23" t="n">
        <v>160</v>
      </c>
      <c r="E5" s="23" t="n">
        <v>160</v>
      </c>
      <c r="F5" s="23" t="n">
        <v>160</v>
      </c>
      <c r="G5" s="23" t="n">
        <v>160</v>
      </c>
      <c r="H5" s="23" t="n">
        <v>160</v>
      </c>
      <c r="I5" s="23" t="n">
        <v>160</v>
      </c>
      <c r="J5" s="23" t="n">
        <v>160</v>
      </c>
      <c r="K5" s="23" t="n">
        <v>160</v>
      </c>
      <c r="L5" s="23" t="n">
        <v>160</v>
      </c>
      <c r="M5" s="23" t="n">
        <v>160</v>
      </c>
      <c r="N5" s="23" t="n">
        <v>160</v>
      </c>
      <c r="O5" s="23" t="n">
        <v>160</v>
      </c>
      <c r="P5" s="23" t="n">
        <v>160</v>
      </c>
      <c r="Q5" s="23" t="n">
        <v>160</v>
      </c>
      <c r="R5" s="23" t="n">
        <v>160</v>
      </c>
      <c r="S5" s="23" t="n">
        <v>160</v>
      </c>
    </row>
    <row r="6" s="24" customFormat="true" ht="37.5" hidden="false" customHeight="true" outlineLevel="0" collapsed="false">
      <c r="A6" s="42" t="s">
        <v>28</v>
      </c>
      <c r="B6" s="23" t="n">
        <v>65</v>
      </c>
      <c r="C6" s="23" t="n">
        <v>9</v>
      </c>
      <c r="D6" s="23" t="n">
        <v>1</v>
      </c>
      <c r="E6" s="23" t="n">
        <v>19</v>
      </c>
      <c r="F6" s="23" t="n">
        <v>26</v>
      </c>
      <c r="G6" s="23" t="n">
        <v>44</v>
      </c>
      <c r="H6" s="23" t="n">
        <v>49</v>
      </c>
      <c r="I6" s="23" t="n">
        <v>53</v>
      </c>
      <c r="J6" s="23" t="n">
        <v>44</v>
      </c>
      <c r="K6" s="23" t="n">
        <v>24</v>
      </c>
      <c r="L6" s="23" t="n">
        <v>51</v>
      </c>
      <c r="M6" s="23" t="n">
        <v>16</v>
      </c>
      <c r="N6" s="23" t="n">
        <v>50</v>
      </c>
      <c r="O6" s="23" t="n">
        <v>3</v>
      </c>
      <c r="P6" s="23" t="n">
        <v>1</v>
      </c>
      <c r="Q6" s="23" t="n">
        <v>2</v>
      </c>
      <c r="R6" s="23" t="n">
        <v>8</v>
      </c>
      <c r="S6" s="23" t="n">
        <v>3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40.625</v>
      </c>
      <c r="C7" s="28" t="n">
        <f aca="false">IF(C6&gt;C5,999,IF(C5=0,0,C6/C5*100))</f>
        <v>5.625</v>
      </c>
      <c r="D7" s="28" t="n">
        <f aca="false">IF(D6&gt;D5,999,IF(D5=0,0,D6/D5*100))</f>
        <v>0.625</v>
      </c>
      <c r="E7" s="28" t="n">
        <f aca="false">IF(E6&gt;E5,999,IF(E5=0,0,E6/E5*100))</f>
        <v>11.875</v>
      </c>
      <c r="F7" s="28" t="n">
        <f aca="false">IF(F6&gt;F5,999,IF(F5=0,0,F6/F5*100))</f>
        <v>16.25</v>
      </c>
      <c r="G7" s="28" t="n">
        <f aca="false">IF(G6&gt;G5,999,IF(G5=0,0,G6/G5*100))</f>
        <v>27.5</v>
      </c>
      <c r="H7" s="28" t="n">
        <f aca="false">IF(H6&gt;H5,999,IF(H5=0,0,H6/H5*100))</f>
        <v>30.625</v>
      </c>
      <c r="I7" s="28" t="n">
        <f aca="false">IF(I6&gt;I5,999,IF(I5=0,0,I6/I5*100))</f>
        <v>33.125</v>
      </c>
      <c r="J7" s="28" t="n">
        <f aca="false">IF(J6&gt;J5,999,IF(J5=0,0,J6/J5*100))</f>
        <v>27.5</v>
      </c>
      <c r="K7" s="28" t="n">
        <f aca="false">IF(K6&gt;K5,999,IF(K5=0,0,K6/K5*100))</f>
        <v>15</v>
      </c>
      <c r="L7" s="28" t="n">
        <f aca="false">IF(L6&gt;L5,999,IF(L5=0,0,L6/L5*100))</f>
        <v>31.875</v>
      </c>
      <c r="M7" s="28" t="n">
        <f aca="false">IF(M6&gt;M5,999,IF(M5=0,0,M6/M5*100))</f>
        <v>10</v>
      </c>
      <c r="N7" s="28" t="n">
        <f aca="false">IF(N6&gt;N5,999,IF(N5=0,0,N6/N5*100))</f>
        <v>31.25</v>
      </c>
      <c r="O7" s="28" t="n">
        <f aca="false">IF(O6&gt;O5,999,IF(O5=0,0,O6/O5*100))</f>
        <v>1.875</v>
      </c>
      <c r="P7" s="28" t="n">
        <f aca="false">IF(P6&gt;P5,999,IF(P5=0,0,P6/P5*100))</f>
        <v>0.625</v>
      </c>
      <c r="Q7" s="28" t="n">
        <f aca="false">IF(Q6&gt;Q5,999,IF(Q5=0,0,Q6/Q5*100))</f>
        <v>1.25</v>
      </c>
      <c r="R7" s="28" t="n">
        <f aca="false">IF(R6&gt;R5,999,IF(R5=0,0,R6/R5*100))</f>
        <v>5</v>
      </c>
      <c r="S7" s="28" t="n">
        <f aca="false">IF(S6&gt;S5,999,IF(S5=0,0,S6/S5*100))</f>
        <v>1.875</v>
      </c>
    </row>
    <row r="8" s="24" customFormat="true" ht="37.15" hidden="false" customHeight="true" outlineLevel="0" collapsed="false">
      <c r="A8" s="42" t="s">
        <v>30</v>
      </c>
      <c r="B8" s="23" t="n">
        <v>321</v>
      </c>
      <c r="C8" s="23" t="n">
        <v>5</v>
      </c>
      <c r="D8" s="23" t="n">
        <v>1</v>
      </c>
      <c r="E8" s="23" t="n">
        <v>21</v>
      </c>
      <c r="F8" s="23" t="n">
        <v>26</v>
      </c>
      <c r="G8" s="23" t="n">
        <v>46</v>
      </c>
      <c r="H8" s="23" t="n">
        <v>56</v>
      </c>
      <c r="I8" s="23" t="n">
        <v>53</v>
      </c>
      <c r="J8" s="23" t="n">
        <v>44</v>
      </c>
      <c r="K8" s="23" t="n">
        <v>21</v>
      </c>
      <c r="L8" s="23" t="n">
        <v>51</v>
      </c>
      <c r="M8" s="23" t="n">
        <v>14</v>
      </c>
      <c r="N8" s="23" t="n">
        <v>50</v>
      </c>
      <c r="O8" s="23" t="n">
        <v>3</v>
      </c>
      <c r="P8" s="23" t="n">
        <v>1</v>
      </c>
      <c r="Q8" s="23" t="n">
        <v>2</v>
      </c>
      <c r="R8" s="23" t="n">
        <v>3</v>
      </c>
      <c r="S8" s="23" t="n">
        <v>3</v>
      </c>
    </row>
    <row r="9" s="24" customFormat="true" ht="37.5" hidden="false" customHeight="true" outlineLevel="0" collapsed="false">
      <c r="A9" s="42" t="s">
        <v>31</v>
      </c>
      <c r="B9" s="23" t="n">
        <v>32</v>
      </c>
      <c r="C9" s="23" t="n">
        <v>32</v>
      </c>
      <c r="D9" s="23" t="n">
        <v>31</v>
      </c>
      <c r="E9" s="23" t="n">
        <v>32</v>
      </c>
      <c r="F9" s="23" t="n">
        <v>34</v>
      </c>
      <c r="G9" s="23" t="n">
        <v>32</v>
      </c>
      <c r="H9" s="23" t="n">
        <v>31</v>
      </c>
      <c r="I9" s="23" t="n">
        <v>31</v>
      </c>
      <c r="J9" s="23" t="n">
        <v>31</v>
      </c>
      <c r="K9" s="23" t="n">
        <v>31</v>
      </c>
      <c r="L9" s="23" t="n">
        <v>31</v>
      </c>
      <c r="M9" s="23" t="n">
        <v>32</v>
      </c>
      <c r="N9" s="23" t="n">
        <v>31</v>
      </c>
      <c r="O9" s="23" t="n">
        <v>31</v>
      </c>
      <c r="P9" s="23" t="n">
        <v>31</v>
      </c>
      <c r="Q9" s="23" t="n">
        <v>32</v>
      </c>
      <c r="R9" s="23" t="n">
        <v>31</v>
      </c>
      <c r="S9" s="23" t="n">
        <v>31</v>
      </c>
    </row>
    <row r="10" s="24" customFormat="true" ht="37.5" hidden="false" customHeight="true" outlineLevel="0" collapsed="false">
      <c r="A10" s="42" t="s">
        <v>32</v>
      </c>
      <c r="B10" s="23" t="n">
        <v>115</v>
      </c>
      <c r="C10" s="23" t="n">
        <v>2</v>
      </c>
      <c r="D10" s="23" t="n">
        <v>0</v>
      </c>
      <c r="E10" s="23" t="n">
        <v>7</v>
      </c>
      <c r="F10" s="23" t="n">
        <v>13</v>
      </c>
      <c r="G10" s="23" t="n">
        <v>18</v>
      </c>
      <c r="H10" s="23" t="n">
        <v>19</v>
      </c>
      <c r="I10" s="23" t="n">
        <v>24</v>
      </c>
      <c r="J10" s="23" t="n">
        <v>19</v>
      </c>
      <c r="K10" s="23" t="n">
        <v>4</v>
      </c>
      <c r="L10" s="23" t="n">
        <v>20</v>
      </c>
      <c r="M10" s="23" t="n">
        <v>3</v>
      </c>
      <c r="N10" s="23" t="n">
        <v>12</v>
      </c>
      <c r="O10" s="23" t="n">
        <v>1</v>
      </c>
      <c r="P10" s="23" t="n">
        <v>0</v>
      </c>
      <c r="Q10" s="23" t="n">
        <v>1</v>
      </c>
      <c r="R10" s="23" t="n">
        <v>0</v>
      </c>
      <c r="S10" s="23" t="n">
        <v>0</v>
      </c>
    </row>
    <row r="11" s="24" customFormat="true" ht="37.5" hidden="false" customHeight="true" outlineLevel="0" collapsed="false">
      <c r="A11" s="42" t="s">
        <v>33</v>
      </c>
      <c r="B11" s="23" t="n">
        <v>104</v>
      </c>
      <c r="C11" s="23" t="n">
        <v>2</v>
      </c>
      <c r="D11" s="23" t="n">
        <v>0</v>
      </c>
      <c r="E11" s="23" t="n">
        <v>7</v>
      </c>
      <c r="F11" s="23" t="n">
        <v>11</v>
      </c>
      <c r="G11" s="23" t="n">
        <v>12</v>
      </c>
      <c r="H11" s="23" t="n">
        <v>15</v>
      </c>
      <c r="I11" s="23" t="n">
        <v>18</v>
      </c>
      <c r="J11" s="23" t="n">
        <v>16</v>
      </c>
      <c r="K11" s="23" t="n">
        <v>2</v>
      </c>
      <c r="L11" s="23" t="n">
        <v>20</v>
      </c>
      <c r="M11" s="23" t="n">
        <v>3</v>
      </c>
      <c r="N11" s="23" t="n">
        <v>12</v>
      </c>
      <c r="O11" s="23" t="n">
        <v>1</v>
      </c>
      <c r="P11" s="23" t="n">
        <v>0</v>
      </c>
      <c r="Q11" s="23" t="n">
        <v>1</v>
      </c>
      <c r="R11" s="23" t="n">
        <v>0</v>
      </c>
      <c r="S11" s="23" t="n">
        <v>0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90.4347826086957</v>
      </c>
      <c r="C12" s="28" t="n">
        <f aca="false">IF(C11&gt;C10,999,IF(C10=0,0,C11/C10*100))</f>
        <v>100</v>
      </c>
      <c r="D12" s="28" t="n">
        <f aca="false">IF(D11&gt;D10,999,IF(D10=0,0,D11/D10*100))</f>
        <v>0</v>
      </c>
      <c r="E12" s="28" t="n">
        <f aca="false">IF(E11&gt;E10,999,IF(E10=0,0,E11/E10*100))</f>
        <v>100</v>
      </c>
      <c r="F12" s="28" t="n">
        <f aca="false">IF(F11&gt;F10,999,IF(F10=0,0,F11/F10*100))</f>
        <v>84.6153846153846</v>
      </c>
      <c r="G12" s="28" t="n">
        <f aca="false">IF(G11&gt;G10,999,IF(G10=0,0,G11/G10*100))</f>
        <v>66.6666666666667</v>
      </c>
      <c r="H12" s="28" t="n">
        <f aca="false">IF(H11&gt;H10,999,IF(H10=0,0,H11/H10*100))</f>
        <v>78.9473684210526</v>
      </c>
      <c r="I12" s="28" t="n">
        <f aca="false">IF(I11&gt;I10,999,IF(I10=0,0,I11/I10*100))</f>
        <v>75</v>
      </c>
      <c r="J12" s="28" t="n">
        <f aca="false">IF(J11&gt;J10,999,IF(J10=0,0,J11/J10*100))</f>
        <v>84.2105263157895</v>
      </c>
      <c r="K12" s="28" t="n">
        <f aca="false">IF(K11&gt;K10,999,IF(K10=0,0,K11/K10*100))</f>
        <v>50</v>
      </c>
      <c r="L12" s="28" t="n">
        <f aca="false">IF(L11&gt;L10,999,IF(L10=0,0,L11/L10*100))</f>
        <v>100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0</v>
      </c>
      <c r="Q12" s="28" t="n">
        <f aca="false">IF(Q11&gt;Q10,999,IF(Q10=0,0,Q11/Q10*100))</f>
        <v>100</v>
      </c>
      <c r="R12" s="28" t="n">
        <f aca="false">IF(R11&gt;R10,999,IF(R10=0,0,R11/R10*100))</f>
        <v>0</v>
      </c>
      <c r="S12" s="28" t="n">
        <f aca="false">IF(S11&gt;S10,999,IF(S10=0,0,S11/S10*100))</f>
        <v>0</v>
      </c>
    </row>
    <row r="13" s="24" customFormat="true" ht="43.9" hidden="false" customHeight="true" outlineLevel="0" collapsed="false">
      <c r="A13" s="42" t="s">
        <v>35</v>
      </c>
      <c r="B13" s="23" t="n">
        <v>20</v>
      </c>
      <c r="C13" s="23" t="n">
        <v>0</v>
      </c>
      <c r="D13" s="23" t="n">
        <v>1</v>
      </c>
      <c r="E13" s="23" t="n">
        <v>1</v>
      </c>
      <c r="F13" s="23" t="n">
        <v>6</v>
      </c>
      <c r="G13" s="23" t="n">
        <v>7</v>
      </c>
      <c r="H13" s="23" t="n">
        <v>4</v>
      </c>
      <c r="I13" s="23" t="n">
        <v>1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424</v>
      </c>
      <c r="C5" s="23" t="n">
        <v>206</v>
      </c>
      <c r="D5" s="23" t="n">
        <v>206</v>
      </c>
      <c r="E5" s="23" t="n">
        <v>424</v>
      </c>
      <c r="F5" s="23" t="n">
        <v>424</v>
      </c>
      <c r="G5" s="23" t="n">
        <v>424</v>
      </c>
      <c r="H5" s="23" t="n">
        <v>424</v>
      </c>
      <c r="I5" s="23" t="n">
        <v>424</v>
      </c>
      <c r="J5" s="23" t="n">
        <v>424</v>
      </c>
      <c r="K5" s="23" t="n">
        <v>424</v>
      </c>
      <c r="L5" s="23" t="n">
        <v>424</v>
      </c>
      <c r="M5" s="23" t="n">
        <v>424</v>
      </c>
      <c r="N5" s="23" t="n">
        <v>424</v>
      </c>
      <c r="O5" s="23" t="n">
        <v>424</v>
      </c>
      <c r="P5" s="23" t="n">
        <v>424</v>
      </c>
      <c r="Q5" s="23" t="n">
        <v>424</v>
      </c>
      <c r="R5" s="23" t="n">
        <v>424</v>
      </c>
    </row>
    <row r="6" s="46" customFormat="true" ht="37.5" hidden="false" customHeight="true" outlineLevel="0" collapsed="false">
      <c r="A6" s="25" t="s">
        <v>28</v>
      </c>
      <c r="B6" s="26" t="n">
        <v>219</v>
      </c>
      <c r="C6" s="23" t="n">
        <v>31</v>
      </c>
      <c r="D6" s="23" t="n">
        <v>11</v>
      </c>
      <c r="E6" s="23" t="n">
        <v>42</v>
      </c>
      <c r="F6" s="23" t="n">
        <v>41</v>
      </c>
      <c r="G6" s="23" t="n">
        <v>58</v>
      </c>
      <c r="H6" s="23" t="n">
        <v>208</v>
      </c>
      <c r="I6" s="23" t="n">
        <v>47</v>
      </c>
      <c r="J6" s="23" t="n">
        <v>171</v>
      </c>
      <c r="K6" s="23" t="n">
        <v>69</v>
      </c>
      <c r="L6" s="23" t="n">
        <v>233</v>
      </c>
      <c r="M6" s="23" t="n">
        <v>48</v>
      </c>
      <c r="N6" s="23" t="n">
        <v>64</v>
      </c>
      <c r="O6" s="23" t="n">
        <v>19</v>
      </c>
      <c r="P6" s="23" t="n">
        <v>13</v>
      </c>
      <c r="Q6" s="23" t="n">
        <v>13</v>
      </c>
      <c r="R6" s="23" t="n">
        <v>19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51.6509433962264</v>
      </c>
      <c r="C7" s="28" t="n">
        <f aca="false">IF(C6&gt;C5,999,IF(C5=0,0,C6/C5*100))</f>
        <v>15.0485436893204</v>
      </c>
      <c r="D7" s="28" t="n">
        <f aca="false">IF(D6&gt;D5,999,IF(D5=0,0,D6/D5*100))</f>
        <v>5.33980582524272</v>
      </c>
      <c r="E7" s="28" t="n">
        <f aca="false">IF(E6&gt;E5,999,IF(E5=0,0,E6/E5*100))</f>
        <v>9.90566037735849</v>
      </c>
      <c r="F7" s="28" t="n">
        <f aca="false">IF(F6&gt;F5,999,IF(F5=0,0,F6/F5*100))</f>
        <v>9.66981132075472</v>
      </c>
      <c r="G7" s="28" t="n">
        <f aca="false">IF(G6&gt;G5,999,IF(G5=0,0,G6/G5*100))</f>
        <v>13.6792452830189</v>
      </c>
      <c r="H7" s="28" t="n">
        <f aca="false">IF(H6&gt;H5,999,IF(H5=0,0,H6/H5*100))</f>
        <v>49.0566037735849</v>
      </c>
      <c r="I7" s="28" t="n">
        <f aca="false">IF(I6&gt;I5,999,IF(I5=0,0,I6/I5*100))</f>
        <v>11.0849056603774</v>
      </c>
      <c r="J7" s="28" t="n">
        <f aca="false">IF(J6&gt;J5,999,IF(J5=0,0,J6/J5*100))</f>
        <v>40.3301886792453</v>
      </c>
      <c r="K7" s="28" t="n">
        <f aca="false">IF(K6&gt;K5,999,IF(K5=0,0,K6/K5*100))</f>
        <v>16.2735849056604</v>
      </c>
      <c r="L7" s="28" t="n">
        <f aca="false">IF(L6&gt;L5,999,IF(L5=0,0,L6/L5*100))</f>
        <v>54.9528301886792</v>
      </c>
      <c r="M7" s="28" t="n">
        <f aca="false">IF(M6&gt;M5,999,IF(M5=0,0,M6/M5*100))</f>
        <v>11.3207547169811</v>
      </c>
      <c r="N7" s="28" t="n">
        <f aca="false">IF(N6&gt;N5,999,IF(N5=0,0,N6/N5*100))</f>
        <v>15.0943396226415</v>
      </c>
      <c r="O7" s="28" t="n">
        <f aca="false">IF(O6&gt;O5,999,IF(O5=0,0,O6/O5*100))</f>
        <v>4.4811320754717</v>
      </c>
      <c r="P7" s="28" t="n">
        <f aca="false">IF(P6&gt;P5,999,IF(P5=0,0,P6/P5*100))</f>
        <v>3.06603773584906</v>
      </c>
      <c r="Q7" s="28" t="n">
        <f aca="false">IF(Q6&gt;Q5,999,IF(Q5=0,0,Q6/Q5*100))</f>
        <v>3.06603773584906</v>
      </c>
      <c r="R7" s="28" t="n">
        <f aca="false">IF(R6&gt;R5,999,IF(R5=0,0,R6/R5*100))</f>
        <v>4.4811320754717</v>
      </c>
    </row>
    <row r="8" s="46" customFormat="true" ht="37.5" hidden="false" customHeight="true" outlineLevel="0" collapsed="false">
      <c r="A8" s="25" t="s">
        <v>30</v>
      </c>
      <c r="B8" s="26" t="n">
        <v>741</v>
      </c>
      <c r="C8" s="23" t="n">
        <v>33</v>
      </c>
      <c r="D8" s="23" t="n">
        <v>11</v>
      </c>
      <c r="E8" s="23" t="n">
        <v>48</v>
      </c>
      <c r="F8" s="23" t="n">
        <v>41</v>
      </c>
      <c r="G8" s="23" t="n">
        <v>73</v>
      </c>
      <c r="H8" s="23" t="n">
        <v>209</v>
      </c>
      <c r="I8" s="23" t="n">
        <v>51</v>
      </c>
      <c r="J8" s="23" t="n">
        <v>171</v>
      </c>
      <c r="K8" s="23" t="n">
        <v>70</v>
      </c>
      <c r="L8" s="23" t="n">
        <v>238</v>
      </c>
      <c r="M8" s="23" t="n">
        <v>48</v>
      </c>
      <c r="N8" s="23" t="n">
        <v>64</v>
      </c>
      <c r="O8" s="23" t="n">
        <v>19</v>
      </c>
      <c r="P8" s="23" t="n">
        <v>13</v>
      </c>
      <c r="Q8" s="23" t="n">
        <v>13</v>
      </c>
      <c r="R8" s="23" t="n">
        <v>19</v>
      </c>
    </row>
    <row r="9" s="46" customFormat="true" ht="37.5" hidden="false" customHeight="true" outlineLevel="0" collapsed="false">
      <c r="A9" s="25" t="s">
        <v>31</v>
      </c>
      <c r="B9" s="26" t="n">
        <v>138.5</v>
      </c>
      <c r="C9" s="23" t="n">
        <v>74.5</v>
      </c>
      <c r="D9" s="23" t="n">
        <v>74.5</v>
      </c>
      <c r="E9" s="23" t="n">
        <v>138.5</v>
      </c>
      <c r="F9" s="23" t="n">
        <v>138.5</v>
      </c>
      <c r="G9" s="23" t="n">
        <v>138.5</v>
      </c>
      <c r="H9" s="23" t="n">
        <v>138.5</v>
      </c>
      <c r="I9" s="23" t="n">
        <v>138.5</v>
      </c>
      <c r="J9" s="23" t="n">
        <v>138.5</v>
      </c>
      <c r="K9" s="23" t="n">
        <v>138.5</v>
      </c>
      <c r="L9" s="23" t="n">
        <v>138.5</v>
      </c>
      <c r="M9" s="23" t="n">
        <v>138.5</v>
      </c>
      <c r="N9" s="23" t="n">
        <v>138.5</v>
      </c>
      <c r="O9" s="23" t="n">
        <v>138.5</v>
      </c>
      <c r="P9" s="23" t="n">
        <v>138.5</v>
      </c>
      <c r="Q9" s="23" t="n">
        <v>138.5</v>
      </c>
      <c r="R9" s="23" t="n">
        <v>138.5</v>
      </c>
      <c r="S9" s="23"/>
    </row>
    <row r="10" s="46" customFormat="true" ht="37.5" hidden="false" customHeight="true" outlineLevel="0" collapsed="false">
      <c r="A10" s="25" t="s">
        <v>32</v>
      </c>
      <c r="B10" s="26" t="n">
        <v>420</v>
      </c>
      <c r="C10" s="23" t="n">
        <v>12</v>
      </c>
      <c r="D10" s="23" t="n">
        <v>7</v>
      </c>
      <c r="E10" s="23" t="n">
        <v>19</v>
      </c>
      <c r="F10" s="23" t="n">
        <v>16</v>
      </c>
      <c r="G10" s="23" t="n">
        <v>36</v>
      </c>
      <c r="H10" s="23" t="n">
        <v>81</v>
      </c>
      <c r="I10" s="23" t="n">
        <v>19</v>
      </c>
      <c r="J10" s="23" t="n">
        <v>87</v>
      </c>
      <c r="K10" s="23" t="n">
        <v>26</v>
      </c>
      <c r="L10" s="23" t="n">
        <v>180</v>
      </c>
      <c r="M10" s="23" t="n">
        <v>13</v>
      </c>
      <c r="N10" s="23" t="n">
        <v>20</v>
      </c>
      <c r="O10" s="23" t="n">
        <v>6</v>
      </c>
      <c r="P10" s="23" t="n">
        <v>6</v>
      </c>
      <c r="Q10" s="23" t="n">
        <v>6</v>
      </c>
      <c r="R10" s="23" t="n">
        <v>6</v>
      </c>
    </row>
    <row r="11" s="46" customFormat="true" ht="37.5" hidden="false" customHeight="true" outlineLevel="0" collapsed="false">
      <c r="A11" s="25" t="s">
        <v>33</v>
      </c>
      <c r="B11" s="26" t="n">
        <v>357</v>
      </c>
      <c r="C11" s="23" t="n">
        <v>12</v>
      </c>
      <c r="D11" s="23" t="n">
        <v>7</v>
      </c>
      <c r="E11" s="23" t="n">
        <v>16</v>
      </c>
      <c r="F11" s="23" t="n">
        <v>14</v>
      </c>
      <c r="G11" s="23" t="n">
        <v>32</v>
      </c>
      <c r="H11" s="23" t="n">
        <v>63</v>
      </c>
      <c r="I11" s="23" t="n">
        <v>16</v>
      </c>
      <c r="J11" s="23" t="n">
        <v>81</v>
      </c>
      <c r="K11" s="23" t="n">
        <v>22</v>
      </c>
      <c r="L11" s="23" t="n">
        <v>157</v>
      </c>
      <c r="M11" s="23" t="n">
        <v>12</v>
      </c>
      <c r="N11" s="23" t="n">
        <v>20</v>
      </c>
      <c r="O11" s="23" t="n">
        <v>6</v>
      </c>
      <c r="P11" s="23" t="n">
        <v>6</v>
      </c>
      <c r="Q11" s="23" t="n">
        <v>6</v>
      </c>
      <c r="R11" s="23" t="n">
        <v>6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85</v>
      </c>
      <c r="C12" s="28" t="n">
        <f aca="false">IF(C11&gt;C10,999,IF(C10=0,0,C11/C10*100))</f>
        <v>100</v>
      </c>
      <c r="D12" s="28" t="n">
        <f aca="false">IF(D11&gt;D10,999,IF(D10=0,0,D11/D10*100))</f>
        <v>100</v>
      </c>
      <c r="E12" s="28" t="n">
        <f aca="false">IF(E11&gt;E10,999,IF(E10=0,0,E11/E10*100))</f>
        <v>84.2105263157895</v>
      </c>
      <c r="F12" s="28" t="n">
        <f aca="false">IF(F11&gt;F10,999,IF(F10=0,0,F11/F10*100))</f>
        <v>87.5</v>
      </c>
      <c r="G12" s="28" t="n">
        <f aca="false">IF(G11&gt;G10,999,IF(G10=0,0,G11/G10*100))</f>
        <v>88.8888888888889</v>
      </c>
      <c r="H12" s="28" t="n">
        <f aca="false">IF(H11&gt;H10,999,IF(H10=0,0,H11/H10*100))</f>
        <v>77.7777777777778</v>
      </c>
      <c r="I12" s="28" t="n">
        <f aca="false">IF(I11&gt;I10,999,IF(I10=0,0,I11/I10*100))</f>
        <v>84.2105263157895</v>
      </c>
      <c r="J12" s="28" t="n">
        <f aca="false">IF(J11&gt;J10,999,IF(J10=0,0,J11/J10*100))</f>
        <v>93.1034482758621</v>
      </c>
      <c r="K12" s="28" t="n">
        <f aca="false">IF(K11&gt;K10,999,IF(K10=0,0,K11/K10*100))</f>
        <v>84.6153846153846</v>
      </c>
      <c r="L12" s="28" t="n">
        <f aca="false">IF(L11&gt;L10,999,IF(L10=0,0,L11/L10*100))</f>
        <v>87.2222222222222</v>
      </c>
      <c r="M12" s="28" t="n">
        <f aca="false">IF(M11&gt;M10,999,IF(M10=0,0,M11/M10*100))</f>
        <v>92.3076923076923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100</v>
      </c>
      <c r="Q12" s="28" t="n">
        <f aca="false">IF(Q11&gt;Q10,999,IF(Q10=0,0,Q11/Q10*100))</f>
        <v>100</v>
      </c>
      <c r="R12" s="28" t="n">
        <f aca="false">IF(R11&gt;R10,999,IF(R10=0,0,R11/R10*100))</f>
        <v>100</v>
      </c>
    </row>
    <row r="13" s="46" customFormat="true" ht="43.9" hidden="false" customHeight="true" outlineLevel="0" collapsed="false">
      <c r="A13" s="30" t="s">
        <v>35</v>
      </c>
      <c r="B13" s="31" t="n">
        <v>131</v>
      </c>
      <c r="C13" s="23" t="n">
        <v>6</v>
      </c>
      <c r="D13" s="23" t="n">
        <v>3</v>
      </c>
      <c r="E13" s="23" t="n">
        <v>11</v>
      </c>
      <c r="F13" s="23" t="n">
        <v>14</v>
      </c>
      <c r="G13" s="23" t="n">
        <v>20</v>
      </c>
      <c r="H13" s="23" t="n">
        <v>36</v>
      </c>
      <c r="I13" s="23" t="n">
        <v>36</v>
      </c>
      <c r="J13" s="23" t="n">
        <v>1</v>
      </c>
      <c r="K13" s="23" t="n">
        <v>28</v>
      </c>
      <c r="L13" s="23" t="n">
        <v>0</v>
      </c>
      <c r="M13" s="23" t="n">
        <v>9</v>
      </c>
      <c r="N13" s="23" t="n">
        <v>14</v>
      </c>
      <c r="O13" s="23" t="n">
        <v>0</v>
      </c>
      <c r="P13" s="23" t="n">
        <v>2</v>
      </c>
      <c r="Q13" s="23" t="n">
        <v>1</v>
      </c>
      <c r="R13" s="23" t="n">
        <v>0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09-06-18T07:47:03Z</cp:lastPrinted>
  <dcterms:modified xsi:type="dcterms:W3CDTF">2009-06-18T07:47:03Z</dcterms:modified>
  <cp:revision>0</cp:revision>
  <dc:subject/>
  <dc:title/>
</cp:coreProperties>
</file>