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1"/>
  </bookViews>
  <sheets>
    <sheet name="M001(1-1)" sheetId="1" state="visible" r:id="rId2"/>
    <sheet name="M002(1-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84"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1-1  </t>
    </r>
    <r>
      <rPr>
        <sz val="12"/>
        <rFont val="Noto Sans"/>
        <family val="2"/>
      </rPr>
      <t xml:space="preserve">台灣地區僱有勞工事業</t>
    </r>
  </si>
  <si>
    <t xml:space="preserve">單位按行業及地區分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1-1  </t>
    </r>
    <r>
      <rPr>
        <sz val="12"/>
        <rFont val="Noto Sans"/>
        <family val="2"/>
      </rPr>
      <t xml:space="preserve">台灣地區僱有勞工事業單位</t>
    </r>
  </si>
  <si>
    <r>
      <rPr>
        <sz val="12"/>
        <rFont val="Noto Sans"/>
        <family val="2"/>
      </rPr>
      <t xml:space="preserve">按行業及地區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續完</t>
    </r>
    <r>
      <rPr>
        <sz val="12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中華民國</t>
    </r>
    <r>
      <rPr>
        <sz val="8"/>
        <rFont val="新細明體"/>
        <family val="1"/>
        <charset val="136"/>
      </rPr>
      <t xml:space="preserve">106</t>
    </r>
  </si>
  <si>
    <r>
      <rPr>
        <sz val="8"/>
        <rFont val="Noto Sans"/>
        <family val="2"/>
      </rPr>
      <t xml:space="preserve">年</t>
    </r>
    <r>
      <rPr>
        <sz val="8"/>
        <rFont val="新細明體"/>
        <family val="1"/>
        <charset val="136"/>
      </rPr>
      <t xml:space="preserve">12</t>
    </r>
    <r>
      <rPr>
        <sz val="8"/>
        <rFont val="Noto Sans"/>
        <family val="2"/>
      </rPr>
      <t xml:space="preserve">月</t>
    </r>
  </si>
  <si>
    <t xml:space="preserve">單位：家</t>
  </si>
  <si>
    <t xml:space="preserve">        單位：家</t>
  </si>
  <si>
    <t xml:space="preserve">行        業        別</t>
  </si>
  <si>
    <t xml:space="preserve">總        計</t>
  </si>
  <si>
    <t xml:space="preserve">新 北 市</t>
  </si>
  <si>
    <t xml:space="preserve">臺 北 市</t>
  </si>
  <si>
    <t xml:space="preserve">桃園市</t>
  </si>
  <si>
    <t xml:space="preserve">臺 中 市</t>
  </si>
  <si>
    <t xml:space="preserve">臺 南 市</t>
  </si>
  <si>
    <t xml:space="preserve">高 雄 市</t>
  </si>
  <si>
    <t xml:space="preserve">宜 蘭 縣</t>
  </si>
  <si>
    <t xml:space="preserve">新 竹 縣</t>
  </si>
  <si>
    <t xml:space="preserve">苗 栗 縣</t>
  </si>
  <si>
    <t xml:space="preserve">彰 化 縣</t>
  </si>
  <si>
    <t xml:space="preserve">南 投 縣</t>
  </si>
  <si>
    <t xml:space="preserve">雲 林 縣</t>
  </si>
  <si>
    <t xml:space="preserve">嘉 義 縣</t>
  </si>
  <si>
    <t xml:space="preserve">屏 東 縣</t>
  </si>
  <si>
    <t xml:space="preserve">臺 東 縣</t>
  </si>
  <si>
    <t xml:space="preserve">花 蓮 縣</t>
  </si>
  <si>
    <t xml:space="preserve">澎 湖 縣</t>
  </si>
  <si>
    <t xml:space="preserve">基 隆 市</t>
  </si>
  <si>
    <t xml:space="preserve">新 竹 市</t>
  </si>
  <si>
    <t xml:space="preserve">嘉 義 市</t>
  </si>
  <si>
    <t xml:space="preserve">總                                           計</t>
  </si>
  <si>
    <t xml:space="preserve">農、林、漁、牧業</t>
  </si>
  <si>
    <t xml:space="preserve">礦業及土石採取業</t>
  </si>
  <si>
    <t xml:space="preserve">製      造      業</t>
  </si>
  <si>
    <t xml:space="preserve">    食品製造業</t>
  </si>
  <si>
    <t xml:space="preserve">    飲料製造業</t>
  </si>
  <si>
    <t xml:space="preserve">    菸草製造業</t>
  </si>
  <si>
    <t xml:space="preserve">    紡    織    業</t>
  </si>
  <si>
    <t xml:space="preserve">    成衣及服飾品製造業</t>
  </si>
  <si>
    <t xml:space="preserve">    皮革、毛皮及其製品製造業</t>
  </si>
  <si>
    <t xml:space="preserve">    木竹製品製造業</t>
  </si>
  <si>
    <t xml:space="preserve">    紙漿、紙及紙製品製造業</t>
  </si>
  <si>
    <t xml:space="preserve">    印刷及資料儲存媒體複製業</t>
  </si>
  <si>
    <t xml:space="preserve">    石油及煤製品製造業</t>
  </si>
  <si>
    <t xml:space="preserve">    化學材料製造業</t>
  </si>
  <si>
    <t xml:space="preserve">    化學製品製造業</t>
  </si>
  <si>
    <t xml:space="preserve">    藥品製造業</t>
  </si>
  <si>
    <t xml:space="preserve">    橡膠製品製造業</t>
  </si>
  <si>
    <t xml:space="preserve">    塑膠製品製造業</t>
  </si>
  <si>
    <t xml:space="preserve">    非金屬礦物製品製造業</t>
  </si>
  <si>
    <t xml:space="preserve">    基本金屬製造業</t>
  </si>
  <si>
    <t xml:space="preserve">    金屬製品製造業</t>
  </si>
  <si>
    <t xml:space="preserve">    電子零組件製造業</t>
  </si>
  <si>
    <t xml:space="preserve">    電腦、電子產品及光學製品製造業</t>
  </si>
  <si>
    <t xml:space="preserve">    電力設備製造業</t>
  </si>
  <si>
    <t xml:space="preserve">    機械設備製造業</t>
  </si>
  <si>
    <t xml:space="preserve">    汽車及其零件製造業</t>
  </si>
  <si>
    <t xml:space="preserve">    其他運輸工具製造業</t>
  </si>
  <si>
    <t xml:space="preserve">    家具製造業</t>
  </si>
  <si>
    <t xml:space="preserve">    其他製造業</t>
  </si>
  <si>
    <t xml:space="preserve">    產業用機械設備維修及安裝業</t>
  </si>
  <si>
    <t xml:space="preserve">電力及燃氣供應業</t>
  </si>
  <si>
    <t xml:space="preserve">用水供應及污染整治業</t>
  </si>
  <si>
    <t xml:space="preserve">營     造     業</t>
  </si>
  <si>
    <t xml:space="preserve">批發及零售業</t>
  </si>
  <si>
    <t xml:space="preserve">運輸及倉儲業</t>
  </si>
  <si>
    <t xml:space="preserve">住宿及餐飲業</t>
  </si>
  <si>
    <t xml:space="preserve">資訊及通訊傳播業</t>
  </si>
  <si>
    <t xml:space="preserve">金融及保險業</t>
  </si>
  <si>
    <t xml:space="preserve">不動產業</t>
  </si>
  <si>
    <t xml:space="preserve">專業、科學及技術服務業</t>
  </si>
  <si>
    <t xml:space="preserve">支 援 服 務 業</t>
  </si>
  <si>
    <t xml:space="preserve">公共行政及國防；強制性社會安全</t>
  </si>
  <si>
    <t xml:space="preserve">教 育 服 務 業</t>
  </si>
  <si>
    <t xml:space="preserve">醫療保健及社會工作服務業</t>
  </si>
  <si>
    <t xml:space="preserve">藝術、娛樂及休閒服務業</t>
  </si>
  <si>
    <t xml:space="preserve">其 他 服 務 業</t>
  </si>
  <si>
    <r>
      <rPr>
        <sz val="8"/>
        <rFont val="Noto Sans"/>
        <family val="2"/>
      </rPr>
      <t xml:space="preserve">資料來源：</t>
    </r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事業單位以</t>
    </r>
    <r>
      <rPr>
        <sz val="8"/>
        <rFont val="新細明體"/>
        <family val="1"/>
        <charset val="136"/>
      </rPr>
      <t xml:space="preserve">105</t>
    </r>
    <r>
      <rPr>
        <sz val="8"/>
        <rFont val="Noto Sans"/>
        <family val="2"/>
      </rPr>
      <t xml:space="preserve">年工商及服務業普查資料為基準、根據財政部營利事業登記總家數之成長率推估得之。</t>
    </r>
  </si>
  <si>
    <t xml:space="preserve">-2-</t>
  </si>
  <si>
    <t xml:space="preserve">-3-</t>
  </si>
  <si>
    <t xml:space="preserve">-4-</t>
  </si>
  <si>
    <t xml:space="preserve">-5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1-2  </t>
    </r>
    <r>
      <rPr>
        <sz val="12"/>
        <rFont val="Noto Sans"/>
        <family val="2"/>
      </rPr>
      <t xml:space="preserve">台灣地區事業</t>
    </r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1-2  </t>
    </r>
    <r>
      <rPr>
        <sz val="12"/>
        <rFont val="Noto Sans"/>
        <family val="2"/>
      </rPr>
      <t xml:space="preserve">台灣地區事業單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_-;\-###,##0_-;&quot; -&quot;_-;@_-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新細明體"/>
      <family val="1"/>
      <charset val="136"/>
    </font>
    <font>
      <sz val="12"/>
      <name val="Noto Sans"/>
      <family val="2"/>
    </font>
    <font>
      <sz val="8"/>
      <name val="新細明體"/>
      <family val="1"/>
      <charset val="136"/>
    </font>
    <font>
      <sz val="8"/>
      <name val="Noto Sans"/>
      <family val="2"/>
    </font>
    <font>
      <sz val="1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5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53" activeCellId="0" sqref="A53"/>
    </sheetView>
  </sheetViews>
  <sheetFormatPr defaultColWidth="8.87109375" defaultRowHeight="11.25" zeroHeight="false" outlineLevelRow="0" outlineLevelCol="0"/>
  <cols>
    <col collapsed="false" customWidth="true" hidden="false" outlineLevel="0" max="1" min="1" style="1" width="27.12"/>
    <col collapsed="false" customWidth="true" hidden="false" outlineLevel="0" max="6" min="2" style="1" width="10.62"/>
    <col collapsed="false" customWidth="true" hidden="false" outlineLevel="0" max="11" min="7" style="1" width="15.37"/>
    <col collapsed="false" customWidth="true" hidden="false" outlineLevel="0" max="12" min="12" style="1" width="27.12"/>
    <col collapsed="false" customWidth="true" hidden="false" outlineLevel="0" max="16" min="13" style="1" width="13.12"/>
    <col collapsed="false" customWidth="true" hidden="false" outlineLevel="0" max="23" min="17" style="1" width="10.99"/>
    <col collapsed="false" customWidth="false" hidden="false" outlineLevel="0" max="257" min="24" style="1" width="8.87"/>
  </cols>
  <sheetData>
    <row r="1" s="2" customFormat="true" ht="48" hidden="false" customHeight="true" outlineLevel="0" collapsed="false">
      <c r="B1" s="3"/>
      <c r="C1" s="3"/>
      <c r="D1" s="3"/>
      <c r="E1" s="3"/>
      <c r="F1" s="4" t="s">
        <v>0</v>
      </c>
      <c r="G1" s="5" t="s">
        <v>1</v>
      </c>
      <c r="H1" s="5"/>
      <c r="I1" s="5"/>
      <c r="J1" s="5"/>
      <c r="K1" s="5"/>
      <c r="M1" s="3"/>
      <c r="N1" s="3"/>
      <c r="O1" s="3"/>
      <c r="P1" s="4" t="s">
        <v>2</v>
      </c>
      <c r="Q1" s="5" t="s">
        <v>3</v>
      </c>
      <c r="R1" s="5"/>
      <c r="S1" s="5"/>
      <c r="T1" s="5"/>
      <c r="U1" s="5"/>
      <c r="V1" s="5"/>
      <c r="W1" s="5"/>
    </row>
    <row r="2" s="6" customFormat="true" ht="12.75" hidden="false" customHeight="true" outlineLevel="0" collapsed="false">
      <c r="B2" s="7"/>
      <c r="C2" s="7"/>
      <c r="D2" s="7"/>
      <c r="E2" s="7"/>
      <c r="F2" s="8" t="s">
        <v>4</v>
      </c>
      <c r="G2" s="9" t="s">
        <v>5</v>
      </c>
      <c r="I2" s="9"/>
      <c r="J2" s="9"/>
      <c r="K2" s="10" t="s">
        <v>6</v>
      </c>
      <c r="M2" s="7"/>
      <c r="N2" s="7"/>
      <c r="O2" s="7"/>
      <c r="P2" s="8" t="s">
        <v>4</v>
      </c>
      <c r="Q2" s="9" t="s">
        <v>5</v>
      </c>
      <c r="R2" s="7"/>
      <c r="S2" s="7"/>
      <c r="U2" s="9"/>
      <c r="V2" s="9"/>
      <c r="W2" s="9" t="s">
        <v>7</v>
      </c>
    </row>
    <row r="3" s="6" customFormat="true" ht="13.9" hidden="false" customHeight="true" outlineLevel="0" collapsed="false">
      <c r="A3" s="11" t="s">
        <v>8</v>
      </c>
      <c r="B3" s="12" t="s">
        <v>9</v>
      </c>
      <c r="C3" s="13" t="s">
        <v>10</v>
      </c>
      <c r="D3" s="13" t="s">
        <v>11</v>
      </c>
      <c r="E3" s="13" t="s">
        <v>12</v>
      </c>
      <c r="F3" s="13" t="s">
        <v>13</v>
      </c>
      <c r="G3" s="13" t="s">
        <v>14</v>
      </c>
      <c r="H3" s="13" t="s">
        <v>15</v>
      </c>
      <c r="I3" s="13" t="s">
        <v>16</v>
      </c>
      <c r="J3" s="13" t="s">
        <v>17</v>
      </c>
      <c r="K3" s="14" t="s">
        <v>18</v>
      </c>
      <c r="L3" s="11" t="s">
        <v>8</v>
      </c>
      <c r="M3" s="12" t="s">
        <v>19</v>
      </c>
      <c r="N3" s="13" t="s">
        <v>20</v>
      </c>
      <c r="O3" s="13" t="s">
        <v>21</v>
      </c>
      <c r="P3" s="13" t="s">
        <v>22</v>
      </c>
      <c r="Q3" s="13" t="s">
        <v>23</v>
      </c>
      <c r="R3" s="13" t="s">
        <v>24</v>
      </c>
      <c r="S3" s="13" t="s">
        <v>25</v>
      </c>
      <c r="T3" s="13" t="s">
        <v>26</v>
      </c>
      <c r="U3" s="13" t="s">
        <v>27</v>
      </c>
      <c r="V3" s="13" t="s">
        <v>28</v>
      </c>
      <c r="W3" s="15" t="s">
        <v>29</v>
      </c>
    </row>
    <row r="4" s="6" customFormat="true" ht="13.9" hidden="false" customHeight="true" outlineLevel="0" collapsed="false">
      <c r="A4" s="11"/>
      <c r="B4" s="12"/>
      <c r="C4" s="13"/>
      <c r="D4" s="13"/>
      <c r="E4" s="13"/>
      <c r="F4" s="13"/>
      <c r="G4" s="13"/>
      <c r="H4" s="13"/>
      <c r="I4" s="13"/>
      <c r="J4" s="13"/>
      <c r="K4" s="14"/>
      <c r="L4" s="11"/>
      <c r="M4" s="12"/>
      <c r="N4" s="13"/>
      <c r="O4" s="13"/>
      <c r="P4" s="13"/>
      <c r="Q4" s="13"/>
      <c r="R4" s="13"/>
      <c r="S4" s="13"/>
      <c r="T4" s="13"/>
      <c r="U4" s="13"/>
      <c r="V4" s="13"/>
      <c r="W4" s="15"/>
    </row>
    <row r="5" s="6" customFormat="true" ht="27" hidden="false" customHeight="true" outlineLevel="0" collapsed="false">
      <c r="A5" s="11"/>
      <c r="B5" s="12"/>
      <c r="C5" s="13"/>
      <c r="D5" s="13"/>
      <c r="E5" s="13"/>
      <c r="F5" s="13"/>
      <c r="G5" s="13"/>
      <c r="H5" s="13"/>
      <c r="I5" s="13"/>
      <c r="J5" s="13"/>
      <c r="K5" s="14"/>
      <c r="L5" s="11"/>
      <c r="M5" s="12"/>
      <c r="N5" s="13"/>
      <c r="O5" s="13"/>
      <c r="P5" s="13"/>
      <c r="Q5" s="13"/>
      <c r="R5" s="13"/>
      <c r="S5" s="13"/>
      <c r="T5" s="13"/>
      <c r="U5" s="13"/>
      <c r="V5" s="13"/>
      <c r="W5" s="15"/>
    </row>
    <row r="6" customFormat="false" ht="16.5" hidden="false" customHeight="true" outlineLevel="0" collapsed="false">
      <c r="A6" s="16" t="s">
        <v>30</v>
      </c>
      <c r="B6" s="17" t="n">
        <f aca="false">SUM(B7+B8+B9,B37:B52)</f>
        <v>867337</v>
      </c>
      <c r="C6" s="17" t="n">
        <f aca="false">SUM(C7+C8+C9,C37:C52)</f>
        <v>154942</v>
      </c>
      <c r="D6" s="17" t="n">
        <f aca="false">SUM(D7+D8+D9,D37:D52)</f>
        <v>154089</v>
      </c>
      <c r="E6" s="17" t="n">
        <f aca="false">SUM(E7+E8+E9,E37:E52)</f>
        <v>72808</v>
      </c>
      <c r="F6" s="17" t="n">
        <f aca="false">SUM(F7+F8+F9,F37:F52)</f>
        <v>133135</v>
      </c>
      <c r="G6" s="17" t="n">
        <f aca="false">SUM(G7+G8+G9,G37:G52)</f>
        <v>60545</v>
      </c>
      <c r="H6" s="17" t="n">
        <f aca="false">SUM(H7+H8+H9,H37:H52)</f>
        <v>99558</v>
      </c>
      <c r="I6" s="17" t="n">
        <f aca="false">SUM(I7+I8+I9,I37:I52)</f>
        <v>13078</v>
      </c>
      <c r="J6" s="17" t="n">
        <f aca="false">SUM(J7+J8+J9,J37:J52)</f>
        <v>16866</v>
      </c>
      <c r="K6" s="17" t="n">
        <f aca="false">SUM(K7+K8+K9,K37:K52)</f>
        <v>13322</v>
      </c>
      <c r="L6" s="16" t="s">
        <v>30</v>
      </c>
      <c r="M6" s="17" t="n">
        <f aca="false">SUM(M7+M8+M9,M37:M52)</f>
        <v>40047</v>
      </c>
      <c r="N6" s="17" t="n">
        <f aca="false">SUM(N7+N8+N9,N37:N52)</f>
        <v>11582</v>
      </c>
      <c r="O6" s="17" t="n">
        <f aca="false">SUM(O7+O8+O9,O37:O52)</f>
        <v>14382</v>
      </c>
      <c r="P6" s="17" t="n">
        <f aca="false">SUM(P7+P8+P9,P37:P52)</f>
        <v>10411</v>
      </c>
      <c r="Q6" s="17" t="n">
        <f aca="false">SUM(Q7+Q8+Q9,Q37:Q52)</f>
        <v>20502</v>
      </c>
      <c r="R6" s="17" t="n">
        <f aca="false">SUM(R7+R8+R9,R37:R52)</f>
        <v>4808</v>
      </c>
      <c r="S6" s="17" t="n">
        <f aca="false">SUM(S7+S8+S9,S37:S52)</f>
        <v>8709</v>
      </c>
      <c r="T6" s="17" t="n">
        <f aca="false">SUM(T7+T8+T9,T37:T52)</f>
        <v>2644</v>
      </c>
      <c r="U6" s="17" t="n">
        <f aca="false">SUM(U7+U8+U9,U37:U52)</f>
        <v>10423</v>
      </c>
      <c r="V6" s="17" t="n">
        <f aca="false">SUM(V7+V8+V9,V37:V52)</f>
        <v>15849</v>
      </c>
      <c r="W6" s="17" t="n">
        <f aca="false">SUM(W7+W8+W9,W37:W52)</f>
        <v>9637</v>
      </c>
    </row>
    <row r="7" customFormat="false" ht="12" hidden="false" customHeight="true" outlineLevel="0" collapsed="false">
      <c r="A7" s="16" t="s">
        <v>31</v>
      </c>
      <c r="B7" s="17" t="n">
        <v>2520</v>
      </c>
      <c r="C7" s="17" t="n">
        <v>51</v>
      </c>
      <c r="D7" s="17" t="n">
        <v>41</v>
      </c>
      <c r="E7" s="17" t="n">
        <v>103</v>
      </c>
      <c r="F7" s="17" t="n">
        <v>180</v>
      </c>
      <c r="G7" s="17" t="n">
        <v>272</v>
      </c>
      <c r="H7" s="17" t="n">
        <v>454</v>
      </c>
      <c r="I7" s="17" t="n">
        <v>115</v>
      </c>
      <c r="J7" s="17" t="n">
        <v>73</v>
      </c>
      <c r="K7" s="17" t="n">
        <v>119</v>
      </c>
      <c r="L7" s="16" t="s">
        <v>31</v>
      </c>
      <c r="M7" s="17" t="n">
        <v>209</v>
      </c>
      <c r="N7" s="17" t="n">
        <v>138</v>
      </c>
      <c r="O7" s="17" t="n">
        <v>183</v>
      </c>
      <c r="P7" s="17" t="n">
        <v>167</v>
      </c>
      <c r="Q7" s="17" t="n">
        <v>225</v>
      </c>
      <c r="R7" s="17" t="n">
        <v>84</v>
      </c>
      <c r="S7" s="17" t="n">
        <v>62</v>
      </c>
      <c r="T7" s="17" t="n">
        <v>10</v>
      </c>
      <c r="U7" s="17" t="n">
        <v>12</v>
      </c>
      <c r="V7" s="17" t="n">
        <v>11</v>
      </c>
      <c r="W7" s="17" t="n">
        <v>11</v>
      </c>
    </row>
    <row r="8" customFormat="false" ht="12" hidden="false" customHeight="true" outlineLevel="0" collapsed="false">
      <c r="A8" s="16" t="s">
        <v>32</v>
      </c>
      <c r="B8" s="17" t="n">
        <v>280</v>
      </c>
      <c r="C8" s="17" t="n">
        <v>16</v>
      </c>
      <c r="D8" s="17" t="n">
        <v>15</v>
      </c>
      <c r="E8" s="17" t="n">
        <v>18</v>
      </c>
      <c r="F8" s="17" t="n">
        <v>33</v>
      </c>
      <c r="G8" s="17" t="n">
        <v>9</v>
      </c>
      <c r="H8" s="17" t="n">
        <v>23</v>
      </c>
      <c r="I8" s="17" t="n">
        <v>20</v>
      </c>
      <c r="J8" s="17" t="n">
        <v>11</v>
      </c>
      <c r="K8" s="17" t="n">
        <v>22</v>
      </c>
      <c r="L8" s="16" t="s">
        <v>32</v>
      </c>
      <c r="M8" s="17" t="n">
        <v>2</v>
      </c>
      <c r="N8" s="17" t="n">
        <v>23</v>
      </c>
      <c r="O8" s="17" t="n">
        <v>11</v>
      </c>
      <c r="P8" s="17" t="n">
        <v>7</v>
      </c>
      <c r="Q8" s="17" t="n">
        <v>14</v>
      </c>
      <c r="R8" s="17" t="n">
        <v>18</v>
      </c>
      <c r="S8" s="17" t="n">
        <v>34</v>
      </c>
      <c r="T8" s="17" t="n">
        <v>0</v>
      </c>
      <c r="U8" s="17" t="n">
        <v>0</v>
      </c>
      <c r="V8" s="17" t="n">
        <v>3</v>
      </c>
      <c r="W8" s="17" t="n">
        <v>1</v>
      </c>
    </row>
    <row r="9" customFormat="false" ht="12" hidden="false" customHeight="true" outlineLevel="0" collapsed="false">
      <c r="A9" s="16" t="s">
        <v>33</v>
      </c>
      <c r="B9" s="17" t="n">
        <f aca="false">SUM(B10:B36)</f>
        <v>134893</v>
      </c>
      <c r="C9" s="17" t="n">
        <f aca="false">SUM(C10:C36)</f>
        <v>32303</v>
      </c>
      <c r="D9" s="17" t="n">
        <f aca="false">SUM(D10:D36)</f>
        <v>6630</v>
      </c>
      <c r="E9" s="17" t="n">
        <f aca="false">SUM(E10:E36)</f>
        <v>13601</v>
      </c>
      <c r="F9" s="17" t="n">
        <f aca="false">SUM(F10:F36)</f>
        <v>27378</v>
      </c>
      <c r="G9" s="17" t="n">
        <f aca="false">SUM(G10:G36)</f>
        <v>12173</v>
      </c>
      <c r="H9" s="17" t="n">
        <f aca="false">SUM(H10:H36)</f>
        <v>11498</v>
      </c>
      <c r="I9" s="17" t="n">
        <f aca="false">SUM(I10:I36)</f>
        <v>1444</v>
      </c>
      <c r="J9" s="17" t="n">
        <f aca="false">SUM(J10:J36)</f>
        <v>2759</v>
      </c>
      <c r="K9" s="17" t="n">
        <f aca="false">SUM(K10:K36)</f>
        <v>2160</v>
      </c>
      <c r="L9" s="16" t="s">
        <v>33</v>
      </c>
      <c r="M9" s="17" t="n">
        <f aca="false">SUM(M10:M36)</f>
        <v>14085</v>
      </c>
      <c r="N9" s="17" t="n">
        <f aca="false">SUM(N10:N36)</f>
        <v>1468</v>
      </c>
      <c r="O9" s="17" t="n">
        <f aca="false">SUM(O10:O36)</f>
        <v>1922</v>
      </c>
      <c r="P9" s="17" t="n">
        <f aca="false">SUM(P10:P36)</f>
        <v>1932</v>
      </c>
      <c r="Q9" s="17" t="n">
        <f aca="false">SUM(Q10:Q36)</f>
        <v>1514</v>
      </c>
      <c r="R9" s="17" t="n">
        <f aca="false">SUM(R10:R36)</f>
        <v>179</v>
      </c>
      <c r="S9" s="17" t="n">
        <f aca="false">SUM(S10:S36)</f>
        <v>526</v>
      </c>
      <c r="T9" s="17" t="n">
        <f aca="false">SUM(T10:T36)</f>
        <v>110</v>
      </c>
      <c r="U9" s="17" t="n">
        <f aca="false">SUM(U10:U36)</f>
        <v>607</v>
      </c>
      <c r="V9" s="17" t="n">
        <f aca="false">SUM(V10:V36)</f>
        <v>1932</v>
      </c>
      <c r="W9" s="17" t="n">
        <f aca="false">SUM(W10:W36)</f>
        <v>672</v>
      </c>
    </row>
    <row r="10" customFormat="false" ht="12" hidden="false" customHeight="true" outlineLevel="0" collapsed="false">
      <c r="A10" s="16" t="s">
        <v>34</v>
      </c>
      <c r="B10" s="17" t="n">
        <v>5671</v>
      </c>
      <c r="C10" s="17" t="n">
        <v>837</v>
      </c>
      <c r="D10" s="17" t="n">
        <v>342</v>
      </c>
      <c r="E10" s="17" t="n">
        <v>406</v>
      </c>
      <c r="F10" s="17" t="n">
        <v>650</v>
      </c>
      <c r="G10" s="17" t="n">
        <v>550</v>
      </c>
      <c r="H10" s="17" t="n">
        <v>578</v>
      </c>
      <c r="I10" s="17" t="n">
        <v>137</v>
      </c>
      <c r="J10" s="17" t="n">
        <v>82</v>
      </c>
      <c r="K10" s="17" t="n">
        <v>86</v>
      </c>
      <c r="L10" s="16" t="s">
        <v>34</v>
      </c>
      <c r="M10" s="17" t="n">
        <v>423</v>
      </c>
      <c r="N10" s="17" t="n">
        <v>170</v>
      </c>
      <c r="O10" s="17" t="n">
        <v>421</v>
      </c>
      <c r="P10" s="17" t="n">
        <v>393</v>
      </c>
      <c r="Q10" s="17" t="n">
        <v>299</v>
      </c>
      <c r="R10" s="17" t="n">
        <v>43</v>
      </c>
      <c r="S10" s="17" t="n">
        <v>57</v>
      </c>
      <c r="T10" s="17" t="n">
        <v>40</v>
      </c>
      <c r="U10" s="17" t="n">
        <v>58</v>
      </c>
      <c r="V10" s="17" t="n">
        <v>44</v>
      </c>
      <c r="W10" s="17" t="n">
        <v>55</v>
      </c>
    </row>
    <row r="11" customFormat="false" ht="12" hidden="false" customHeight="true" outlineLevel="0" collapsed="false">
      <c r="A11" s="16" t="s">
        <v>35</v>
      </c>
      <c r="B11" s="17" t="n">
        <v>474</v>
      </c>
      <c r="C11" s="17" t="n">
        <v>53</v>
      </c>
      <c r="D11" s="17" t="n">
        <v>37</v>
      </c>
      <c r="E11" s="17" t="n">
        <v>51</v>
      </c>
      <c r="F11" s="17" t="n">
        <v>46</v>
      </c>
      <c r="G11" s="17" t="n">
        <v>40</v>
      </c>
      <c r="H11" s="17" t="n">
        <v>54</v>
      </c>
      <c r="I11" s="17" t="n">
        <v>17</v>
      </c>
      <c r="J11" s="17" t="n">
        <v>16</v>
      </c>
      <c r="K11" s="17" t="n">
        <v>16</v>
      </c>
      <c r="L11" s="16" t="s">
        <v>35</v>
      </c>
      <c r="M11" s="17" t="n">
        <v>31</v>
      </c>
      <c r="N11" s="17" t="n">
        <v>30</v>
      </c>
      <c r="O11" s="17" t="n">
        <v>21</v>
      </c>
      <c r="P11" s="17" t="n">
        <v>13</v>
      </c>
      <c r="Q11" s="17" t="n">
        <v>21</v>
      </c>
      <c r="R11" s="17" t="n">
        <v>5</v>
      </c>
      <c r="S11" s="17" t="n">
        <v>11</v>
      </c>
      <c r="T11" s="17" t="n">
        <v>4</v>
      </c>
      <c r="U11" s="17" t="n">
        <v>1</v>
      </c>
      <c r="V11" s="17" t="n">
        <v>7</v>
      </c>
      <c r="W11" s="17" t="n">
        <v>0</v>
      </c>
    </row>
    <row r="12" customFormat="false" ht="12" hidden="false" customHeight="true" outlineLevel="0" collapsed="false">
      <c r="A12" s="16" t="s">
        <v>36</v>
      </c>
      <c r="B12" s="17" t="n">
        <v>4</v>
      </c>
      <c r="C12" s="17" t="n">
        <v>0</v>
      </c>
      <c r="D12" s="17" t="n">
        <v>2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2</v>
      </c>
      <c r="L12" s="16" t="s">
        <v>36</v>
      </c>
      <c r="M12" s="17" t="n">
        <v>0</v>
      </c>
      <c r="N12" s="17" t="n">
        <v>0</v>
      </c>
      <c r="O12" s="17" t="n">
        <v>0</v>
      </c>
      <c r="P12" s="17" t="n">
        <v>0</v>
      </c>
      <c r="Q12" s="17" t="n">
        <v>0</v>
      </c>
      <c r="R12" s="17" t="n">
        <v>0</v>
      </c>
      <c r="S12" s="17" t="n">
        <v>0</v>
      </c>
      <c r="T12" s="17" t="n">
        <v>0</v>
      </c>
      <c r="U12" s="17" t="n">
        <v>0</v>
      </c>
      <c r="V12" s="17" t="n">
        <v>0</v>
      </c>
      <c r="W12" s="17" t="n">
        <v>0</v>
      </c>
    </row>
    <row r="13" customFormat="false" ht="12" hidden="false" customHeight="true" outlineLevel="0" collapsed="false">
      <c r="A13" s="16" t="s">
        <v>37</v>
      </c>
      <c r="B13" s="17" t="n">
        <v>4592</v>
      </c>
      <c r="C13" s="17" t="n">
        <v>1169</v>
      </c>
      <c r="D13" s="17" t="n">
        <v>252</v>
      </c>
      <c r="E13" s="17" t="n">
        <v>794</v>
      </c>
      <c r="F13" s="17" t="n">
        <v>378</v>
      </c>
      <c r="G13" s="17" t="n">
        <v>379</v>
      </c>
      <c r="H13" s="17" t="n">
        <v>101</v>
      </c>
      <c r="I13" s="17" t="n">
        <v>33</v>
      </c>
      <c r="J13" s="17" t="n">
        <v>28</v>
      </c>
      <c r="K13" s="17" t="n">
        <v>50</v>
      </c>
      <c r="L13" s="16" t="s">
        <v>37</v>
      </c>
      <c r="M13" s="17" t="n">
        <v>1131</v>
      </c>
      <c r="N13" s="17" t="n">
        <v>41</v>
      </c>
      <c r="O13" s="17" t="n">
        <v>132</v>
      </c>
      <c r="P13" s="17" t="n">
        <v>42</v>
      </c>
      <c r="Q13" s="17" t="n">
        <v>29</v>
      </c>
      <c r="R13" s="17" t="n">
        <v>1</v>
      </c>
      <c r="S13" s="17" t="n">
        <v>3</v>
      </c>
      <c r="T13" s="17" t="n">
        <v>2</v>
      </c>
      <c r="U13" s="17" t="n">
        <v>10</v>
      </c>
      <c r="V13" s="17" t="n">
        <v>11</v>
      </c>
      <c r="W13" s="17" t="n">
        <v>6</v>
      </c>
    </row>
    <row r="14" customFormat="false" ht="12" hidden="false" customHeight="true" outlineLevel="0" collapsed="false">
      <c r="A14" s="16" t="s">
        <v>38</v>
      </c>
      <c r="B14" s="17" t="n">
        <v>2643</v>
      </c>
      <c r="C14" s="17" t="n">
        <v>782</v>
      </c>
      <c r="D14" s="17" t="n">
        <v>337</v>
      </c>
      <c r="E14" s="17" t="n">
        <v>131</v>
      </c>
      <c r="F14" s="17" t="n">
        <v>217</v>
      </c>
      <c r="G14" s="17" t="n">
        <v>285</v>
      </c>
      <c r="H14" s="17" t="n">
        <v>132</v>
      </c>
      <c r="I14" s="17" t="n">
        <v>126</v>
      </c>
      <c r="J14" s="17" t="n">
        <v>5</v>
      </c>
      <c r="K14" s="17" t="n">
        <v>42</v>
      </c>
      <c r="L14" s="16" t="s">
        <v>38</v>
      </c>
      <c r="M14" s="17" t="n">
        <v>398</v>
      </c>
      <c r="N14" s="17" t="n">
        <v>12</v>
      </c>
      <c r="O14" s="17" t="n">
        <v>46</v>
      </c>
      <c r="P14" s="17" t="n">
        <v>45</v>
      </c>
      <c r="Q14" s="17" t="n">
        <v>22</v>
      </c>
      <c r="R14" s="17" t="n">
        <v>1</v>
      </c>
      <c r="S14" s="17" t="n">
        <v>2</v>
      </c>
      <c r="T14" s="17" t="n">
        <v>1</v>
      </c>
      <c r="U14" s="17" t="n">
        <v>23</v>
      </c>
      <c r="V14" s="17" t="n">
        <v>16</v>
      </c>
      <c r="W14" s="17" t="n">
        <v>20</v>
      </c>
    </row>
    <row r="15" customFormat="false" ht="12" hidden="false" customHeight="true" outlineLevel="0" collapsed="false">
      <c r="A15" s="16" t="s">
        <v>39</v>
      </c>
      <c r="B15" s="17" t="n">
        <v>1325</v>
      </c>
      <c r="C15" s="17" t="n">
        <v>209</v>
      </c>
      <c r="D15" s="17" t="n">
        <v>40</v>
      </c>
      <c r="E15" s="17" t="n">
        <v>24</v>
      </c>
      <c r="F15" s="17" t="n">
        <v>498</v>
      </c>
      <c r="G15" s="17" t="n">
        <v>166</v>
      </c>
      <c r="H15" s="17" t="n">
        <v>48</v>
      </c>
      <c r="I15" s="17" t="n">
        <v>7</v>
      </c>
      <c r="J15" s="17" t="n">
        <v>2</v>
      </c>
      <c r="K15" s="17" t="n">
        <v>47</v>
      </c>
      <c r="L15" s="16" t="s">
        <v>39</v>
      </c>
      <c r="M15" s="17" t="n">
        <v>182</v>
      </c>
      <c r="N15" s="17" t="n">
        <v>27</v>
      </c>
      <c r="O15" s="17" t="n">
        <v>28</v>
      </c>
      <c r="P15" s="17" t="n">
        <v>27</v>
      </c>
      <c r="Q15" s="17" t="n">
        <v>7</v>
      </c>
      <c r="R15" s="17" t="n">
        <v>0</v>
      </c>
      <c r="S15" s="17" t="n">
        <v>0</v>
      </c>
      <c r="T15" s="17" t="n">
        <v>0</v>
      </c>
      <c r="U15" s="17" t="n">
        <v>0</v>
      </c>
      <c r="V15" s="17" t="n">
        <v>5</v>
      </c>
      <c r="W15" s="17" t="n">
        <v>8</v>
      </c>
    </row>
    <row r="16" customFormat="false" ht="12" hidden="false" customHeight="true" outlineLevel="0" collapsed="false">
      <c r="A16" s="16" t="s">
        <v>40</v>
      </c>
      <c r="B16" s="17" t="n">
        <v>1903</v>
      </c>
      <c r="C16" s="17" t="n">
        <v>199</v>
      </c>
      <c r="D16" s="17" t="n">
        <v>54</v>
      </c>
      <c r="E16" s="17" t="n">
        <v>179</v>
      </c>
      <c r="F16" s="17" t="n">
        <v>495</v>
      </c>
      <c r="G16" s="17" t="n">
        <v>118</v>
      </c>
      <c r="H16" s="17" t="n">
        <v>195</v>
      </c>
      <c r="I16" s="17" t="n">
        <v>66</v>
      </c>
      <c r="J16" s="17" t="n">
        <v>37</v>
      </c>
      <c r="K16" s="17" t="n">
        <v>58</v>
      </c>
      <c r="L16" s="16" t="s">
        <v>40</v>
      </c>
      <c r="M16" s="17" t="n">
        <v>172</v>
      </c>
      <c r="N16" s="17" t="n">
        <v>96</v>
      </c>
      <c r="O16" s="17" t="n">
        <v>45</v>
      </c>
      <c r="P16" s="17" t="n">
        <v>53</v>
      </c>
      <c r="Q16" s="17" t="n">
        <v>58</v>
      </c>
      <c r="R16" s="17" t="n">
        <v>6</v>
      </c>
      <c r="S16" s="17" t="n">
        <v>6</v>
      </c>
      <c r="T16" s="17" t="n">
        <v>0</v>
      </c>
      <c r="U16" s="17" t="n">
        <v>7</v>
      </c>
      <c r="V16" s="17" t="n">
        <v>24</v>
      </c>
      <c r="W16" s="17" t="n">
        <v>35</v>
      </c>
    </row>
    <row r="17" customFormat="false" ht="12" hidden="false" customHeight="true" outlineLevel="0" collapsed="false">
      <c r="A17" s="16" t="s">
        <v>41</v>
      </c>
      <c r="B17" s="17" t="n">
        <v>3106</v>
      </c>
      <c r="C17" s="17" t="n">
        <v>829</v>
      </c>
      <c r="D17" s="17" t="n">
        <v>138</v>
      </c>
      <c r="E17" s="17" t="n">
        <v>323</v>
      </c>
      <c r="F17" s="17" t="n">
        <v>528</v>
      </c>
      <c r="G17" s="17" t="n">
        <v>295</v>
      </c>
      <c r="H17" s="17" t="n">
        <v>192</v>
      </c>
      <c r="I17" s="17" t="n">
        <v>40</v>
      </c>
      <c r="J17" s="17" t="n">
        <v>44</v>
      </c>
      <c r="K17" s="17" t="n">
        <v>103</v>
      </c>
      <c r="L17" s="16" t="s">
        <v>41</v>
      </c>
      <c r="M17" s="17" t="n">
        <v>387</v>
      </c>
      <c r="N17" s="17" t="n">
        <v>51</v>
      </c>
      <c r="O17" s="17" t="n">
        <v>52</v>
      </c>
      <c r="P17" s="17" t="n">
        <v>58</v>
      </c>
      <c r="Q17" s="17" t="n">
        <v>18</v>
      </c>
      <c r="R17" s="17" t="n">
        <v>0</v>
      </c>
      <c r="S17" s="17" t="n">
        <v>4</v>
      </c>
      <c r="T17" s="17" t="n">
        <v>1</v>
      </c>
      <c r="U17" s="17" t="n">
        <v>2</v>
      </c>
      <c r="V17" s="17" t="n">
        <v>31</v>
      </c>
      <c r="W17" s="17" t="n">
        <v>10</v>
      </c>
    </row>
    <row r="18" customFormat="false" ht="12" hidden="false" customHeight="true" outlineLevel="0" collapsed="false">
      <c r="A18" s="16" t="s">
        <v>42</v>
      </c>
      <c r="B18" s="17" t="n">
        <v>7268</v>
      </c>
      <c r="C18" s="17" t="n">
        <v>2952</v>
      </c>
      <c r="D18" s="17" t="n">
        <v>1220</v>
      </c>
      <c r="E18" s="17" t="n">
        <v>357</v>
      </c>
      <c r="F18" s="17" t="n">
        <v>1158</v>
      </c>
      <c r="G18" s="17" t="n">
        <v>386</v>
      </c>
      <c r="H18" s="17" t="n">
        <v>443</v>
      </c>
      <c r="I18" s="17" t="n">
        <v>36</v>
      </c>
      <c r="J18" s="17" t="n">
        <v>45</v>
      </c>
      <c r="K18" s="17" t="n">
        <v>50</v>
      </c>
      <c r="L18" s="16" t="s">
        <v>42</v>
      </c>
      <c r="M18" s="17" t="n">
        <v>280</v>
      </c>
      <c r="N18" s="17" t="n">
        <v>53</v>
      </c>
      <c r="O18" s="17" t="n">
        <v>37</v>
      </c>
      <c r="P18" s="17" t="n">
        <v>36</v>
      </c>
      <c r="Q18" s="17" t="n">
        <v>29</v>
      </c>
      <c r="R18" s="17" t="n">
        <v>19</v>
      </c>
      <c r="S18" s="17" t="n">
        <v>16</v>
      </c>
      <c r="T18" s="17" t="n">
        <v>6</v>
      </c>
      <c r="U18" s="17" t="n">
        <v>28</v>
      </c>
      <c r="V18" s="17" t="n">
        <v>72</v>
      </c>
      <c r="W18" s="17" t="n">
        <v>45</v>
      </c>
    </row>
    <row r="19" customFormat="false" ht="12" hidden="false" customHeight="true" outlineLevel="0" collapsed="false">
      <c r="A19" s="16" t="s">
        <v>43</v>
      </c>
      <c r="B19" s="17" t="n">
        <v>142</v>
      </c>
      <c r="C19" s="17" t="n">
        <v>23</v>
      </c>
      <c r="D19" s="17" t="n">
        <v>8</v>
      </c>
      <c r="E19" s="17" t="n">
        <v>20</v>
      </c>
      <c r="F19" s="17" t="n">
        <v>22</v>
      </c>
      <c r="G19" s="17" t="n">
        <v>8</v>
      </c>
      <c r="H19" s="17" t="n">
        <v>18</v>
      </c>
      <c r="I19" s="17" t="n">
        <v>2</v>
      </c>
      <c r="J19" s="17" t="n">
        <v>1</v>
      </c>
      <c r="K19" s="17" t="n">
        <v>5</v>
      </c>
      <c r="L19" s="16" t="s">
        <v>43</v>
      </c>
      <c r="M19" s="17" t="n">
        <v>11</v>
      </c>
      <c r="N19" s="17" t="n">
        <v>1</v>
      </c>
      <c r="O19" s="17" t="n">
        <v>10</v>
      </c>
      <c r="P19" s="17" t="n">
        <v>5</v>
      </c>
      <c r="Q19" s="17" t="n">
        <v>3</v>
      </c>
      <c r="R19" s="17" t="n">
        <v>0</v>
      </c>
      <c r="S19" s="17" t="n">
        <v>4</v>
      </c>
      <c r="T19" s="17" t="n">
        <v>1</v>
      </c>
      <c r="U19" s="17" t="n">
        <v>0</v>
      </c>
      <c r="V19" s="17" t="n">
        <v>0</v>
      </c>
      <c r="W19" s="17" t="n">
        <v>0</v>
      </c>
    </row>
    <row r="20" customFormat="false" ht="12" hidden="false" customHeight="true" outlineLevel="0" collapsed="false">
      <c r="A20" s="16" t="s">
        <v>44</v>
      </c>
      <c r="B20" s="17" t="n">
        <v>1654</v>
      </c>
      <c r="C20" s="17" t="n">
        <v>265</v>
      </c>
      <c r="D20" s="17" t="n">
        <v>167</v>
      </c>
      <c r="E20" s="17" t="n">
        <v>215</v>
      </c>
      <c r="F20" s="17" t="n">
        <v>238</v>
      </c>
      <c r="G20" s="17" t="n">
        <v>184</v>
      </c>
      <c r="H20" s="17" t="n">
        <v>146</v>
      </c>
      <c r="I20" s="17" t="n">
        <v>14</v>
      </c>
      <c r="J20" s="17" t="n">
        <v>43</v>
      </c>
      <c r="K20" s="17" t="n">
        <v>40</v>
      </c>
      <c r="L20" s="16" t="s">
        <v>44</v>
      </c>
      <c r="M20" s="17" t="n">
        <v>140</v>
      </c>
      <c r="N20" s="17" t="n">
        <v>33</v>
      </c>
      <c r="O20" s="17" t="n">
        <v>42</v>
      </c>
      <c r="P20" s="17" t="n">
        <v>48</v>
      </c>
      <c r="Q20" s="17" t="n">
        <v>39</v>
      </c>
      <c r="R20" s="17" t="n">
        <v>1</v>
      </c>
      <c r="S20" s="17" t="n">
        <v>6</v>
      </c>
      <c r="T20" s="17" t="n">
        <v>0</v>
      </c>
      <c r="U20" s="17" t="n">
        <v>2</v>
      </c>
      <c r="V20" s="17" t="n">
        <v>22</v>
      </c>
      <c r="W20" s="17" t="n">
        <v>9</v>
      </c>
    </row>
    <row r="21" customFormat="false" ht="12" hidden="false" customHeight="true" outlineLevel="0" collapsed="false">
      <c r="A21" s="16" t="s">
        <v>45</v>
      </c>
      <c r="B21" s="17" t="n">
        <v>2364</v>
      </c>
      <c r="C21" s="17" t="n">
        <v>486</v>
      </c>
      <c r="D21" s="17" t="n">
        <v>245</v>
      </c>
      <c r="E21" s="17" t="n">
        <v>369</v>
      </c>
      <c r="F21" s="17" t="n">
        <v>349</v>
      </c>
      <c r="G21" s="17" t="n">
        <v>200</v>
      </c>
      <c r="H21" s="17" t="n">
        <v>259</v>
      </c>
      <c r="I21" s="17" t="n">
        <v>24</v>
      </c>
      <c r="J21" s="17" t="n">
        <v>52</v>
      </c>
      <c r="K21" s="17" t="n">
        <v>55</v>
      </c>
      <c r="L21" s="16" t="s">
        <v>45</v>
      </c>
      <c r="M21" s="17" t="n">
        <v>113</v>
      </c>
      <c r="N21" s="17" t="n">
        <v>43</v>
      </c>
      <c r="O21" s="17" t="n">
        <v>42</v>
      </c>
      <c r="P21" s="17" t="n">
        <v>46</v>
      </c>
      <c r="Q21" s="17" t="n">
        <v>25</v>
      </c>
      <c r="R21" s="17" t="n">
        <v>1</v>
      </c>
      <c r="S21" s="17" t="n">
        <v>1</v>
      </c>
      <c r="T21" s="17" t="n">
        <v>0</v>
      </c>
      <c r="U21" s="17" t="n">
        <v>5</v>
      </c>
      <c r="V21" s="17" t="n">
        <v>39</v>
      </c>
      <c r="W21" s="17" t="n">
        <v>10</v>
      </c>
    </row>
    <row r="22" customFormat="false" ht="12" hidden="false" customHeight="true" outlineLevel="0" collapsed="false">
      <c r="A22" s="16" t="s">
        <v>46</v>
      </c>
      <c r="B22" s="17" t="n">
        <v>490</v>
      </c>
      <c r="C22" s="17" t="n">
        <v>86</v>
      </c>
      <c r="D22" s="17" t="n">
        <v>73</v>
      </c>
      <c r="E22" s="17" t="n">
        <v>56</v>
      </c>
      <c r="F22" s="17" t="n">
        <v>48</v>
      </c>
      <c r="G22" s="17" t="n">
        <v>70</v>
      </c>
      <c r="H22" s="17" t="n">
        <v>36</v>
      </c>
      <c r="I22" s="17" t="n">
        <v>8</v>
      </c>
      <c r="J22" s="17" t="n">
        <v>24</v>
      </c>
      <c r="K22" s="17" t="n">
        <v>10</v>
      </c>
      <c r="L22" s="16" t="s">
        <v>46</v>
      </c>
      <c r="M22" s="17" t="n">
        <v>28</v>
      </c>
      <c r="N22" s="17" t="n">
        <v>7</v>
      </c>
      <c r="O22" s="17" t="n">
        <v>11</v>
      </c>
      <c r="P22" s="17" t="n">
        <v>8</v>
      </c>
      <c r="Q22" s="17" t="n">
        <v>14</v>
      </c>
      <c r="R22" s="17" t="n">
        <v>0</v>
      </c>
      <c r="S22" s="17" t="n">
        <v>0</v>
      </c>
      <c r="T22" s="17" t="n">
        <v>0</v>
      </c>
      <c r="U22" s="17" t="n">
        <v>0</v>
      </c>
      <c r="V22" s="17" t="n">
        <v>9</v>
      </c>
      <c r="W22" s="17" t="n">
        <v>2</v>
      </c>
    </row>
    <row r="23" customFormat="false" ht="12" hidden="false" customHeight="true" outlineLevel="0" collapsed="false">
      <c r="A23" s="16" t="s">
        <v>47</v>
      </c>
      <c r="B23" s="17" t="n">
        <v>1670</v>
      </c>
      <c r="C23" s="17" t="n">
        <v>493</v>
      </c>
      <c r="D23" s="17" t="n">
        <v>54</v>
      </c>
      <c r="E23" s="17" t="n">
        <v>158</v>
      </c>
      <c r="F23" s="17" t="n">
        <v>257</v>
      </c>
      <c r="G23" s="17" t="n">
        <v>116</v>
      </c>
      <c r="H23" s="17" t="n">
        <v>138</v>
      </c>
      <c r="I23" s="17" t="n">
        <v>9</v>
      </c>
      <c r="J23" s="17" t="n">
        <v>30</v>
      </c>
      <c r="K23" s="17" t="n">
        <v>14</v>
      </c>
      <c r="L23" s="16" t="s">
        <v>47</v>
      </c>
      <c r="M23" s="17" t="n">
        <v>280</v>
      </c>
      <c r="N23" s="17" t="n">
        <v>36</v>
      </c>
      <c r="O23" s="17" t="n">
        <v>17</v>
      </c>
      <c r="P23" s="17" t="n">
        <v>23</v>
      </c>
      <c r="Q23" s="17" t="n">
        <v>6</v>
      </c>
      <c r="R23" s="17" t="n">
        <v>0</v>
      </c>
      <c r="S23" s="17" t="n">
        <v>0</v>
      </c>
      <c r="T23" s="17" t="n">
        <v>0</v>
      </c>
      <c r="U23" s="17" t="n">
        <v>0</v>
      </c>
      <c r="V23" s="17" t="n">
        <v>35</v>
      </c>
      <c r="W23" s="17" t="n">
        <v>4</v>
      </c>
    </row>
    <row r="24" customFormat="false" ht="12" hidden="false" customHeight="true" outlineLevel="0" collapsed="false">
      <c r="A24" s="16" t="s">
        <v>48</v>
      </c>
      <c r="B24" s="17" t="n">
        <v>9882</v>
      </c>
      <c r="C24" s="17" t="n">
        <v>2592</v>
      </c>
      <c r="D24" s="17" t="n">
        <v>271</v>
      </c>
      <c r="E24" s="17" t="n">
        <v>913</v>
      </c>
      <c r="F24" s="17" t="n">
        <v>2055</v>
      </c>
      <c r="G24" s="17" t="n">
        <v>1303</v>
      </c>
      <c r="H24" s="17" t="n">
        <v>560</v>
      </c>
      <c r="I24" s="17" t="n">
        <v>67</v>
      </c>
      <c r="J24" s="17" t="n">
        <v>143</v>
      </c>
      <c r="K24" s="17" t="n">
        <v>105</v>
      </c>
      <c r="L24" s="16" t="s">
        <v>48</v>
      </c>
      <c r="M24" s="17" t="n">
        <v>1211</v>
      </c>
      <c r="N24" s="17" t="n">
        <v>96</v>
      </c>
      <c r="O24" s="17" t="n">
        <v>120</v>
      </c>
      <c r="P24" s="17" t="n">
        <v>150</v>
      </c>
      <c r="Q24" s="17" t="n">
        <v>92</v>
      </c>
      <c r="R24" s="17" t="n">
        <v>7</v>
      </c>
      <c r="S24" s="17" t="n">
        <v>13</v>
      </c>
      <c r="T24" s="17" t="n">
        <v>2</v>
      </c>
      <c r="U24" s="17" t="n">
        <v>18</v>
      </c>
      <c r="V24" s="17" t="n">
        <v>114</v>
      </c>
      <c r="W24" s="17" t="n">
        <v>50</v>
      </c>
    </row>
    <row r="25" customFormat="false" ht="12" hidden="false" customHeight="true" outlineLevel="0" collapsed="false">
      <c r="A25" s="16" t="s">
        <v>49</v>
      </c>
      <c r="B25" s="17" t="n">
        <v>2991</v>
      </c>
      <c r="C25" s="17" t="n">
        <v>653</v>
      </c>
      <c r="D25" s="17" t="n">
        <v>136</v>
      </c>
      <c r="E25" s="17" t="n">
        <v>281</v>
      </c>
      <c r="F25" s="17" t="n">
        <v>290</v>
      </c>
      <c r="G25" s="17" t="n">
        <v>192</v>
      </c>
      <c r="H25" s="17" t="n">
        <v>244</v>
      </c>
      <c r="I25" s="17" t="n">
        <v>110</v>
      </c>
      <c r="J25" s="17" t="n">
        <v>86</v>
      </c>
      <c r="K25" s="17" t="n">
        <v>185</v>
      </c>
      <c r="L25" s="16" t="s">
        <v>49</v>
      </c>
      <c r="M25" s="17" t="n">
        <v>184</v>
      </c>
      <c r="N25" s="17" t="n">
        <v>56</v>
      </c>
      <c r="O25" s="17" t="n">
        <v>55</v>
      </c>
      <c r="P25" s="17" t="n">
        <v>80</v>
      </c>
      <c r="Q25" s="17" t="n">
        <v>66</v>
      </c>
      <c r="R25" s="17" t="n">
        <v>25</v>
      </c>
      <c r="S25" s="17" t="n">
        <v>235</v>
      </c>
      <c r="T25" s="17" t="n">
        <v>10</v>
      </c>
      <c r="U25" s="17" t="n">
        <v>17</v>
      </c>
      <c r="V25" s="17" t="n">
        <v>78</v>
      </c>
      <c r="W25" s="17" t="n">
        <v>8</v>
      </c>
    </row>
    <row r="26" customFormat="false" ht="12" hidden="false" customHeight="true" outlineLevel="0" collapsed="false">
      <c r="A26" s="16" t="s">
        <v>50</v>
      </c>
      <c r="B26" s="17" t="n">
        <v>4264</v>
      </c>
      <c r="C26" s="17" t="n">
        <v>1007</v>
      </c>
      <c r="D26" s="17" t="n">
        <v>111</v>
      </c>
      <c r="E26" s="17" t="n">
        <v>557</v>
      </c>
      <c r="F26" s="17" t="n">
        <v>852</v>
      </c>
      <c r="G26" s="17" t="n">
        <v>460</v>
      </c>
      <c r="H26" s="17" t="n">
        <v>426</v>
      </c>
      <c r="I26" s="17" t="n">
        <v>27</v>
      </c>
      <c r="J26" s="17" t="n">
        <v>83</v>
      </c>
      <c r="K26" s="17" t="n">
        <v>72</v>
      </c>
      <c r="L26" s="16" t="s">
        <v>50</v>
      </c>
      <c r="M26" s="17" t="n">
        <v>419</v>
      </c>
      <c r="N26" s="17" t="n">
        <v>45</v>
      </c>
      <c r="O26" s="17" t="n">
        <v>44</v>
      </c>
      <c r="P26" s="17" t="n">
        <v>49</v>
      </c>
      <c r="Q26" s="17" t="n">
        <v>47</v>
      </c>
      <c r="R26" s="17" t="n">
        <v>7</v>
      </c>
      <c r="S26" s="17" t="n">
        <v>5</v>
      </c>
      <c r="T26" s="17" t="n">
        <v>0</v>
      </c>
      <c r="U26" s="17" t="n">
        <v>10</v>
      </c>
      <c r="V26" s="17" t="n">
        <v>29</v>
      </c>
      <c r="W26" s="17" t="n">
        <v>14</v>
      </c>
    </row>
    <row r="27" customFormat="false" ht="12" hidden="false" customHeight="true" outlineLevel="0" collapsed="false">
      <c r="A27" s="16" t="s">
        <v>51</v>
      </c>
      <c r="B27" s="17" t="n">
        <v>34516</v>
      </c>
      <c r="C27" s="17" t="n">
        <v>8301</v>
      </c>
      <c r="D27" s="17" t="n">
        <v>628</v>
      </c>
      <c r="E27" s="17" t="n">
        <v>2759</v>
      </c>
      <c r="F27" s="17" t="n">
        <v>8532</v>
      </c>
      <c r="G27" s="17" t="n">
        <v>2995</v>
      </c>
      <c r="H27" s="17" t="n">
        <v>3402</v>
      </c>
      <c r="I27" s="17" t="n">
        <v>240</v>
      </c>
      <c r="J27" s="17" t="n">
        <v>448</v>
      </c>
      <c r="K27" s="17" t="n">
        <v>453</v>
      </c>
      <c r="L27" s="16" t="s">
        <v>51</v>
      </c>
      <c r="M27" s="17" t="n">
        <v>4803</v>
      </c>
      <c r="N27" s="17" t="n">
        <v>316</v>
      </c>
      <c r="O27" s="17" t="n">
        <v>318</v>
      </c>
      <c r="P27" s="17" t="n">
        <v>310</v>
      </c>
      <c r="Q27" s="17" t="n">
        <v>329</v>
      </c>
      <c r="R27" s="17" t="n">
        <v>38</v>
      </c>
      <c r="S27" s="17" t="n">
        <v>54</v>
      </c>
      <c r="T27" s="17" t="n">
        <v>17</v>
      </c>
      <c r="U27" s="17" t="n">
        <v>95</v>
      </c>
      <c r="V27" s="17" t="n">
        <v>316</v>
      </c>
      <c r="W27" s="17" t="n">
        <v>162</v>
      </c>
    </row>
    <row r="28" customFormat="false" ht="12" hidden="false" customHeight="true" outlineLevel="0" collapsed="false">
      <c r="A28" s="16" t="s">
        <v>52</v>
      </c>
      <c r="B28" s="17" t="n">
        <v>5726</v>
      </c>
      <c r="C28" s="17" t="n">
        <v>2141</v>
      </c>
      <c r="D28" s="17" t="n">
        <v>423</v>
      </c>
      <c r="E28" s="17" t="n">
        <v>1205</v>
      </c>
      <c r="F28" s="17" t="n">
        <v>353</v>
      </c>
      <c r="G28" s="17" t="n">
        <v>266</v>
      </c>
      <c r="H28" s="17" t="n">
        <v>284</v>
      </c>
      <c r="I28" s="17" t="n">
        <v>28</v>
      </c>
      <c r="J28" s="17" t="n">
        <v>460</v>
      </c>
      <c r="K28" s="17" t="n">
        <v>103</v>
      </c>
      <c r="L28" s="16" t="s">
        <v>52</v>
      </c>
      <c r="M28" s="17" t="n">
        <v>77</v>
      </c>
      <c r="N28" s="17" t="n">
        <v>21</v>
      </c>
      <c r="O28" s="17" t="n">
        <v>11</v>
      </c>
      <c r="P28" s="17" t="n">
        <v>7</v>
      </c>
      <c r="Q28" s="17" t="n">
        <v>29</v>
      </c>
      <c r="R28" s="17" t="n">
        <v>0</v>
      </c>
      <c r="S28" s="17" t="n">
        <v>0</v>
      </c>
      <c r="T28" s="17" t="n">
        <v>0</v>
      </c>
      <c r="U28" s="17" t="n">
        <v>35</v>
      </c>
      <c r="V28" s="17" t="n">
        <v>280</v>
      </c>
      <c r="W28" s="17" t="n">
        <v>3</v>
      </c>
    </row>
    <row r="29" customFormat="false" ht="12" hidden="false" customHeight="true" outlineLevel="0" collapsed="false">
      <c r="A29" s="16" t="s">
        <v>53</v>
      </c>
      <c r="B29" s="17" t="n">
        <v>3416</v>
      </c>
      <c r="C29" s="17" t="n">
        <v>1400</v>
      </c>
      <c r="D29" s="17" t="n">
        <v>430</v>
      </c>
      <c r="E29" s="17" t="n">
        <v>422</v>
      </c>
      <c r="F29" s="17" t="n">
        <v>353</v>
      </c>
      <c r="G29" s="17" t="n">
        <v>151</v>
      </c>
      <c r="H29" s="17" t="n">
        <v>147</v>
      </c>
      <c r="I29" s="17" t="n">
        <v>14</v>
      </c>
      <c r="J29" s="17" t="n">
        <v>174</v>
      </c>
      <c r="K29" s="17" t="n">
        <v>42</v>
      </c>
      <c r="L29" s="16" t="s">
        <v>53</v>
      </c>
      <c r="M29" s="17" t="n">
        <v>83</v>
      </c>
      <c r="N29" s="17" t="n">
        <v>10</v>
      </c>
      <c r="O29" s="17" t="n">
        <v>11</v>
      </c>
      <c r="P29" s="17" t="n">
        <v>11</v>
      </c>
      <c r="Q29" s="17" t="n">
        <v>5</v>
      </c>
      <c r="R29" s="17" t="n">
        <v>0</v>
      </c>
      <c r="S29" s="17" t="n">
        <v>1</v>
      </c>
      <c r="T29" s="17" t="n">
        <v>0</v>
      </c>
      <c r="U29" s="17" t="n">
        <v>18</v>
      </c>
      <c r="V29" s="17" t="n">
        <v>135</v>
      </c>
      <c r="W29" s="17" t="n">
        <v>9</v>
      </c>
    </row>
    <row r="30" customFormat="false" ht="12" hidden="false" customHeight="true" outlineLevel="0" collapsed="false">
      <c r="A30" s="18" t="s">
        <v>54</v>
      </c>
      <c r="B30" s="17" t="n">
        <v>5779</v>
      </c>
      <c r="C30" s="17" t="n">
        <v>1855</v>
      </c>
      <c r="D30" s="17" t="n">
        <v>380</v>
      </c>
      <c r="E30" s="17" t="n">
        <v>687</v>
      </c>
      <c r="F30" s="17" t="n">
        <v>982</v>
      </c>
      <c r="G30" s="17" t="n">
        <v>551</v>
      </c>
      <c r="H30" s="17" t="n">
        <v>430</v>
      </c>
      <c r="I30" s="17" t="n">
        <v>47</v>
      </c>
      <c r="J30" s="17" t="n">
        <v>159</v>
      </c>
      <c r="K30" s="17" t="n">
        <v>101</v>
      </c>
      <c r="L30" s="18" t="s">
        <v>54</v>
      </c>
      <c r="M30" s="17" t="n">
        <v>272</v>
      </c>
      <c r="N30" s="17" t="n">
        <v>30</v>
      </c>
      <c r="O30" s="17" t="n">
        <v>44</v>
      </c>
      <c r="P30" s="17" t="n">
        <v>39</v>
      </c>
      <c r="Q30" s="17" t="n">
        <v>34</v>
      </c>
      <c r="R30" s="17" t="n">
        <v>0</v>
      </c>
      <c r="S30" s="17" t="n">
        <v>3</v>
      </c>
      <c r="T30" s="17" t="n">
        <v>0</v>
      </c>
      <c r="U30" s="17" t="n">
        <v>25</v>
      </c>
      <c r="V30" s="17" t="n">
        <v>122</v>
      </c>
      <c r="W30" s="17" t="n">
        <v>18</v>
      </c>
    </row>
    <row r="31" customFormat="false" ht="12" hidden="false" customHeight="true" outlineLevel="0" collapsed="false">
      <c r="A31" s="18" t="s">
        <v>55</v>
      </c>
      <c r="B31" s="17" t="n">
        <v>17392</v>
      </c>
      <c r="C31" s="17" t="n">
        <v>3352</v>
      </c>
      <c r="D31" s="17" t="n">
        <v>436</v>
      </c>
      <c r="E31" s="17" t="n">
        <v>2112</v>
      </c>
      <c r="F31" s="17" t="n">
        <v>5805</v>
      </c>
      <c r="G31" s="17" t="n">
        <v>1189</v>
      </c>
      <c r="H31" s="17" t="n">
        <v>1329</v>
      </c>
      <c r="I31" s="17" t="n">
        <v>124</v>
      </c>
      <c r="J31" s="17" t="n">
        <v>367</v>
      </c>
      <c r="K31" s="17" t="n">
        <v>274</v>
      </c>
      <c r="L31" s="18" t="s">
        <v>55</v>
      </c>
      <c r="M31" s="17" t="n">
        <v>1437</v>
      </c>
      <c r="N31" s="17" t="n">
        <v>101</v>
      </c>
      <c r="O31" s="17" t="n">
        <v>142</v>
      </c>
      <c r="P31" s="17" t="n">
        <v>211</v>
      </c>
      <c r="Q31" s="17" t="n">
        <v>76</v>
      </c>
      <c r="R31" s="17" t="n">
        <v>1</v>
      </c>
      <c r="S31" s="17" t="n">
        <v>21</v>
      </c>
      <c r="T31" s="17" t="n">
        <v>2</v>
      </c>
      <c r="U31" s="17" t="n">
        <v>39</v>
      </c>
      <c r="V31" s="17" t="n">
        <v>265</v>
      </c>
      <c r="W31" s="17" t="n">
        <v>109</v>
      </c>
    </row>
    <row r="32" customFormat="false" ht="12" hidden="false" customHeight="true" outlineLevel="0" collapsed="false">
      <c r="A32" s="18" t="s">
        <v>56</v>
      </c>
      <c r="B32" s="17" t="n">
        <v>3108</v>
      </c>
      <c r="C32" s="17" t="n">
        <v>536</v>
      </c>
      <c r="D32" s="17" t="n">
        <v>101</v>
      </c>
      <c r="E32" s="17" t="n">
        <v>468</v>
      </c>
      <c r="F32" s="17" t="n">
        <v>530</v>
      </c>
      <c r="G32" s="17" t="n">
        <v>578</v>
      </c>
      <c r="H32" s="17" t="n">
        <v>184</v>
      </c>
      <c r="I32" s="17" t="n">
        <v>12</v>
      </c>
      <c r="J32" s="17" t="n">
        <v>71</v>
      </c>
      <c r="K32" s="17" t="n">
        <v>27</v>
      </c>
      <c r="L32" s="18" t="s">
        <v>56</v>
      </c>
      <c r="M32" s="17" t="n">
        <v>431</v>
      </c>
      <c r="N32" s="17" t="n">
        <v>27</v>
      </c>
      <c r="O32" s="17" t="n">
        <v>18</v>
      </c>
      <c r="P32" s="17" t="n">
        <v>54</v>
      </c>
      <c r="Q32" s="17" t="n">
        <v>27</v>
      </c>
      <c r="R32" s="17" t="n">
        <v>0</v>
      </c>
      <c r="S32" s="17" t="n">
        <v>0</v>
      </c>
      <c r="T32" s="17" t="n">
        <v>0</v>
      </c>
      <c r="U32" s="17" t="n">
        <v>5</v>
      </c>
      <c r="V32" s="17" t="n">
        <v>27</v>
      </c>
      <c r="W32" s="17" t="n">
        <v>12</v>
      </c>
    </row>
    <row r="33" customFormat="false" ht="12" hidden="false" customHeight="true" outlineLevel="0" collapsed="false">
      <c r="A33" s="16" t="s">
        <v>57</v>
      </c>
      <c r="B33" s="17" t="n">
        <v>2543</v>
      </c>
      <c r="C33" s="17" t="n">
        <v>176</v>
      </c>
      <c r="D33" s="17" t="n">
        <v>50</v>
      </c>
      <c r="E33" s="17" t="n">
        <v>99</v>
      </c>
      <c r="F33" s="17" t="n">
        <v>701</v>
      </c>
      <c r="G33" s="17" t="n">
        <v>385</v>
      </c>
      <c r="H33" s="17" t="n">
        <v>260</v>
      </c>
      <c r="I33" s="17" t="n">
        <v>9</v>
      </c>
      <c r="J33" s="17" t="n">
        <v>34</v>
      </c>
      <c r="K33" s="17" t="n">
        <v>33</v>
      </c>
      <c r="L33" s="16" t="s">
        <v>57</v>
      </c>
      <c r="M33" s="17" t="n">
        <v>696</v>
      </c>
      <c r="N33" s="17" t="n">
        <v>24</v>
      </c>
      <c r="O33" s="17" t="n">
        <v>4</v>
      </c>
      <c r="P33" s="17" t="n">
        <v>13</v>
      </c>
      <c r="Q33" s="17" t="n">
        <v>31</v>
      </c>
      <c r="R33" s="17" t="n">
        <v>0</v>
      </c>
      <c r="S33" s="17" t="n">
        <v>1</v>
      </c>
      <c r="T33" s="17" t="n">
        <v>7</v>
      </c>
      <c r="U33" s="17" t="n">
        <v>8</v>
      </c>
      <c r="V33" s="17" t="n">
        <v>7</v>
      </c>
      <c r="W33" s="17" t="n">
        <v>5</v>
      </c>
    </row>
    <row r="34" customFormat="false" ht="12" hidden="false" customHeight="true" outlineLevel="0" collapsed="false">
      <c r="A34" s="16" t="s">
        <v>58</v>
      </c>
      <c r="B34" s="17" t="n">
        <v>2299</v>
      </c>
      <c r="C34" s="17" t="n">
        <v>437</v>
      </c>
      <c r="D34" s="17" t="n">
        <v>89</v>
      </c>
      <c r="E34" s="17" t="n">
        <v>139</v>
      </c>
      <c r="F34" s="17" t="n">
        <v>607</v>
      </c>
      <c r="G34" s="17" t="n">
        <v>177</v>
      </c>
      <c r="H34" s="17" t="n">
        <v>169</v>
      </c>
      <c r="I34" s="17" t="n">
        <v>18</v>
      </c>
      <c r="J34" s="17" t="n">
        <v>22</v>
      </c>
      <c r="K34" s="17" t="n">
        <v>44</v>
      </c>
      <c r="L34" s="16" t="s">
        <v>58</v>
      </c>
      <c r="M34" s="17" t="n">
        <v>360</v>
      </c>
      <c r="N34" s="17" t="n">
        <v>40</v>
      </c>
      <c r="O34" s="17" t="n">
        <v>38</v>
      </c>
      <c r="P34" s="17" t="n">
        <v>78</v>
      </c>
      <c r="Q34" s="17" t="n">
        <v>34</v>
      </c>
      <c r="R34" s="17" t="n">
        <v>1</v>
      </c>
      <c r="S34" s="17" t="n">
        <v>7</v>
      </c>
      <c r="T34" s="17" t="n">
        <v>0</v>
      </c>
      <c r="U34" s="17" t="n">
        <v>5</v>
      </c>
      <c r="V34" s="17" t="n">
        <v>11</v>
      </c>
      <c r="W34" s="17" t="n">
        <v>23</v>
      </c>
    </row>
    <row r="35" customFormat="false" ht="12" hidden="false" customHeight="true" outlineLevel="0" collapsed="false">
      <c r="A35" s="16" t="s">
        <v>59</v>
      </c>
      <c r="B35" s="17" t="n">
        <v>3633</v>
      </c>
      <c r="C35" s="17" t="n">
        <v>856</v>
      </c>
      <c r="D35" s="17" t="n">
        <v>274</v>
      </c>
      <c r="E35" s="17" t="n">
        <v>251</v>
      </c>
      <c r="F35" s="17" t="n">
        <v>699</v>
      </c>
      <c r="G35" s="17" t="n">
        <v>680</v>
      </c>
      <c r="H35" s="17" t="n">
        <v>186</v>
      </c>
      <c r="I35" s="17" t="n">
        <v>43</v>
      </c>
      <c r="J35" s="17" t="n">
        <v>45</v>
      </c>
      <c r="K35" s="17" t="n">
        <v>32</v>
      </c>
      <c r="L35" s="16" t="s">
        <v>59</v>
      </c>
      <c r="M35" s="17" t="n">
        <v>339</v>
      </c>
      <c r="N35" s="17" t="n">
        <v>42</v>
      </c>
      <c r="O35" s="17" t="n">
        <v>30</v>
      </c>
      <c r="P35" s="17" t="n">
        <v>52</v>
      </c>
      <c r="Q35" s="17" t="n">
        <v>32</v>
      </c>
      <c r="R35" s="17" t="n">
        <v>0</v>
      </c>
      <c r="S35" s="17" t="n">
        <v>2</v>
      </c>
      <c r="T35" s="17" t="n">
        <v>1</v>
      </c>
      <c r="U35" s="17" t="n">
        <v>7</v>
      </c>
      <c r="V35" s="17" t="n">
        <v>53</v>
      </c>
      <c r="W35" s="17" t="n">
        <v>9</v>
      </c>
    </row>
    <row r="36" customFormat="false" ht="12" hidden="false" customHeight="true" outlineLevel="0" collapsed="false">
      <c r="A36" s="16" t="s">
        <v>60</v>
      </c>
      <c r="B36" s="17" t="n">
        <v>6038</v>
      </c>
      <c r="C36" s="17" t="n">
        <v>614</v>
      </c>
      <c r="D36" s="17" t="n">
        <v>332</v>
      </c>
      <c r="E36" s="17" t="n">
        <v>625</v>
      </c>
      <c r="F36" s="17" t="n">
        <v>735</v>
      </c>
      <c r="G36" s="17" t="n">
        <v>449</v>
      </c>
      <c r="H36" s="17" t="n">
        <v>1537</v>
      </c>
      <c r="I36" s="17" t="n">
        <v>186</v>
      </c>
      <c r="J36" s="17" t="n">
        <v>258</v>
      </c>
      <c r="K36" s="17" t="n">
        <v>111</v>
      </c>
      <c r="L36" s="16" t="s">
        <v>60</v>
      </c>
      <c r="M36" s="17" t="n">
        <v>197</v>
      </c>
      <c r="N36" s="17" t="n">
        <v>60</v>
      </c>
      <c r="O36" s="17" t="n">
        <v>183</v>
      </c>
      <c r="P36" s="17" t="n">
        <v>81</v>
      </c>
      <c r="Q36" s="17" t="n">
        <v>142</v>
      </c>
      <c r="R36" s="17" t="n">
        <v>23</v>
      </c>
      <c r="S36" s="17" t="n">
        <v>74</v>
      </c>
      <c r="T36" s="17" t="n">
        <v>16</v>
      </c>
      <c r="U36" s="17" t="n">
        <v>189</v>
      </c>
      <c r="V36" s="17" t="n">
        <v>180</v>
      </c>
      <c r="W36" s="17" t="n">
        <v>46</v>
      </c>
    </row>
    <row r="37" customFormat="false" ht="12" hidden="false" customHeight="true" outlineLevel="0" collapsed="false">
      <c r="A37" s="16" t="s">
        <v>61</v>
      </c>
      <c r="B37" s="17" t="n">
        <v>764</v>
      </c>
      <c r="C37" s="17" t="n">
        <v>51</v>
      </c>
      <c r="D37" s="17" t="n">
        <v>96</v>
      </c>
      <c r="E37" s="17" t="n">
        <v>34</v>
      </c>
      <c r="F37" s="17" t="n">
        <v>72</v>
      </c>
      <c r="G37" s="17" t="n">
        <v>74</v>
      </c>
      <c r="H37" s="17" t="n">
        <v>74</v>
      </c>
      <c r="I37" s="17" t="n">
        <v>22</v>
      </c>
      <c r="J37" s="17" t="n">
        <v>26</v>
      </c>
      <c r="K37" s="17" t="n">
        <v>3</v>
      </c>
      <c r="L37" s="16" t="s">
        <v>61</v>
      </c>
      <c r="M37" s="17" t="n">
        <v>63</v>
      </c>
      <c r="N37" s="17" t="n">
        <v>9</v>
      </c>
      <c r="O37" s="17" t="n">
        <v>86</v>
      </c>
      <c r="P37" s="17" t="n">
        <v>36</v>
      </c>
      <c r="Q37" s="17" t="n">
        <v>65</v>
      </c>
      <c r="R37" s="17" t="n">
        <v>7</v>
      </c>
      <c r="S37" s="17" t="n">
        <v>7</v>
      </c>
      <c r="T37" s="17" t="n">
        <v>4</v>
      </c>
      <c r="U37" s="17" t="n">
        <v>3</v>
      </c>
      <c r="V37" s="17" t="n">
        <v>19</v>
      </c>
      <c r="W37" s="17" t="n">
        <v>13</v>
      </c>
    </row>
    <row r="38" customFormat="false" ht="12" hidden="false" customHeight="true" outlineLevel="0" collapsed="false">
      <c r="A38" s="16" t="s">
        <v>62</v>
      </c>
      <c r="B38" s="17" t="n">
        <v>4195</v>
      </c>
      <c r="C38" s="17" t="n">
        <v>654</v>
      </c>
      <c r="D38" s="17" t="n">
        <v>311</v>
      </c>
      <c r="E38" s="17" t="n">
        <v>568</v>
      </c>
      <c r="F38" s="17" t="n">
        <v>601</v>
      </c>
      <c r="G38" s="17" t="n">
        <v>327</v>
      </c>
      <c r="H38" s="17" t="n">
        <v>661</v>
      </c>
      <c r="I38" s="17" t="n">
        <v>45</v>
      </c>
      <c r="J38" s="17" t="n">
        <v>109</v>
      </c>
      <c r="K38" s="17" t="n">
        <v>75</v>
      </c>
      <c r="L38" s="16" t="s">
        <v>62</v>
      </c>
      <c r="M38" s="17" t="n">
        <v>228</v>
      </c>
      <c r="N38" s="17" t="n">
        <v>64</v>
      </c>
      <c r="O38" s="17" t="n">
        <v>99</v>
      </c>
      <c r="P38" s="17" t="n">
        <v>75</v>
      </c>
      <c r="Q38" s="17" t="n">
        <v>118</v>
      </c>
      <c r="R38" s="17" t="n">
        <v>9</v>
      </c>
      <c r="S38" s="17" t="n">
        <v>39</v>
      </c>
      <c r="T38" s="17" t="n">
        <v>11</v>
      </c>
      <c r="U38" s="17" t="n">
        <v>80</v>
      </c>
      <c r="V38" s="17" t="n">
        <v>91</v>
      </c>
      <c r="W38" s="17" t="n">
        <v>30</v>
      </c>
    </row>
    <row r="39" customFormat="false" ht="12" hidden="false" customHeight="true" outlineLevel="0" collapsed="false">
      <c r="A39" s="16" t="s">
        <v>63</v>
      </c>
      <c r="B39" s="17" t="n">
        <v>90436</v>
      </c>
      <c r="C39" s="17" t="n">
        <v>17872</v>
      </c>
      <c r="D39" s="17" t="n">
        <v>8730</v>
      </c>
      <c r="E39" s="17" t="n">
        <v>8622</v>
      </c>
      <c r="F39" s="17" t="n">
        <v>12591</v>
      </c>
      <c r="G39" s="17" t="n">
        <v>5635</v>
      </c>
      <c r="H39" s="17" t="n">
        <v>12091</v>
      </c>
      <c r="I39" s="17" t="n">
        <v>2290</v>
      </c>
      <c r="J39" s="17" t="n">
        <v>2242</v>
      </c>
      <c r="K39" s="17" t="n">
        <v>2343</v>
      </c>
      <c r="L39" s="16" t="s">
        <v>63</v>
      </c>
      <c r="M39" s="17" t="n">
        <v>3595</v>
      </c>
      <c r="N39" s="17" t="n">
        <v>1546</v>
      </c>
      <c r="O39" s="17" t="n">
        <v>2378</v>
      </c>
      <c r="P39" s="17" t="n">
        <v>1581</v>
      </c>
      <c r="Q39" s="17" t="n">
        <v>2608</v>
      </c>
      <c r="R39" s="17" t="n">
        <v>617</v>
      </c>
      <c r="S39" s="17" t="n">
        <v>1106</v>
      </c>
      <c r="T39" s="17" t="n">
        <v>358</v>
      </c>
      <c r="U39" s="17" t="n">
        <v>1500</v>
      </c>
      <c r="V39" s="17" t="n">
        <v>1836</v>
      </c>
      <c r="W39" s="17" t="n">
        <v>895</v>
      </c>
    </row>
    <row r="40" customFormat="false" ht="12" hidden="false" customHeight="true" outlineLevel="0" collapsed="false">
      <c r="A40" s="16" t="s">
        <v>64</v>
      </c>
      <c r="B40" s="17" t="n">
        <v>289854</v>
      </c>
      <c r="C40" s="17" t="n">
        <v>54782</v>
      </c>
      <c r="D40" s="17" t="n">
        <v>62565</v>
      </c>
      <c r="E40" s="17" t="n">
        <v>23575</v>
      </c>
      <c r="F40" s="17" t="n">
        <v>44703</v>
      </c>
      <c r="G40" s="17" t="n">
        <v>18051</v>
      </c>
      <c r="H40" s="17" t="n">
        <v>33307</v>
      </c>
      <c r="I40" s="17" t="n">
        <v>3128</v>
      </c>
      <c r="J40" s="17" t="n">
        <v>4756</v>
      </c>
      <c r="K40" s="17" t="n">
        <v>3294</v>
      </c>
      <c r="L40" s="16" t="s">
        <v>64</v>
      </c>
      <c r="M40" s="17" t="n">
        <v>11018</v>
      </c>
      <c r="N40" s="17" t="n">
        <v>3125</v>
      </c>
      <c r="O40" s="17" t="n">
        <v>4015</v>
      </c>
      <c r="P40" s="17" t="n">
        <v>2693</v>
      </c>
      <c r="Q40" s="17" t="n">
        <v>6059</v>
      </c>
      <c r="R40" s="17" t="n">
        <v>1126</v>
      </c>
      <c r="S40" s="17" t="n">
        <v>2323</v>
      </c>
      <c r="T40" s="17" t="n">
        <v>666</v>
      </c>
      <c r="U40" s="17" t="n">
        <v>2912</v>
      </c>
      <c r="V40" s="17" t="n">
        <v>4682</v>
      </c>
      <c r="W40" s="17" t="n">
        <v>3074</v>
      </c>
    </row>
    <row r="41" customFormat="false" ht="12" hidden="false" customHeight="true" outlineLevel="0" collapsed="false">
      <c r="A41" s="16" t="s">
        <v>65</v>
      </c>
      <c r="B41" s="17" t="n">
        <v>18021</v>
      </c>
      <c r="C41" s="17" t="n">
        <v>2339</v>
      </c>
      <c r="D41" s="17" t="n">
        <v>3920</v>
      </c>
      <c r="E41" s="17" t="n">
        <v>1720</v>
      </c>
      <c r="F41" s="17" t="n">
        <v>2057</v>
      </c>
      <c r="G41" s="17" t="n">
        <v>828</v>
      </c>
      <c r="H41" s="17" t="n">
        <v>3046</v>
      </c>
      <c r="I41" s="17" t="n">
        <v>342</v>
      </c>
      <c r="J41" s="17" t="n">
        <v>246</v>
      </c>
      <c r="K41" s="17" t="n">
        <v>249</v>
      </c>
      <c r="L41" s="16" t="s">
        <v>65</v>
      </c>
      <c r="M41" s="17" t="n">
        <v>556</v>
      </c>
      <c r="N41" s="17" t="n">
        <v>231</v>
      </c>
      <c r="O41" s="17" t="n">
        <v>253</v>
      </c>
      <c r="P41" s="17" t="n">
        <v>156</v>
      </c>
      <c r="Q41" s="17" t="n">
        <v>273</v>
      </c>
      <c r="R41" s="17" t="n">
        <v>83</v>
      </c>
      <c r="S41" s="17" t="n">
        <v>244</v>
      </c>
      <c r="T41" s="17" t="n">
        <v>86</v>
      </c>
      <c r="U41" s="17" t="n">
        <v>1030</v>
      </c>
      <c r="V41" s="17" t="n">
        <v>201</v>
      </c>
      <c r="W41" s="17" t="n">
        <v>161</v>
      </c>
    </row>
    <row r="42" customFormat="false" ht="12" hidden="false" customHeight="true" outlineLevel="0" collapsed="false">
      <c r="A42" s="16" t="s">
        <v>66</v>
      </c>
      <c r="B42" s="17" t="n">
        <v>96074</v>
      </c>
      <c r="C42" s="17" t="n">
        <v>12066</v>
      </c>
      <c r="D42" s="17" t="n">
        <v>13500</v>
      </c>
      <c r="E42" s="17" t="n">
        <v>7328</v>
      </c>
      <c r="F42" s="17" t="n">
        <v>13431</v>
      </c>
      <c r="G42" s="17" t="n">
        <v>8198</v>
      </c>
      <c r="H42" s="17" t="n">
        <v>12655</v>
      </c>
      <c r="I42" s="17" t="n">
        <v>2421</v>
      </c>
      <c r="J42" s="17" t="n">
        <v>2101</v>
      </c>
      <c r="K42" s="17" t="n">
        <v>1805</v>
      </c>
      <c r="L42" s="16" t="s">
        <v>66</v>
      </c>
      <c r="M42" s="17" t="n">
        <v>3080</v>
      </c>
      <c r="N42" s="17" t="n">
        <v>2069</v>
      </c>
      <c r="O42" s="17" t="n">
        <v>1983</v>
      </c>
      <c r="P42" s="17" t="n">
        <v>1636</v>
      </c>
      <c r="Q42" s="17" t="n">
        <v>4406</v>
      </c>
      <c r="R42" s="17" t="n">
        <v>1335</v>
      </c>
      <c r="S42" s="17" t="n">
        <v>2083</v>
      </c>
      <c r="T42" s="17" t="n">
        <v>655</v>
      </c>
      <c r="U42" s="17" t="n">
        <v>1452</v>
      </c>
      <c r="V42" s="17" t="n">
        <v>2221</v>
      </c>
      <c r="W42" s="17" t="n">
        <v>1649</v>
      </c>
    </row>
    <row r="43" customFormat="false" ht="12" hidden="false" customHeight="true" outlineLevel="0" collapsed="false">
      <c r="A43" s="16" t="s">
        <v>67</v>
      </c>
      <c r="B43" s="17" t="n">
        <v>15593</v>
      </c>
      <c r="C43" s="17" t="n">
        <v>2897</v>
      </c>
      <c r="D43" s="17" t="n">
        <v>7629</v>
      </c>
      <c r="E43" s="17" t="n">
        <v>657</v>
      </c>
      <c r="F43" s="17" t="n">
        <v>1706</v>
      </c>
      <c r="G43" s="17" t="n">
        <v>492</v>
      </c>
      <c r="H43" s="17" t="n">
        <v>977</v>
      </c>
      <c r="I43" s="17" t="n">
        <v>72</v>
      </c>
      <c r="J43" s="17" t="n">
        <v>221</v>
      </c>
      <c r="K43" s="17" t="n">
        <v>75</v>
      </c>
      <c r="L43" s="16" t="s">
        <v>67</v>
      </c>
      <c r="M43" s="17" t="n">
        <v>164</v>
      </c>
      <c r="N43" s="17" t="n">
        <v>67</v>
      </c>
      <c r="O43" s="17" t="n">
        <v>51</v>
      </c>
      <c r="P43" s="17" t="n">
        <v>37</v>
      </c>
      <c r="Q43" s="17" t="n">
        <v>62</v>
      </c>
      <c r="R43" s="17" t="n">
        <v>18</v>
      </c>
      <c r="S43" s="17" t="n">
        <v>51</v>
      </c>
      <c r="T43" s="17" t="n">
        <v>17</v>
      </c>
      <c r="U43" s="17" t="n">
        <v>90</v>
      </c>
      <c r="V43" s="17" t="n">
        <v>247</v>
      </c>
      <c r="W43" s="17" t="n">
        <v>63</v>
      </c>
    </row>
    <row r="44" customFormat="false" ht="12" hidden="false" customHeight="true" outlineLevel="0" collapsed="false">
      <c r="A44" s="16" t="s">
        <v>68</v>
      </c>
      <c r="B44" s="17" t="n">
        <v>20165</v>
      </c>
      <c r="C44" s="17" t="n">
        <v>2700</v>
      </c>
      <c r="D44" s="17" t="n">
        <v>9143</v>
      </c>
      <c r="E44" s="17" t="n">
        <v>1091</v>
      </c>
      <c r="F44" s="17" t="n">
        <v>2080</v>
      </c>
      <c r="G44" s="17" t="n">
        <v>1153</v>
      </c>
      <c r="H44" s="17" t="n">
        <v>1781</v>
      </c>
      <c r="I44" s="17" t="n">
        <v>72</v>
      </c>
      <c r="J44" s="17" t="n">
        <v>395</v>
      </c>
      <c r="K44" s="17" t="n">
        <v>101</v>
      </c>
      <c r="L44" s="16" t="s">
        <v>68</v>
      </c>
      <c r="M44" s="17" t="n">
        <v>485</v>
      </c>
      <c r="N44" s="17" t="n">
        <v>80</v>
      </c>
      <c r="O44" s="17" t="n">
        <v>142</v>
      </c>
      <c r="P44" s="17" t="n">
        <v>82</v>
      </c>
      <c r="Q44" s="17" t="n">
        <v>155</v>
      </c>
      <c r="R44" s="17" t="n">
        <v>30</v>
      </c>
      <c r="S44" s="17" t="n">
        <v>56</v>
      </c>
      <c r="T44" s="17" t="n">
        <v>7</v>
      </c>
      <c r="U44" s="17" t="n">
        <v>56</v>
      </c>
      <c r="V44" s="17" t="n">
        <v>447</v>
      </c>
      <c r="W44" s="17" t="n">
        <v>109</v>
      </c>
    </row>
    <row r="45" customFormat="false" ht="12" hidden="false" customHeight="true" outlineLevel="0" collapsed="false">
      <c r="A45" s="16" t="s">
        <v>69</v>
      </c>
      <c r="B45" s="17" t="n">
        <v>26858</v>
      </c>
      <c r="C45" s="17" t="n">
        <v>4104</v>
      </c>
      <c r="D45" s="17" t="n">
        <v>6386</v>
      </c>
      <c r="E45" s="17" t="n">
        <v>2315</v>
      </c>
      <c r="F45" s="17" t="n">
        <v>4257</v>
      </c>
      <c r="G45" s="17" t="n">
        <v>1771</v>
      </c>
      <c r="H45" s="17" t="n">
        <v>2573</v>
      </c>
      <c r="I45" s="17" t="n">
        <v>501</v>
      </c>
      <c r="J45" s="17" t="n">
        <v>683</v>
      </c>
      <c r="K45" s="17" t="n">
        <v>452</v>
      </c>
      <c r="L45" s="16" t="s">
        <v>69</v>
      </c>
      <c r="M45" s="17" t="n">
        <v>871</v>
      </c>
      <c r="N45" s="17" t="n">
        <v>264</v>
      </c>
      <c r="O45" s="17" t="n">
        <v>355</v>
      </c>
      <c r="P45" s="17" t="n">
        <v>219</v>
      </c>
      <c r="Q45" s="17" t="n">
        <v>326</v>
      </c>
      <c r="R45" s="17" t="n">
        <v>110</v>
      </c>
      <c r="S45" s="17" t="n">
        <v>275</v>
      </c>
      <c r="T45" s="17" t="n">
        <v>75</v>
      </c>
      <c r="U45" s="17" t="n">
        <v>174</v>
      </c>
      <c r="V45" s="17" t="n">
        <v>700</v>
      </c>
      <c r="W45" s="17" t="n">
        <v>447</v>
      </c>
    </row>
    <row r="46" customFormat="false" ht="12" hidden="false" customHeight="true" outlineLevel="0" collapsed="false">
      <c r="A46" s="16" t="s">
        <v>70</v>
      </c>
      <c r="B46" s="17" t="n">
        <v>40117</v>
      </c>
      <c r="C46" s="17" t="n">
        <v>6516</v>
      </c>
      <c r="D46" s="17" t="n">
        <v>14794</v>
      </c>
      <c r="E46" s="17" t="n">
        <v>2500</v>
      </c>
      <c r="F46" s="17" t="n">
        <v>5739</v>
      </c>
      <c r="G46" s="17" t="n">
        <v>1900</v>
      </c>
      <c r="H46" s="17" t="n">
        <v>3498</v>
      </c>
      <c r="I46" s="17" t="n">
        <v>371</v>
      </c>
      <c r="J46" s="17" t="n">
        <v>698</v>
      </c>
      <c r="K46" s="17" t="n">
        <v>346</v>
      </c>
      <c r="L46" s="16" t="s">
        <v>70</v>
      </c>
      <c r="M46" s="17" t="n">
        <v>786</v>
      </c>
      <c r="N46" s="17" t="n">
        <v>305</v>
      </c>
      <c r="O46" s="17" t="n">
        <v>294</v>
      </c>
      <c r="P46" s="17" t="n">
        <v>152</v>
      </c>
      <c r="Q46" s="17" t="n">
        <v>374</v>
      </c>
      <c r="R46" s="17" t="n">
        <v>113</v>
      </c>
      <c r="S46" s="17" t="n">
        <v>240</v>
      </c>
      <c r="T46" s="17" t="n">
        <v>34</v>
      </c>
      <c r="U46" s="17" t="n">
        <v>304</v>
      </c>
      <c r="V46" s="17" t="n">
        <v>766</v>
      </c>
      <c r="W46" s="17" t="n">
        <v>387</v>
      </c>
    </row>
    <row r="47" customFormat="false" ht="12" hidden="false" customHeight="true" outlineLevel="0" collapsed="false">
      <c r="A47" s="16" t="s">
        <v>71</v>
      </c>
      <c r="B47" s="17" t="n">
        <v>19447</v>
      </c>
      <c r="C47" s="17" t="n">
        <v>2929</v>
      </c>
      <c r="D47" s="17" t="n">
        <v>4290</v>
      </c>
      <c r="E47" s="17" t="n">
        <v>1862</v>
      </c>
      <c r="F47" s="17" t="n">
        <v>2864</v>
      </c>
      <c r="G47" s="17" t="n">
        <v>1073</v>
      </c>
      <c r="H47" s="17" t="n">
        <v>2487</v>
      </c>
      <c r="I47" s="17" t="n">
        <v>290</v>
      </c>
      <c r="J47" s="17" t="n">
        <v>337</v>
      </c>
      <c r="K47" s="17" t="n">
        <v>297</v>
      </c>
      <c r="L47" s="16" t="s">
        <v>71</v>
      </c>
      <c r="M47" s="17" t="n">
        <v>441</v>
      </c>
      <c r="N47" s="17" t="n">
        <v>195</v>
      </c>
      <c r="O47" s="17" t="n">
        <v>219</v>
      </c>
      <c r="P47" s="17" t="n">
        <v>174</v>
      </c>
      <c r="Q47" s="17" t="n">
        <v>394</v>
      </c>
      <c r="R47" s="17" t="n">
        <v>174</v>
      </c>
      <c r="S47" s="17" t="n">
        <v>267</v>
      </c>
      <c r="T47" s="17" t="n">
        <v>265</v>
      </c>
      <c r="U47" s="17" t="n">
        <v>215</v>
      </c>
      <c r="V47" s="17" t="n">
        <v>441</v>
      </c>
      <c r="W47" s="17" t="n">
        <v>233</v>
      </c>
    </row>
    <row r="48" customFormat="false" ht="12" hidden="false" customHeight="true" outlineLevel="0" collapsed="false">
      <c r="A48" s="16" t="s">
        <v>72</v>
      </c>
      <c r="B48" s="17" t="n">
        <v>0</v>
      </c>
      <c r="C48" s="17" t="n">
        <v>0</v>
      </c>
      <c r="D48" s="17" t="n">
        <v>0</v>
      </c>
      <c r="E48" s="17" t="n">
        <v>0</v>
      </c>
      <c r="F48" s="17" t="n">
        <v>0</v>
      </c>
      <c r="G48" s="17" t="n">
        <v>0</v>
      </c>
      <c r="H48" s="17" t="n">
        <v>0</v>
      </c>
      <c r="I48" s="17" t="n">
        <v>0</v>
      </c>
      <c r="J48" s="17" t="n">
        <v>0</v>
      </c>
      <c r="K48" s="17" t="n">
        <v>0</v>
      </c>
      <c r="L48" s="16" t="s">
        <v>72</v>
      </c>
      <c r="M48" s="17" t="n">
        <v>0</v>
      </c>
      <c r="N48" s="17" t="n">
        <v>0</v>
      </c>
      <c r="O48" s="17" t="n">
        <v>0</v>
      </c>
      <c r="P48" s="17" t="n">
        <v>0</v>
      </c>
      <c r="Q48" s="17" t="n">
        <v>0</v>
      </c>
      <c r="R48" s="17" t="n">
        <v>0</v>
      </c>
      <c r="S48" s="17" t="n">
        <v>0</v>
      </c>
      <c r="T48" s="17" t="n">
        <v>0</v>
      </c>
      <c r="U48" s="17" t="n">
        <v>0</v>
      </c>
      <c r="V48" s="17" t="n">
        <v>0</v>
      </c>
      <c r="W48" s="17" t="n">
        <v>0</v>
      </c>
    </row>
    <row r="49" customFormat="false" ht="12" hidden="false" customHeight="true" outlineLevel="0" collapsed="false">
      <c r="A49" s="16" t="s">
        <v>73</v>
      </c>
      <c r="B49" s="17" t="n">
        <v>19552</v>
      </c>
      <c r="C49" s="17" t="n">
        <v>2965</v>
      </c>
      <c r="D49" s="17" t="n">
        <v>3097</v>
      </c>
      <c r="E49" s="17" t="n">
        <v>1512</v>
      </c>
      <c r="F49" s="17" t="n">
        <v>2923</v>
      </c>
      <c r="G49" s="17" t="n">
        <v>1550</v>
      </c>
      <c r="H49" s="17" t="n">
        <v>2381</v>
      </c>
      <c r="I49" s="17" t="n">
        <v>315</v>
      </c>
      <c r="J49" s="17" t="n">
        <v>505</v>
      </c>
      <c r="K49" s="17" t="n">
        <v>351</v>
      </c>
      <c r="L49" s="16" t="s">
        <v>73</v>
      </c>
      <c r="M49" s="17" t="n">
        <v>839</v>
      </c>
      <c r="N49" s="17" t="n">
        <v>358</v>
      </c>
      <c r="O49" s="17" t="n">
        <v>403</v>
      </c>
      <c r="P49" s="17" t="n">
        <v>275</v>
      </c>
      <c r="Q49" s="17" t="n">
        <v>607</v>
      </c>
      <c r="R49" s="17" t="n">
        <v>152</v>
      </c>
      <c r="S49" s="17" t="n">
        <v>232</v>
      </c>
      <c r="T49" s="17" t="n">
        <v>39</v>
      </c>
      <c r="U49" s="17" t="n">
        <v>280</v>
      </c>
      <c r="V49" s="17" t="n">
        <v>477</v>
      </c>
      <c r="W49" s="17" t="n">
        <v>291</v>
      </c>
    </row>
    <row r="50" customFormat="false" ht="12" hidden="false" customHeight="true" outlineLevel="0" collapsed="false">
      <c r="A50" s="16" t="s">
        <v>74</v>
      </c>
      <c r="B50" s="17" t="n">
        <v>24399</v>
      </c>
      <c r="C50" s="17" t="n">
        <v>3629</v>
      </c>
      <c r="D50" s="17" t="n">
        <v>3662</v>
      </c>
      <c r="E50" s="17" t="n">
        <v>1791</v>
      </c>
      <c r="F50" s="17" t="n">
        <v>3618</v>
      </c>
      <c r="G50" s="17" t="n">
        <v>2048</v>
      </c>
      <c r="H50" s="17" t="n">
        <v>3215</v>
      </c>
      <c r="I50" s="17" t="n">
        <v>410</v>
      </c>
      <c r="J50" s="17" t="n">
        <v>474</v>
      </c>
      <c r="K50" s="17" t="n">
        <v>424</v>
      </c>
      <c r="L50" s="16" t="s">
        <v>74</v>
      </c>
      <c r="M50" s="17" t="n">
        <v>1125</v>
      </c>
      <c r="N50" s="17" t="n">
        <v>452</v>
      </c>
      <c r="O50" s="17" t="n">
        <v>555</v>
      </c>
      <c r="P50" s="17" t="n">
        <v>330</v>
      </c>
      <c r="Q50" s="17" t="n">
        <v>753</v>
      </c>
      <c r="R50" s="17" t="n">
        <v>206</v>
      </c>
      <c r="S50" s="17" t="n">
        <v>320</v>
      </c>
      <c r="T50" s="17" t="n">
        <v>106</v>
      </c>
      <c r="U50" s="17" t="n">
        <v>339</v>
      </c>
      <c r="V50" s="17" t="n">
        <v>511</v>
      </c>
      <c r="W50" s="17" t="n">
        <v>431</v>
      </c>
    </row>
    <row r="51" customFormat="false" ht="12" hidden="false" customHeight="true" outlineLevel="0" collapsed="false">
      <c r="A51" s="16" t="s">
        <v>75</v>
      </c>
      <c r="B51" s="17" t="n">
        <v>13465</v>
      </c>
      <c r="C51" s="17" t="n">
        <v>2005</v>
      </c>
      <c r="D51" s="17" t="n">
        <v>2532</v>
      </c>
      <c r="E51" s="17" t="n">
        <v>1286</v>
      </c>
      <c r="F51" s="17" t="n">
        <v>1544</v>
      </c>
      <c r="G51" s="17" t="n">
        <v>987</v>
      </c>
      <c r="H51" s="17" t="n">
        <v>1442</v>
      </c>
      <c r="I51" s="17" t="n">
        <v>300</v>
      </c>
      <c r="J51" s="17" t="n">
        <v>204</v>
      </c>
      <c r="K51" s="17" t="n">
        <v>260</v>
      </c>
      <c r="L51" s="16" t="s">
        <v>75</v>
      </c>
      <c r="M51" s="17" t="n">
        <v>454</v>
      </c>
      <c r="N51" s="17" t="n">
        <v>201</v>
      </c>
      <c r="O51" s="17" t="n">
        <v>296</v>
      </c>
      <c r="P51" s="17" t="n">
        <v>148</v>
      </c>
      <c r="Q51" s="17" t="n">
        <v>571</v>
      </c>
      <c r="R51" s="17" t="n">
        <v>127</v>
      </c>
      <c r="S51" s="17" t="n">
        <v>157</v>
      </c>
      <c r="T51" s="17" t="n">
        <v>66</v>
      </c>
      <c r="U51" s="17" t="n">
        <v>419</v>
      </c>
      <c r="V51" s="17" t="n">
        <v>235</v>
      </c>
      <c r="W51" s="17" t="n">
        <v>231</v>
      </c>
    </row>
    <row r="52" customFormat="false" ht="13.5" hidden="false" customHeight="true" outlineLevel="0" collapsed="false">
      <c r="A52" s="16" t="s">
        <v>76</v>
      </c>
      <c r="B52" s="17" t="n">
        <v>50704</v>
      </c>
      <c r="C52" s="17" t="n">
        <v>7063</v>
      </c>
      <c r="D52" s="17" t="n">
        <v>6748</v>
      </c>
      <c r="E52" s="17" t="n">
        <v>4225</v>
      </c>
      <c r="F52" s="17" t="n">
        <v>7358</v>
      </c>
      <c r="G52" s="17" t="n">
        <v>4004</v>
      </c>
      <c r="H52" s="17" t="n">
        <v>7395</v>
      </c>
      <c r="I52" s="17" t="n">
        <v>920</v>
      </c>
      <c r="J52" s="17" t="n">
        <v>1026</v>
      </c>
      <c r="K52" s="17" t="n">
        <v>946</v>
      </c>
      <c r="L52" s="16" t="s">
        <v>76</v>
      </c>
      <c r="M52" s="17" t="n">
        <v>2046</v>
      </c>
      <c r="N52" s="17" t="n">
        <v>987</v>
      </c>
      <c r="O52" s="17" t="n">
        <v>1137</v>
      </c>
      <c r="P52" s="17" t="n">
        <v>711</v>
      </c>
      <c r="Q52" s="17" t="n">
        <v>1978</v>
      </c>
      <c r="R52" s="17" t="n">
        <v>420</v>
      </c>
      <c r="S52" s="17" t="n">
        <v>687</v>
      </c>
      <c r="T52" s="17" t="n">
        <v>135</v>
      </c>
      <c r="U52" s="17" t="n">
        <v>950</v>
      </c>
      <c r="V52" s="17" t="n">
        <v>1029</v>
      </c>
      <c r="W52" s="17" t="n">
        <v>939</v>
      </c>
    </row>
    <row r="53" s="20" customFormat="true" ht="14.25" hidden="false" customHeight="true" outlineLevel="0" collapsed="false">
      <c r="A53" s="19" t="s">
        <v>77</v>
      </c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</row>
    <row r="54" s="20" customFormat="true" ht="47.25" hidden="false" customHeight="true" outlineLevel="0" collapsed="false">
      <c r="A54" s="21"/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</row>
    <row r="55" s="23" customFormat="true" ht="11.25" hidden="false" customHeight="true" outlineLevel="0" collapsed="false">
      <c r="A55" s="22" t="s">
        <v>78</v>
      </c>
      <c r="B55" s="22"/>
      <c r="C55" s="22"/>
      <c r="D55" s="22"/>
      <c r="E55" s="22"/>
      <c r="F55" s="22"/>
      <c r="G55" s="22" t="s">
        <v>79</v>
      </c>
      <c r="H55" s="22"/>
      <c r="I55" s="22"/>
      <c r="J55" s="22"/>
      <c r="K55" s="22"/>
      <c r="L55" s="22" t="s">
        <v>80</v>
      </c>
      <c r="M55" s="22"/>
      <c r="N55" s="22"/>
      <c r="O55" s="22"/>
      <c r="P55" s="22"/>
      <c r="Q55" s="22" t="s">
        <v>81</v>
      </c>
      <c r="R55" s="22"/>
      <c r="S55" s="22"/>
      <c r="T55" s="22"/>
      <c r="U55" s="22"/>
      <c r="V55" s="22"/>
      <c r="W55" s="22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</row>
  </sheetData>
  <mergeCells count="29">
    <mergeCell ref="G1:K1"/>
    <mergeCell ref="Q1:W1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A55:F55"/>
    <mergeCell ref="G55:K55"/>
    <mergeCell ref="L55:P55"/>
    <mergeCell ref="Q55:W55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C7:K8 C10:K47 B48:K48 M48:W48 C49:K52" type="whole">
      <formula1>0</formula1>
      <formula2>50000000</formula2>
    </dataValidation>
  </dataValidations>
  <printOptions headings="false" gridLines="false" gridLinesSet="true" horizontalCentered="true" verticalCentered="true"/>
  <pageMargins left="0.747916666666667" right="0.551388888888889" top="0.590277777777778" bottom="0.984027777777778" header="0.511811023622047" footer="0.511811023622047"/>
  <pageSetup paperSize="9" scale="10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6" man="true" max="65535" min="0"/>
    <brk id="11" man="true" max="65535" min="0"/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55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53" activeCellId="0" sqref="A53"/>
    </sheetView>
  </sheetViews>
  <sheetFormatPr defaultColWidth="8.87109375" defaultRowHeight="11.25" zeroHeight="false" outlineLevelRow="0" outlineLevelCol="0"/>
  <cols>
    <col collapsed="false" customWidth="true" hidden="false" outlineLevel="0" max="1" min="1" style="1" width="27.12"/>
    <col collapsed="false" customWidth="true" hidden="false" outlineLevel="0" max="6" min="2" style="1" width="10.62"/>
    <col collapsed="false" customWidth="true" hidden="false" outlineLevel="0" max="11" min="7" style="1" width="15.37"/>
    <col collapsed="false" customWidth="true" hidden="false" outlineLevel="0" max="12" min="12" style="1" width="27.12"/>
    <col collapsed="false" customWidth="true" hidden="false" outlineLevel="0" max="16" min="13" style="1" width="13.12"/>
    <col collapsed="false" customWidth="true" hidden="false" outlineLevel="0" max="23" min="17" style="1" width="10.99"/>
    <col collapsed="false" customWidth="false" hidden="false" outlineLevel="0" max="257" min="24" style="1" width="8.87"/>
  </cols>
  <sheetData>
    <row r="1" s="2" customFormat="true" ht="48" hidden="false" customHeight="true" outlineLevel="0" collapsed="false">
      <c r="B1" s="3"/>
      <c r="C1" s="3"/>
      <c r="D1" s="3"/>
      <c r="E1" s="3"/>
      <c r="F1" s="4" t="s">
        <v>82</v>
      </c>
      <c r="G1" s="5" t="s">
        <v>1</v>
      </c>
      <c r="H1" s="5"/>
      <c r="I1" s="5"/>
      <c r="J1" s="5"/>
      <c r="K1" s="5"/>
      <c r="M1" s="3"/>
      <c r="N1" s="3"/>
      <c r="O1" s="3"/>
      <c r="P1" s="4" t="s">
        <v>83</v>
      </c>
      <c r="Q1" s="5" t="s">
        <v>3</v>
      </c>
      <c r="R1" s="5"/>
      <c r="S1" s="5"/>
      <c r="T1" s="5"/>
      <c r="U1" s="5"/>
      <c r="V1" s="5"/>
      <c r="W1" s="5"/>
    </row>
    <row r="2" s="6" customFormat="true" ht="12.75" hidden="false" customHeight="true" outlineLevel="0" collapsed="false">
      <c r="B2" s="7"/>
      <c r="C2" s="7"/>
      <c r="D2" s="7"/>
      <c r="E2" s="7"/>
      <c r="F2" s="8" t="s">
        <v>4</v>
      </c>
      <c r="G2" s="9" t="s">
        <v>5</v>
      </c>
      <c r="I2" s="9"/>
      <c r="J2" s="9"/>
      <c r="K2" s="10" t="s">
        <v>6</v>
      </c>
      <c r="M2" s="7"/>
      <c r="N2" s="7"/>
      <c r="O2" s="7"/>
      <c r="P2" s="8" t="s">
        <v>4</v>
      </c>
      <c r="Q2" s="9" t="s">
        <v>5</v>
      </c>
      <c r="R2" s="7"/>
      <c r="S2" s="7"/>
      <c r="U2" s="9"/>
      <c r="V2" s="9"/>
      <c r="W2" s="9" t="s">
        <v>7</v>
      </c>
    </row>
    <row r="3" s="6" customFormat="true" ht="13.9" hidden="false" customHeight="true" outlineLevel="0" collapsed="false">
      <c r="A3" s="11" t="s">
        <v>8</v>
      </c>
      <c r="B3" s="12" t="s">
        <v>9</v>
      </c>
      <c r="C3" s="13" t="s">
        <v>10</v>
      </c>
      <c r="D3" s="13" t="s">
        <v>11</v>
      </c>
      <c r="E3" s="13" t="s">
        <v>12</v>
      </c>
      <c r="F3" s="13" t="s">
        <v>13</v>
      </c>
      <c r="G3" s="13" t="s">
        <v>14</v>
      </c>
      <c r="H3" s="13" t="s">
        <v>15</v>
      </c>
      <c r="I3" s="13" t="s">
        <v>16</v>
      </c>
      <c r="J3" s="13" t="s">
        <v>17</v>
      </c>
      <c r="K3" s="14" t="s">
        <v>18</v>
      </c>
      <c r="L3" s="11" t="s">
        <v>8</v>
      </c>
      <c r="M3" s="12" t="s">
        <v>19</v>
      </c>
      <c r="N3" s="13" t="s">
        <v>20</v>
      </c>
      <c r="O3" s="13" t="s">
        <v>21</v>
      </c>
      <c r="P3" s="13" t="s">
        <v>22</v>
      </c>
      <c r="Q3" s="13" t="s">
        <v>23</v>
      </c>
      <c r="R3" s="13" t="s">
        <v>24</v>
      </c>
      <c r="S3" s="13" t="s">
        <v>25</v>
      </c>
      <c r="T3" s="13" t="s">
        <v>26</v>
      </c>
      <c r="U3" s="13" t="s">
        <v>27</v>
      </c>
      <c r="V3" s="13" t="s">
        <v>28</v>
      </c>
      <c r="W3" s="15" t="s">
        <v>29</v>
      </c>
    </row>
    <row r="4" s="6" customFormat="true" ht="13.9" hidden="false" customHeight="true" outlineLevel="0" collapsed="false">
      <c r="A4" s="11"/>
      <c r="B4" s="12"/>
      <c r="C4" s="13"/>
      <c r="D4" s="13"/>
      <c r="E4" s="13"/>
      <c r="F4" s="13"/>
      <c r="G4" s="13"/>
      <c r="H4" s="13"/>
      <c r="I4" s="13"/>
      <c r="J4" s="13"/>
      <c r="K4" s="14"/>
      <c r="L4" s="11"/>
      <c r="M4" s="12"/>
      <c r="N4" s="13"/>
      <c r="O4" s="13"/>
      <c r="P4" s="13"/>
      <c r="Q4" s="13"/>
      <c r="R4" s="13"/>
      <c r="S4" s="13"/>
      <c r="T4" s="13"/>
      <c r="U4" s="13"/>
      <c r="V4" s="13"/>
      <c r="W4" s="15"/>
    </row>
    <row r="5" s="6" customFormat="true" ht="27" hidden="false" customHeight="true" outlineLevel="0" collapsed="false">
      <c r="A5" s="11"/>
      <c r="B5" s="12"/>
      <c r="C5" s="13"/>
      <c r="D5" s="13"/>
      <c r="E5" s="13"/>
      <c r="F5" s="13"/>
      <c r="G5" s="13"/>
      <c r="H5" s="13"/>
      <c r="I5" s="13"/>
      <c r="J5" s="13"/>
      <c r="K5" s="14"/>
      <c r="L5" s="11"/>
      <c r="M5" s="12"/>
      <c r="N5" s="13"/>
      <c r="O5" s="13"/>
      <c r="P5" s="13"/>
      <c r="Q5" s="13"/>
      <c r="R5" s="13"/>
      <c r="S5" s="13"/>
      <c r="T5" s="13"/>
      <c r="U5" s="13"/>
      <c r="V5" s="13"/>
      <c r="W5" s="15"/>
    </row>
    <row r="6" customFormat="false" ht="16.5" hidden="false" customHeight="true" outlineLevel="0" collapsed="false">
      <c r="A6" s="16" t="s">
        <v>30</v>
      </c>
      <c r="B6" s="17" t="n">
        <f aca="false">SUM(B7+B8+B9,B37:B52)</f>
        <v>1320237</v>
      </c>
      <c r="C6" s="17" t="n">
        <f aca="false">SUM(C7+C8+C9,C37:C52)</f>
        <v>215718</v>
      </c>
      <c r="D6" s="17" t="n">
        <f aca="false">SUM(D7+D8+D9,D37:D52)</f>
        <v>192146</v>
      </c>
      <c r="E6" s="17" t="n">
        <f aca="false">SUM(E7+E8+E9,E37:E52)</f>
        <v>107285</v>
      </c>
      <c r="F6" s="17" t="n">
        <f aca="false">SUM(F7+F8+F9,F37:F52)</f>
        <v>182543</v>
      </c>
      <c r="G6" s="17" t="n">
        <f aca="false">SUM(G7+G8+G9,G37:G52)</f>
        <v>108362</v>
      </c>
      <c r="H6" s="17" t="n">
        <f aca="false">SUM(H7+H8+H9,H37:H52)</f>
        <v>160228</v>
      </c>
      <c r="I6" s="17" t="n">
        <f aca="false">SUM(I7+I8+I9,I37:I52)</f>
        <v>24916</v>
      </c>
      <c r="J6" s="17" t="n">
        <f aca="false">SUM(J7+J8+J9,J37:J52)</f>
        <v>26502</v>
      </c>
      <c r="K6" s="17" t="n">
        <f aca="false">SUM(K7+K8+K9,K37:K52)</f>
        <v>24007</v>
      </c>
      <c r="L6" s="16" t="s">
        <v>30</v>
      </c>
      <c r="M6" s="17" t="n">
        <f aca="false">SUM(M7+M8+M9,M37:M52)</f>
        <v>67024</v>
      </c>
      <c r="N6" s="17" t="n">
        <f aca="false">SUM(N7+N8+N9,N37:N52)</f>
        <v>23679</v>
      </c>
      <c r="O6" s="17" t="n">
        <f aca="false">SUM(O7+O8+O9,O37:O52)</f>
        <v>30422</v>
      </c>
      <c r="P6" s="17" t="n">
        <f aca="false">SUM(P7+P8+P9,P37:P52)</f>
        <v>21441</v>
      </c>
      <c r="Q6" s="17" t="n">
        <f aca="false">SUM(Q7+Q8+Q9,Q37:Q52)</f>
        <v>39986</v>
      </c>
      <c r="R6" s="17" t="n">
        <f aca="false">SUM(R7+R8+R9,R37:R52)</f>
        <v>10820</v>
      </c>
      <c r="S6" s="17" t="n">
        <f aca="false">SUM(S7+S8+S9,S37:S52)</f>
        <v>18187</v>
      </c>
      <c r="T6" s="17" t="n">
        <f aca="false">SUM(T7+T8+T9,T37:T52)</f>
        <v>5469</v>
      </c>
      <c r="U6" s="17" t="n">
        <f aca="false">SUM(U7+U8+U9,U37:U52)</f>
        <v>18842</v>
      </c>
      <c r="V6" s="17" t="n">
        <f aca="false">SUM(V7+V8+V9,V37:V52)</f>
        <v>24328</v>
      </c>
      <c r="W6" s="17" t="n">
        <f aca="false">SUM(W7+W8+W9,W37:W52)</f>
        <v>18332</v>
      </c>
    </row>
    <row r="7" customFormat="false" ht="12" hidden="false" customHeight="true" outlineLevel="0" collapsed="false">
      <c r="A7" s="16" t="s">
        <v>31</v>
      </c>
      <c r="B7" s="17" t="n">
        <v>2605</v>
      </c>
      <c r="C7" s="17" t="n">
        <v>54</v>
      </c>
      <c r="D7" s="17" t="n">
        <v>46</v>
      </c>
      <c r="E7" s="17" t="n">
        <v>103</v>
      </c>
      <c r="F7" s="17" t="n">
        <v>181</v>
      </c>
      <c r="G7" s="17" t="n">
        <v>276</v>
      </c>
      <c r="H7" s="17" t="n">
        <v>498</v>
      </c>
      <c r="I7" s="17" t="n">
        <v>117</v>
      </c>
      <c r="J7" s="17" t="n">
        <v>73</v>
      </c>
      <c r="K7" s="17" t="n">
        <v>120</v>
      </c>
      <c r="L7" s="16" t="s">
        <v>31</v>
      </c>
      <c r="M7" s="17" t="n">
        <v>211</v>
      </c>
      <c r="N7" s="17" t="n">
        <v>142</v>
      </c>
      <c r="O7" s="17" t="n">
        <v>185</v>
      </c>
      <c r="P7" s="17" t="n">
        <v>169</v>
      </c>
      <c r="Q7" s="17" t="n">
        <v>228</v>
      </c>
      <c r="R7" s="17" t="n">
        <v>89</v>
      </c>
      <c r="S7" s="17" t="n">
        <v>64</v>
      </c>
      <c r="T7" s="17" t="n">
        <v>11</v>
      </c>
      <c r="U7" s="17" t="n">
        <v>16</v>
      </c>
      <c r="V7" s="17" t="n">
        <v>11</v>
      </c>
      <c r="W7" s="17" t="n">
        <v>11</v>
      </c>
    </row>
    <row r="8" customFormat="false" ht="12" hidden="false" customHeight="true" outlineLevel="0" collapsed="false">
      <c r="A8" s="16" t="s">
        <v>32</v>
      </c>
      <c r="B8" s="17" t="n">
        <v>281</v>
      </c>
      <c r="C8" s="17" t="n">
        <v>16</v>
      </c>
      <c r="D8" s="17" t="n">
        <v>15</v>
      </c>
      <c r="E8" s="17" t="n">
        <v>18</v>
      </c>
      <c r="F8" s="17" t="n">
        <v>33</v>
      </c>
      <c r="G8" s="17" t="n">
        <v>9</v>
      </c>
      <c r="H8" s="17" t="n">
        <v>23</v>
      </c>
      <c r="I8" s="17" t="n">
        <v>20</v>
      </c>
      <c r="J8" s="17" t="n">
        <v>11</v>
      </c>
      <c r="K8" s="17" t="n">
        <v>22</v>
      </c>
      <c r="L8" s="16" t="s">
        <v>32</v>
      </c>
      <c r="M8" s="17" t="n">
        <v>2</v>
      </c>
      <c r="N8" s="17" t="n">
        <v>23</v>
      </c>
      <c r="O8" s="17" t="n">
        <v>11</v>
      </c>
      <c r="P8" s="17" t="n">
        <v>7</v>
      </c>
      <c r="Q8" s="17" t="n">
        <v>14</v>
      </c>
      <c r="R8" s="17" t="n">
        <v>19</v>
      </c>
      <c r="S8" s="17" t="n">
        <v>34</v>
      </c>
      <c r="T8" s="17" t="n">
        <v>0</v>
      </c>
      <c r="U8" s="17" t="n">
        <v>0</v>
      </c>
      <c r="V8" s="17" t="n">
        <v>3</v>
      </c>
      <c r="W8" s="17" t="n">
        <v>1</v>
      </c>
    </row>
    <row r="9" customFormat="false" ht="12" hidden="false" customHeight="true" outlineLevel="0" collapsed="false">
      <c r="A9" s="16" t="s">
        <v>33</v>
      </c>
      <c r="B9" s="17" t="n">
        <f aca="false">SUM(B10:B36)</f>
        <v>161455</v>
      </c>
      <c r="C9" s="17" t="n">
        <f aca="false">SUM(C10:C36)</f>
        <v>35969</v>
      </c>
      <c r="D9" s="17" t="n">
        <f aca="false">SUM(D10:D36)</f>
        <v>7277</v>
      </c>
      <c r="E9" s="17" t="n">
        <f aca="false">SUM(E10:E36)</f>
        <v>15129</v>
      </c>
      <c r="F9" s="17" t="n">
        <f aca="false">SUM(F10:F36)</f>
        <v>32294</v>
      </c>
      <c r="G9" s="17" t="n">
        <f aca="false">SUM(G10:G36)</f>
        <v>15745</v>
      </c>
      <c r="H9" s="17" t="n">
        <f aca="false">SUM(H10:H36)</f>
        <v>13707</v>
      </c>
      <c r="I9" s="17" t="n">
        <f aca="false">SUM(I10:I36)</f>
        <v>1969</v>
      </c>
      <c r="J9" s="17" t="n">
        <f aca="false">SUM(J10:J36)</f>
        <v>3198</v>
      </c>
      <c r="K9" s="17" t="n">
        <f aca="false">SUM(K10:K36)</f>
        <v>2687</v>
      </c>
      <c r="L9" s="16" t="s">
        <v>33</v>
      </c>
      <c r="M9" s="17" t="n">
        <f aca="false">SUM(M10:M36)</f>
        <v>18303</v>
      </c>
      <c r="N9" s="17" t="n">
        <f aca="false">SUM(N10:N36)</f>
        <v>2049</v>
      </c>
      <c r="O9" s="17" t="n">
        <f aca="false">SUM(O10:O36)</f>
        <v>2780</v>
      </c>
      <c r="P9" s="17" t="n">
        <f aca="false">SUM(P10:P36)</f>
        <v>2674</v>
      </c>
      <c r="Q9" s="17" t="n">
        <f aca="false">SUM(Q10:Q36)</f>
        <v>2101</v>
      </c>
      <c r="R9" s="17" t="n">
        <f aca="false">SUM(R10:R36)</f>
        <v>360</v>
      </c>
      <c r="S9" s="17" t="n">
        <f aca="false">SUM(S10:S36)</f>
        <v>803</v>
      </c>
      <c r="T9" s="17" t="n">
        <f aca="false">SUM(T10:T36)</f>
        <v>212</v>
      </c>
      <c r="U9" s="17" t="n">
        <f aca="false">SUM(U10:U36)</f>
        <v>757</v>
      </c>
      <c r="V9" s="17" t="n">
        <f aca="false">SUM(V10:V36)</f>
        <v>2421</v>
      </c>
      <c r="W9" s="17" t="n">
        <f aca="false">SUM(W10:W36)</f>
        <v>1020</v>
      </c>
    </row>
    <row r="10" customFormat="false" ht="12" hidden="false" customHeight="true" outlineLevel="0" collapsed="false">
      <c r="A10" s="16" t="s">
        <v>34</v>
      </c>
      <c r="B10" s="17" t="n">
        <v>7661</v>
      </c>
      <c r="C10" s="17" t="n">
        <v>1027</v>
      </c>
      <c r="D10" s="17" t="n">
        <v>411</v>
      </c>
      <c r="E10" s="17" t="n">
        <v>508</v>
      </c>
      <c r="F10" s="17" t="n">
        <v>824</v>
      </c>
      <c r="G10" s="17" t="n">
        <v>765</v>
      </c>
      <c r="H10" s="17" t="n">
        <v>773</v>
      </c>
      <c r="I10" s="17" t="n">
        <v>199</v>
      </c>
      <c r="J10" s="17" t="n">
        <v>127</v>
      </c>
      <c r="K10" s="17" t="n">
        <v>140</v>
      </c>
      <c r="L10" s="16" t="s">
        <v>34</v>
      </c>
      <c r="M10" s="17" t="n">
        <v>657</v>
      </c>
      <c r="N10" s="17" t="n">
        <v>242</v>
      </c>
      <c r="O10" s="17" t="n">
        <v>596</v>
      </c>
      <c r="P10" s="17" t="n">
        <v>551</v>
      </c>
      <c r="Q10" s="17" t="n">
        <v>365</v>
      </c>
      <c r="R10" s="17" t="n">
        <v>71</v>
      </c>
      <c r="S10" s="17" t="n">
        <v>86</v>
      </c>
      <c r="T10" s="17" t="n">
        <v>83</v>
      </c>
      <c r="U10" s="17" t="n">
        <v>82</v>
      </c>
      <c r="V10" s="17" t="n">
        <v>73</v>
      </c>
      <c r="W10" s="17" t="n">
        <v>81</v>
      </c>
    </row>
    <row r="11" customFormat="false" ht="12" hidden="false" customHeight="true" outlineLevel="0" collapsed="false">
      <c r="A11" s="16" t="s">
        <v>35</v>
      </c>
      <c r="B11" s="17" t="n">
        <v>578</v>
      </c>
      <c r="C11" s="17" t="n">
        <v>58</v>
      </c>
      <c r="D11" s="17" t="n">
        <v>38</v>
      </c>
      <c r="E11" s="17" t="n">
        <v>58</v>
      </c>
      <c r="F11" s="17" t="n">
        <v>59</v>
      </c>
      <c r="G11" s="17" t="n">
        <v>45</v>
      </c>
      <c r="H11" s="17" t="n">
        <v>64</v>
      </c>
      <c r="I11" s="17" t="n">
        <v>18</v>
      </c>
      <c r="J11" s="17" t="n">
        <v>19</v>
      </c>
      <c r="K11" s="17" t="n">
        <v>20</v>
      </c>
      <c r="L11" s="16" t="s">
        <v>35</v>
      </c>
      <c r="M11" s="17" t="n">
        <v>56</v>
      </c>
      <c r="N11" s="17" t="n">
        <v>33</v>
      </c>
      <c r="O11" s="17" t="n">
        <v>29</v>
      </c>
      <c r="P11" s="17" t="n">
        <v>19</v>
      </c>
      <c r="Q11" s="17" t="n">
        <v>27</v>
      </c>
      <c r="R11" s="17" t="n">
        <v>7</v>
      </c>
      <c r="S11" s="17" t="n">
        <v>12</v>
      </c>
      <c r="T11" s="17" t="n">
        <v>8</v>
      </c>
      <c r="U11" s="17" t="n">
        <v>1</v>
      </c>
      <c r="V11" s="17" t="n">
        <v>7</v>
      </c>
      <c r="W11" s="17" t="n">
        <v>0</v>
      </c>
    </row>
    <row r="12" customFormat="false" ht="12" hidden="false" customHeight="true" outlineLevel="0" collapsed="false">
      <c r="A12" s="16" t="s">
        <v>36</v>
      </c>
      <c r="B12" s="17" t="n">
        <v>4</v>
      </c>
      <c r="C12" s="17" t="n">
        <v>0</v>
      </c>
      <c r="D12" s="17" t="n">
        <v>2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2</v>
      </c>
      <c r="L12" s="16" t="s">
        <v>36</v>
      </c>
      <c r="M12" s="17" t="n">
        <v>0</v>
      </c>
      <c r="N12" s="17" t="n">
        <v>0</v>
      </c>
      <c r="O12" s="17" t="n">
        <v>0</v>
      </c>
      <c r="P12" s="17" t="n">
        <v>0</v>
      </c>
      <c r="Q12" s="17" t="n">
        <v>0</v>
      </c>
      <c r="R12" s="17" t="n">
        <v>0</v>
      </c>
      <c r="S12" s="17" t="n">
        <v>0</v>
      </c>
      <c r="T12" s="17" t="n">
        <v>0</v>
      </c>
      <c r="U12" s="17" t="n">
        <v>0</v>
      </c>
      <c r="V12" s="17" t="n">
        <v>0</v>
      </c>
      <c r="W12" s="17" t="n">
        <v>0</v>
      </c>
    </row>
    <row r="13" customFormat="false" ht="12" hidden="false" customHeight="true" outlineLevel="0" collapsed="false">
      <c r="A13" s="16" t="s">
        <v>37</v>
      </c>
      <c r="B13" s="17" t="n">
        <v>5519</v>
      </c>
      <c r="C13" s="17" t="n">
        <v>1292</v>
      </c>
      <c r="D13" s="17" t="n">
        <v>269</v>
      </c>
      <c r="E13" s="17" t="n">
        <v>837</v>
      </c>
      <c r="F13" s="17" t="n">
        <v>439</v>
      </c>
      <c r="G13" s="17" t="n">
        <v>493</v>
      </c>
      <c r="H13" s="17" t="n">
        <v>161</v>
      </c>
      <c r="I13" s="17" t="n">
        <v>51</v>
      </c>
      <c r="J13" s="17" t="n">
        <v>32</v>
      </c>
      <c r="K13" s="17" t="n">
        <v>61</v>
      </c>
      <c r="L13" s="16" t="s">
        <v>37</v>
      </c>
      <c r="M13" s="17" t="n">
        <v>1491</v>
      </c>
      <c r="N13" s="17" t="n">
        <v>56</v>
      </c>
      <c r="O13" s="17" t="n">
        <v>173</v>
      </c>
      <c r="P13" s="17" t="n">
        <v>60</v>
      </c>
      <c r="Q13" s="17" t="n">
        <v>52</v>
      </c>
      <c r="R13" s="17" t="n">
        <v>2</v>
      </c>
      <c r="S13" s="17" t="n">
        <v>5</v>
      </c>
      <c r="T13" s="17" t="n">
        <v>3</v>
      </c>
      <c r="U13" s="17" t="n">
        <v>13</v>
      </c>
      <c r="V13" s="17" t="n">
        <v>13</v>
      </c>
      <c r="W13" s="17" t="n">
        <v>16</v>
      </c>
    </row>
    <row r="14" customFormat="false" ht="12" hidden="false" customHeight="true" outlineLevel="0" collapsed="false">
      <c r="A14" s="16" t="s">
        <v>38</v>
      </c>
      <c r="B14" s="17" t="n">
        <v>3667</v>
      </c>
      <c r="C14" s="17" t="n">
        <v>955</v>
      </c>
      <c r="D14" s="17" t="n">
        <v>407</v>
      </c>
      <c r="E14" s="17" t="n">
        <v>174</v>
      </c>
      <c r="F14" s="17" t="n">
        <v>308</v>
      </c>
      <c r="G14" s="17" t="n">
        <v>416</v>
      </c>
      <c r="H14" s="17" t="n">
        <v>212</v>
      </c>
      <c r="I14" s="17" t="n">
        <v>169</v>
      </c>
      <c r="J14" s="17" t="n">
        <v>12</v>
      </c>
      <c r="K14" s="17" t="n">
        <v>64</v>
      </c>
      <c r="L14" s="16" t="s">
        <v>38</v>
      </c>
      <c r="M14" s="17" t="n">
        <v>610</v>
      </c>
      <c r="N14" s="17" t="n">
        <v>24</v>
      </c>
      <c r="O14" s="17" t="n">
        <v>69</v>
      </c>
      <c r="P14" s="17" t="n">
        <v>55</v>
      </c>
      <c r="Q14" s="17" t="n">
        <v>53</v>
      </c>
      <c r="R14" s="17" t="n">
        <v>7</v>
      </c>
      <c r="S14" s="17" t="n">
        <v>23</v>
      </c>
      <c r="T14" s="17" t="n">
        <v>2</v>
      </c>
      <c r="U14" s="17" t="n">
        <v>35</v>
      </c>
      <c r="V14" s="17" t="n">
        <v>36</v>
      </c>
      <c r="W14" s="17" t="n">
        <v>36</v>
      </c>
    </row>
    <row r="15" customFormat="false" ht="12" hidden="false" customHeight="true" outlineLevel="0" collapsed="false">
      <c r="A15" s="16" t="s">
        <v>39</v>
      </c>
      <c r="B15" s="17" t="n">
        <v>1578</v>
      </c>
      <c r="C15" s="17" t="n">
        <v>235</v>
      </c>
      <c r="D15" s="17" t="n">
        <v>43</v>
      </c>
      <c r="E15" s="17" t="n">
        <v>27</v>
      </c>
      <c r="F15" s="17" t="n">
        <v>544</v>
      </c>
      <c r="G15" s="17" t="n">
        <v>257</v>
      </c>
      <c r="H15" s="17" t="n">
        <v>57</v>
      </c>
      <c r="I15" s="17" t="n">
        <v>9</v>
      </c>
      <c r="J15" s="17" t="n">
        <v>2</v>
      </c>
      <c r="K15" s="17" t="n">
        <v>57</v>
      </c>
      <c r="L15" s="16" t="s">
        <v>39</v>
      </c>
      <c r="M15" s="17" t="n">
        <v>228</v>
      </c>
      <c r="N15" s="17" t="n">
        <v>30</v>
      </c>
      <c r="O15" s="17" t="n">
        <v>30</v>
      </c>
      <c r="P15" s="17" t="n">
        <v>33</v>
      </c>
      <c r="Q15" s="17" t="n">
        <v>7</v>
      </c>
      <c r="R15" s="17" t="n">
        <v>1</v>
      </c>
      <c r="S15" s="17" t="n">
        <v>2</v>
      </c>
      <c r="T15" s="17" t="n">
        <v>0</v>
      </c>
      <c r="U15" s="17" t="n">
        <v>0</v>
      </c>
      <c r="V15" s="17" t="n">
        <v>6</v>
      </c>
      <c r="W15" s="17" t="n">
        <v>10</v>
      </c>
    </row>
    <row r="16" customFormat="false" ht="12" hidden="false" customHeight="true" outlineLevel="0" collapsed="false">
      <c r="A16" s="16" t="s">
        <v>40</v>
      </c>
      <c r="B16" s="17" t="n">
        <v>2718</v>
      </c>
      <c r="C16" s="17" t="n">
        <v>255</v>
      </c>
      <c r="D16" s="17" t="n">
        <v>71</v>
      </c>
      <c r="E16" s="17" t="n">
        <v>225</v>
      </c>
      <c r="F16" s="17" t="n">
        <v>659</v>
      </c>
      <c r="G16" s="17" t="n">
        <v>179</v>
      </c>
      <c r="H16" s="17" t="n">
        <v>271</v>
      </c>
      <c r="I16" s="17" t="n">
        <v>95</v>
      </c>
      <c r="J16" s="17" t="n">
        <v>51</v>
      </c>
      <c r="K16" s="17" t="n">
        <v>90</v>
      </c>
      <c r="L16" s="16" t="s">
        <v>40</v>
      </c>
      <c r="M16" s="17" t="n">
        <v>262</v>
      </c>
      <c r="N16" s="17" t="n">
        <v>165</v>
      </c>
      <c r="O16" s="17" t="n">
        <v>85</v>
      </c>
      <c r="P16" s="17" t="n">
        <v>81</v>
      </c>
      <c r="Q16" s="17" t="n">
        <v>94</v>
      </c>
      <c r="R16" s="17" t="n">
        <v>13</v>
      </c>
      <c r="S16" s="17" t="n">
        <v>17</v>
      </c>
      <c r="T16" s="17" t="n">
        <v>2</v>
      </c>
      <c r="U16" s="17" t="n">
        <v>8</v>
      </c>
      <c r="V16" s="17" t="n">
        <v>37</v>
      </c>
      <c r="W16" s="17" t="n">
        <v>58</v>
      </c>
    </row>
    <row r="17" customFormat="false" ht="12" hidden="false" customHeight="true" outlineLevel="0" collapsed="false">
      <c r="A17" s="16" t="s">
        <v>41</v>
      </c>
      <c r="B17" s="17" t="n">
        <v>3538</v>
      </c>
      <c r="C17" s="17" t="n">
        <v>905</v>
      </c>
      <c r="D17" s="17" t="n">
        <v>153</v>
      </c>
      <c r="E17" s="17" t="n">
        <v>341</v>
      </c>
      <c r="F17" s="17" t="n">
        <v>605</v>
      </c>
      <c r="G17" s="17" t="n">
        <v>368</v>
      </c>
      <c r="H17" s="17" t="n">
        <v>214</v>
      </c>
      <c r="I17" s="17" t="n">
        <v>41</v>
      </c>
      <c r="J17" s="17" t="n">
        <v>48</v>
      </c>
      <c r="K17" s="17" t="n">
        <v>125</v>
      </c>
      <c r="L17" s="16" t="s">
        <v>41</v>
      </c>
      <c r="M17" s="17" t="n">
        <v>462</v>
      </c>
      <c r="N17" s="17" t="n">
        <v>61</v>
      </c>
      <c r="O17" s="17" t="n">
        <v>62</v>
      </c>
      <c r="P17" s="17" t="n">
        <v>63</v>
      </c>
      <c r="Q17" s="17" t="n">
        <v>22</v>
      </c>
      <c r="R17" s="17" t="n">
        <v>0</v>
      </c>
      <c r="S17" s="17" t="n">
        <v>5</v>
      </c>
      <c r="T17" s="17" t="n">
        <v>1</v>
      </c>
      <c r="U17" s="17" t="n">
        <v>4</v>
      </c>
      <c r="V17" s="17" t="n">
        <v>43</v>
      </c>
      <c r="W17" s="17" t="n">
        <v>15</v>
      </c>
    </row>
    <row r="18" customFormat="false" ht="12" hidden="false" customHeight="true" outlineLevel="0" collapsed="false">
      <c r="A18" s="16" t="s">
        <v>42</v>
      </c>
      <c r="B18" s="17" t="n">
        <v>9588</v>
      </c>
      <c r="C18" s="17" t="n">
        <v>3307</v>
      </c>
      <c r="D18" s="17" t="n">
        <v>1383</v>
      </c>
      <c r="E18" s="17" t="n">
        <v>496</v>
      </c>
      <c r="F18" s="17" t="n">
        <v>1562</v>
      </c>
      <c r="G18" s="17" t="n">
        <v>688</v>
      </c>
      <c r="H18" s="17" t="n">
        <v>741</v>
      </c>
      <c r="I18" s="17" t="n">
        <v>85</v>
      </c>
      <c r="J18" s="17" t="n">
        <v>75</v>
      </c>
      <c r="K18" s="17" t="n">
        <v>99</v>
      </c>
      <c r="L18" s="16" t="s">
        <v>42</v>
      </c>
      <c r="M18" s="17" t="n">
        <v>459</v>
      </c>
      <c r="N18" s="17" t="n">
        <v>95</v>
      </c>
      <c r="O18" s="17" t="n">
        <v>90</v>
      </c>
      <c r="P18" s="17" t="n">
        <v>67</v>
      </c>
      <c r="Q18" s="17" t="n">
        <v>89</v>
      </c>
      <c r="R18" s="17" t="n">
        <v>40</v>
      </c>
      <c r="S18" s="17" t="n">
        <v>36</v>
      </c>
      <c r="T18" s="17" t="n">
        <v>6</v>
      </c>
      <c r="U18" s="17" t="n">
        <v>48</v>
      </c>
      <c r="V18" s="17" t="n">
        <v>121</v>
      </c>
      <c r="W18" s="17" t="n">
        <v>101</v>
      </c>
    </row>
    <row r="19" customFormat="false" ht="12" hidden="false" customHeight="true" outlineLevel="0" collapsed="false">
      <c r="A19" s="16" t="s">
        <v>43</v>
      </c>
      <c r="B19" s="17" t="n">
        <v>143</v>
      </c>
      <c r="C19" s="17" t="n">
        <v>23</v>
      </c>
      <c r="D19" s="17" t="n">
        <v>8</v>
      </c>
      <c r="E19" s="17" t="n">
        <v>20</v>
      </c>
      <c r="F19" s="17" t="n">
        <v>22</v>
      </c>
      <c r="G19" s="17" t="n">
        <v>8</v>
      </c>
      <c r="H19" s="17" t="n">
        <v>19</v>
      </c>
      <c r="I19" s="17" t="n">
        <v>2</v>
      </c>
      <c r="J19" s="17" t="n">
        <v>1</v>
      </c>
      <c r="K19" s="17" t="n">
        <v>5</v>
      </c>
      <c r="L19" s="16" t="s">
        <v>43</v>
      </c>
      <c r="M19" s="17" t="n">
        <v>11</v>
      </c>
      <c r="N19" s="17" t="n">
        <v>1</v>
      </c>
      <c r="O19" s="17" t="n">
        <v>10</v>
      </c>
      <c r="P19" s="17" t="n">
        <v>5</v>
      </c>
      <c r="Q19" s="17" t="n">
        <v>3</v>
      </c>
      <c r="R19" s="17" t="n">
        <v>0</v>
      </c>
      <c r="S19" s="17" t="n">
        <v>4</v>
      </c>
      <c r="T19" s="17" t="n">
        <v>1</v>
      </c>
      <c r="U19" s="17" t="n">
        <v>0</v>
      </c>
      <c r="V19" s="17" t="n">
        <v>0</v>
      </c>
      <c r="W19" s="17" t="n">
        <v>0</v>
      </c>
    </row>
    <row r="20" customFormat="false" ht="12" hidden="false" customHeight="true" outlineLevel="0" collapsed="false">
      <c r="A20" s="16" t="s">
        <v>44</v>
      </c>
      <c r="B20" s="17" t="n">
        <v>1746</v>
      </c>
      <c r="C20" s="17" t="n">
        <v>279</v>
      </c>
      <c r="D20" s="17" t="n">
        <v>169</v>
      </c>
      <c r="E20" s="17" t="n">
        <v>219</v>
      </c>
      <c r="F20" s="17" t="n">
        <v>257</v>
      </c>
      <c r="G20" s="17" t="n">
        <v>199</v>
      </c>
      <c r="H20" s="17" t="n">
        <v>151</v>
      </c>
      <c r="I20" s="17" t="n">
        <v>15</v>
      </c>
      <c r="J20" s="17" t="n">
        <v>45</v>
      </c>
      <c r="K20" s="17" t="n">
        <v>41</v>
      </c>
      <c r="L20" s="16" t="s">
        <v>44</v>
      </c>
      <c r="M20" s="17" t="n">
        <v>157</v>
      </c>
      <c r="N20" s="17" t="n">
        <v>34</v>
      </c>
      <c r="O20" s="17" t="n">
        <v>46</v>
      </c>
      <c r="P20" s="17" t="n">
        <v>51</v>
      </c>
      <c r="Q20" s="17" t="n">
        <v>40</v>
      </c>
      <c r="R20" s="17" t="n">
        <v>1</v>
      </c>
      <c r="S20" s="17" t="n">
        <v>6</v>
      </c>
      <c r="T20" s="17" t="n">
        <v>0</v>
      </c>
      <c r="U20" s="17" t="n">
        <v>2</v>
      </c>
      <c r="V20" s="17" t="n">
        <v>23</v>
      </c>
      <c r="W20" s="17" t="n">
        <v>11</v>
      </c>
    </row>
    <row r="21" customFormat="false" ht="12" hidden="false" customHeight="true" outlineLevel="0" collapsed="false">
      <c r="A21" s="16" t="s">
        <v>45</v>
      </c>
      <c r="B21" s="17" t="n">
        <v>2509</v>
      </c>
      <c r="C21" s="17" t="n">
        <v>521</v>
      </c>
      <c r="D21" s="17" t="n">
        <v>251</v>
      </c>
      <c r="E21" s="17" t="n">
        <v>383</v>
      </c>
      <c r="F21" s="17" t="n">
        <v>369</v>
      </c>
      <c r="G21" s="17" t="n">
        <v>216</v>
      </c>
      <c r="H21" s="17" t="n">
        <v>269</v>
      </c>
      <c r="I21" s="17" t="n">
        <v>25</v>
      </c>
      <c r="J21" s="17" t="n">
        <v>56</v>
      </c>
      <c r="K21" s="17" t="n">
        <v>56</v>
      </c>
      <c r="L21" s="16" t="s">
        <v>45</v>
      </c>
      <c r="M21" s="17" t="n">
        <v>126</v>
      </c>
      <c r="N21" s="17" t="n">
        <v>47</v>
      </c>
      <c r="O21" s="17" t="n">
        <v>47</v>
      </c>
      <c r="P21" s="17" t="n">
        <v>52</v>
      </c>
      <c r="Q21" s="17" t="n">
        <v>32</v>
      </c>
      <c r="R21" s="17" t="n">
        <v>2</v>
      </c>
      <c r="S21" s="17" t="n">
        <v>1</v>
      </c>
      <c r="T21" s="17" t="n">
        <v>0</v>
      </c>
      <c r="U21" s="17" t="n">
        <v>5</v>
      </c>
      <c r="V21" s="17" t="n">
        <v>41</v>
      </c>
      <c r="W21" s="17" t="n">
        <v>10</v>
      </c>
    </row>
    <row r="22" customFormat="false" ht="12" hidden="false" customHeight="true" outlineLevel="0" collapsed="false">
      <c r="A22" s="16" t="s">
        <v>46</v>
      </c>
      <c r="B22" s="17" t="n">
        <v>509</v>
      </c>
      <c r="C22" s="17" t="n">
        <v>88</v>
      </c>
      <c r="D22" s="17" t="n">
        <v>73</v>
      </c>
      <c r="E22" s="17" t="n">
        <v>56</v>
      </c>
      <c r="F22" s="17" t="n">
        <v>49</v>
      </c>
      <c r="G22" s="17" t="n">
        <v>72</v>
      </c>
      <c r="H22" s="17" t="n">
        <v>41</v>
      </c>
      <c r="I22" s="17" t="n">
        <v>8</v>
      </c>
      <c r="J22" s="17" t="n">
        <v>24</v>
      </c>
      <c r="K22" s="17" t="n">
        <v>10</v>
      </c>
      <c r="L22" s="16" t="s">
        <v>46</v>
      </c>
      <c r="M22" s="17" t="n">
        <v>30</v>
      </c>
      <c r="N22" s="17" t="n">
        <v>8</v>
      </c>
      <c r="O22" s="17" t="n">
        <v>12</v>
      </c>
      <c r="P22" s="17" t="n">
        <v>10</v>
      </c>
      <c r="Q22" s="17" t="n">
        <v>16</v>
      </c>
      <c r="R22" s="17" t="n">
        <v>0</v>
      </c>
      <c r="S22" s="17" t="n">
        <v>0</v>
      </c>
      <c r="T22" s="17" t="n">
        <v>0</v>
      </c>
      <c r="U22" s="17" t="n">
        <v>1</v>
      </c>
      <c r="V22" s="17" t="n">
        <v>9</v>
      </c>
      <c r="W22" s="17" t="n">
        <v>2</v>
      </c>
    </row>
    <row r="23" customFormat="false" ht="12" hidden="false" customHeight="true" outlineLevel="0" collapsed="false">
      <c r="A23" s="16" t="s">
        <v>47</v>
      </c>
      <c r="B23" s="17" t="n">
        <v>1869</v>
      </c>
      <c r="C23" s="17" t="n">
        <v>543</v>
      </c>
      <c r="D23" s="17" t="n">
        <v>55</v>
      </c>
      <c r="E23" s="17" t="n">
        <v>166</v>
      </c>
      <c r="F23" s="17" t="n">
        <v>280</v>
      </c>
      <c r="G23" s="17" t="n">
        <v>137</v>
      </c>
      <c r="H23" s="17" t="n">
        <v>159</v>
      </c>
      <c r="I23" s="17" t="n">
        <v>10</v>
      </c>
      <c r="J23" s="17" t="n">
        <v>36</v>
      </c>
      <c r="K23" s="17" t="n">
        <v>17</v>
      </c>
      <c r="L23" s="16" t="s">
        <v>47</v>
      </c>
      <c r="M23" s="17" t="n">
        <v>325</v>
      </c>
      <c r="N23" s="17" t="n">
        <v>39</v>
      </c>
      <c r="O23" s="17" t="n">
        <v>19</v>
      </c>
      <c r="P23" s="17" t="n">
        <v>25</v>
      </c>
      <c r="Q23" s="17" t="n">
        <v>8</v>
      </c>
      <c r="R23" s="17" t="n">
        <v>0</v>
      </c>
      <c r="S23" s="17" t="n">
        <v>0</v>
      </c>
      <c r="T23" s="17" t="n">
        <v>0</v>
      </c>
      <c r="U23" s="17" t="n">
        <v>0</v>
      </c>
      <c r="V23" s="17" t="n">
        <v>46</v>
      </c>
      <c r="W23" s="17" t="n">
        <v>4</v>
      </c>
    </row>
    <row r="24" customFormat="false" ht="12" hidden="false" customHeight="true" outlineLevel="0" collapsed="false">
      <c r="A24" s="16" t="s">
        <v>48</v>
      </c>
      <c r="B24" s="17" t="n">
        <v>11486</v>
      </c>
      <c r="C24" s="17" t="n">
        <v>2810</v>
      </c>
      <c r="D24" s="17" t="n">
        <v>295</v>
      </c>
      <c r="E24" s="17" t="n">
        <v>1002</v>
      </c>
      <c r="F24" s="17" t="n">
        <v>2340</v>
      </c>
      <c r="G24" s="17" t="n">
        <v>1637</v>
      </c>
      <c r="H24" s="17" t="n">
        <v>685</v>
      </c>
      <c r="I24" s="17" t="n">
        <v>93</v>
      </c>
      <c r="J24" s="17" t="n">
        <v>170</v>
      </c>
      <c r="K24" s="17" t="n">
        <v>127</v>
      </c>
      <c r="L24" s="16" t="s">
        <v>48</v>
      </c>
      <c r="M24" s="17" t="n">
        <v>1472</v>
      </c>
      <c r="N24" s="17" t="n">
        <v>129</v>
      </c>
      <c r="O24" s="17" t="n">
        <v>158</v>
      </c>
      <c r="P24" s="17" t="n">
        <v>167</v>
      </c>
      <c r="Q24" s="17" t="n">
        <v>112</v>
      </c>
      <c r="R24" s="17" t="n">
        <v>15</v>
      </c>
      <c r="S24" s="17" t="n">
        <v>32</v>
      </c>
      <c r="T24" s="17" t="n">
        <v>3</v>
      </c>
      <c r="U24" s="17" t="n">
        <v>22</v>
      </c>
      <c r="V24" s="17" t="n">
        <v>146</v>
      </c>
      <c r="W24" s="17" t="n">
        <v>71</v>
      </c>
    </row>
    <row r="25" customFormat="false" ht="12" hidden="false" customHeight="true" outlineLevel="0" collapsed="false">
      <c r="A25" s="16" t="s">
        <v>49</v>
      </c>
      <c r="B25" s="17" t="n">
        <v>3412</v>
      </c>
      <c r="C25" s="17" t="n">
        <v>715</v>
      </c>
      <c r="D25" s="17" t="n">
        <v>143</v>
      </c>
      <c r="E25" s="17" t="n">
        <v>308</v>
      </c>
      <c r="F25" s="17" t="n">
        <v>334</v>
      </c>
      <c r="G25" s="17" t="n">
        <v>221</v>
      </c>
      <c r="H25" s="17" t="n">
        <v>275</v>
      </c>
      <c r="I25" s="17" t="n">
        <v>117</v>
      </c>
      <c r="J25" s="17" t="n">
        <v>102</v>
      </c>
      <c r="K25" s="17" t="n">
        <v>221</v>
      </c>
      <c r="L25" s="16" t="s">
        <v>49</v>
      </c>
      <c r="M25" s="17" t="n">
        <v>209</v>
      </c>
      <c r="N25" s="17" t="n">
        <v>72</v>
      </c>
      <c r="O25" s="17" t="n">
        <v>70</v>
      </c>
      <c r="P25" s="17" t="n">
        <v>89</v>
      </c>
      <c r="Q25" s="17" t="n">
        <v>80</v>
      </c>
      <c r="R25" s="17" t="n">
        <v>36</v>
      </c>
      <c r="S25" s="17" t="n">
        <v>265</v>
      </c>
      <c r="T25" s="17" t="n">
        <v>18</v>
      </c>
      <c r="U25" s="17" t="n">
        <v>18</v>
      </c>
      <c r="V25" s="17" t="n">
        <v>104</v>
      </c>
      <c r="W25" s="17" t="n">
        <v>15</v>
      </c>
    </row>
    <row r="26" customFormat="false" ht="12" hidden="false" customHeight="true" outlineLevel="0" collapsed="false">
      <c r="A26" s="16" t="s">
        <v>50</v>
      </c>
      <c r="B26" s="17" t="n">
        <v>4743</v>
      </c>
      <c r="C26" s="17" t="n">
        <v>1101</v>
      </c>
      <c r="D26" s="17" t="n">
        <v>125</v>
      </c>
      <c r="E26" s="17" t="n">
        <v>607</v>
      </c>
      <c r="F26" s="17" t="n">
        <v>964</v>
      </c>
      <c r="G26" s="17" t="n">
        <v>505</v>
      </c>
      <c r="H26" s="17" t="n">
        <v>445</v>
      </c>
      <c r="I26" s="17" t="n">
        <v>30</v>
      </c>
      <c r="J26" s="17" t="n">
        <v>96</v>
      </c>
      <c r="K26" s="17" t="n">
        <v>80</v>
      </c>
      <c r="L26" s="16" t="s">
        <v>50</v>
      </c>
      <c r="M26" s="17" t="n">
        <v>507</v>
      </c>
      <c r="N26" s="17" t="n">
        <v>52</v>
      </c>
      <c r="O26" s="17" t="n">
        <v>49</v>
      </c>
      <c r="P26" s="17" t="n">
        <v>52</v>
      </c>
      <c r="Q26" s="17" t="n">
        <v>52</v>
      </c>
      <c r="R26" s="17" t="n">
        <v>7</v>
      </c>
      <c r="S26" s="17" t="n">
        <v>6</v>
      </c>
      <c r="T26" s="17" t="n">
        <v>0</v>
      </c>
      <c r="U26" s="17" t="n">
        <v>10</v>
      </c>
      <c r="V26" s="17" t="n">
        <v>34</v>
      </c>
      <c r="W26" s="17" t="n">
        <v>21</v>
      </c>
    </row>
    <row r="27" customFormat="false" ht="12" hidden="false" customHeight="true" outlineLevel="0" collapsed="false">
      <c r="A27" s="16" t="s">
        <v>51</v>
      </c>
      <c r="B27" s="17" t="n">
        <v>43266</v>
      </c>
      <c r="C27" s="17" t="n">
        <v>9725</v>
      </c>
      <c r="D27" s="17" t="n">
        <v>756</v>
      </c>
      <c r="E27" s="17" t="n">
        <v>3261</v>
      </c>
      <c r="F27" s="17" t="n">
        <v>10413</v>
      </c>
      <c r="G27" s="17" t="n">
        <v>4085</v>
      </c>
      <c r="H27" s="17" t="n">
        <v>4015</v>
      </c>
      <c r="I27" s="17" t="n">
        <v>360</v>
      </c>
      <c r="J27" s="17" t="n">
        <v>589</v>
      </c>
      <c r="K27" s="17" t="n">
        <v>584</v>
      </c>
      <c r="L27" s="16" t="s">
        <v>51</v>
      </c>
      <c r="M27" s="17" t="n">
        <v>6527</v>
      </c>
      <c r="N27" s="17" t="n">
        <v>454</v>
      </c>
      <c r="O27" s="17" t="n">
        <v>482</v>
      </c>
      <c r="P27" s="17" t="n">
        <v>495</v>
      </c>
      <c r="Q27" s="17" t="n">
        <v>440</v>
      </c>
      <c r="R27" s="17" t="n">
        <v>70</v>
      </c>
      <c r="S27" s="17" t="n">
        <v>100</v>
      </c>
      <c r="T27" s="17" t="n">
        <v>27</v>
      </c>
      <c r="U27" s="17" t="n">
        <v>140</v>
      </c>
      <c r="V27" s="17" t="n">
        <v>491</v>
      </c>
      <c r="W27" s="17" t="n">
        <v>252</v>
      </c>
    </row>
    <row r="28" customFormat="false" ht="12" hidden="false" customHeight="true" outlineLevel="0" collapsed="false">
      <c r="A28" s="16" t="s">
        <v>52</v>
      </c>
      <c r="B28" s="17" t="n">
        <v>5920</v>
      </c>
      <c r="C28" s="17" t="n">
        <v>2206</v>
      </c>
      <c r="D28" s="17" t="n">
        <v>424</v>
      </c>
      <c r="E28" s="17" t="n">
        <v>1230</v>
      </c>
      <c r="F28" s="17" t="n">
        <v>376</v>
      </c>
      <c r="G28" s="17" t="n">
        <v>301</v>
      </c>
      <c r="H28" s="17" t="n">
        <v>298</v>
      </c>
      <c r="I28" s="17" t="n">
        <v>30</v>
      </c>
      <c r="J28" s="17" t="n">
        <v>467</v>
      </c>
      <c r="K28" s="17" t="n">
        <v>105</v>
      </c>
      <c r="L28" s="16" t="s">
        <v>52</v>
      </c>
      <c r="M28" s="17" t="n">
        <v>82</v>
      </c>
      <c r="N28" s="17" t="n">
        <v>24</v>
      </c>
      <c r="O28" s="17" t="n">
        <v>11</v>
      </c>
      <c r="P28" s="17" t="n">
        <v>8</v>
      </c>
      <c r="Q28" s="17" t="n">
        <v>31</v>
      </c>
      <c r="R28" s="17" t="n">
        <v>0</v>
      </c>
      <c r="S28" s="17" t="n">
        <v>0</v>
      </c>
      <c r="T28" s="17" t="n">
        <v>0</v>
      </c>
      <c r="U28" s="17" t="n">
        <v>36</v>
      </c>
      <c r="V28" s="17" t="n">
        <v>288</v>
      </c>
      <c r="W28" s="17" t="n">
        <v>3</v>
      </c>
    </row>
    <row r="29" customFormat="false" ht="12" hidden="false" customHeight="true" outlineLevel="0" collapsed="false">
      <c r="A29" s="16" t="s">
        <v>53</v>
      </c>
      <c r="B29" s="17" t="n">
        <v>3489</v>
      </c>
      <c r="C29" s="17" t="n">
        <v>1420</v>
      </c>
      <c r="D29" s="17" t="n">
        <v>431</v>
      </c>
      <c r="E29" s="17" t="n">
        <v>429</v>
      </c>
      <c r="F29" s="17" t="n">
        <v>365</v>
      </c>
      <c r="G29" s="17" t="n">
        <v>166</v>
      </c>
      <c r="H29" s="17" t="n">
        <v>149</v>
      </c>
      <c r="I29" s="17" t="n">
        <v>14</v>
      </c>
      <c r="J29" s="17" t="n">
        <v>176</v>
      </c>
      <c r="K29" s="17" t="n">
        <v>44</v>
      </c>
      <c r="L29" s="16" t="s">
        <v>53</v>
      </c>
      <c r="M29" s="17" t="n">
        <v>90</v>
      </c>
      <c r="N29" s="17" t="n">
        <v>10</v>
      </c>
      <c r="O29" s="17" t="n">
        <v>13</v>
      </c>
      <c r="P29" s="17" t="n">
        <v>12</v>
      </c>
      <c r="Q29" s="17" t="n">
        <v>5</v>
      </c>
      <c r="R29" s="17" t="n">
        <v>0</v>
      </c>
      <c r="S29" s="17" t="n">
        <v>1</v>
      </c>
      <c r="T29" s="17" t="n">
        <v>0</v>
      </c>
      <c r="U29" s="17" t="n">
        <v>18</v>
      </c>
      <c r="V29" s="17" t="n">
        <v>136</v>
      </c>
      <c r="W29" s="17" t="n">
        <v>10</v>
      </c>
    </row>
    <row r="30" customFormat="false" ht="12" hidden="false" customHeight="true" outlineLevel="0" collapsed="false">
      <c r="A30" s="18" t="s">
        <v>54</v>
      </c>
      <c r="B30" s="17" t="n">
        <v>6217</v>
      </c>
      <c r="C30" s="17" t="n">
        <v>1936</v>
      </c>
      <c r="D30" s="17" t="n">
        <v>384</v>
      </c>
      <c r="E30" s="17" t="n">
        <v>714</v>
      </c>
      <c r="F30" s="17" t="n">
        <v>1104</v>
      </c>
      <c r="G30" s="17" t="n">
        <v>632</v>
      </c>
      <c r="H30" s="17" t="n">
        <v>462</v>
      </c>
      <c r="I30" s="17" t="n">
        <v>52</v>
      </c>
      <c r="J30" s="17" t="n">
        <v>166</v>
      </c>
      <c r="K30" s="17" t="n">
        <v>106</v>
      </c>
      <c r="L30" s="18" t="s">
        <v>54</v>
      </c>
      <c r="M30" s="17" t="n">
        <v>305</v>
      </c>
      <c r="N30" s="17" t="n">
        <v>36</v>
      </c>
      <c r="O30" s="17" t="n">
        <v>50</v>
      </c>
      <c r="P30" s="17" t="n">
        <v>45</v>
      </c>
      <c r="Q30" s="17" t="n">
        <v>35</v>
      </c>
      <c r="R30" s="17" t="n">
        <v>0</v>
      </c>
      <c r="S30" s="17" t="n">
        <v>4</v>
      </c>
      <c r="T30" s="17" t="n">
        <v>0</v>
      </c>
      <c r="U30" s="17" t="n">
        <v>25</v>
      </c>
      <c r="V30" s="17" t="n">
        <v>142</v>
      </c>
      <c r="W30" s="17" t="n">
        <v>19</v>
      </c>
    </row>
    <row r="31" customFormat="false" ht="12" hidden="false" customHeight="true" outlineLevel="0" collapsed="false">
      <c r="A31" s="18" t="s">
        <v>55</v>
      </c>
      <c r="B31" s="17" t="n">
        <v>19336</v>
      </c>
      <c r="C31" s="17" t="n">
        <v>3604</v>
      </c>
      <c r="D31" s="17" t="n">
        <v>456</v>
      </c>
      <c r="E31" s="17" t="n">
        <v>2231</v>
      </c>
      <c r="F31" s="17" t="n">
        <v>6602</v>
      </c>
      <c r="G31" s="17" t="n">
        <v>1396</v>
      </c>
      <c r="H31" s="17" t="n">
        <v>1434</v>
      </c>
      <c r="I31" s="17" t="n">
        <v>144</v>
      </c>
      <c r="J31" s="17" t="n">
        <v>389</v>
      </c>
      <c r="K31" s="17" t="n">
        <v>293</v>
      </c>
      <c r="L31" s="18" t="s">
        <v>55</v>
      </c>
      <c r="M31" s="17" t="n">
        <v>1684</v>
      </c>
      <c r="N31" s="17" t="n">
        <v>117</v>
      </c>
      <c r="O31" s="17" t="n">
        <v>160</v>
      </c>
      <c r="P31" s="17" t="n">
        <v>246</v>
      </c>
      <c r="Q31" s="17" t="n">
        <v>86</v>
      </c>
      <c r="R31" s="17" t="n">
        <v>1</v>
      </c>
      <c r="S31" s="17" t="n">
        <v>26</v>
      </c>
      <c r="T31" s="17" t="n">
        <v>2</v>
      </c>
      <c r="U31" s="17" t="n">
        <v>41</v>
      </c>
      <c r="V31" s="17" t="n">
        <v>298</v>
      </c>
      <c r="W31" s="17" t="n">
        <v>126</v>
      </c>
    </row>
    <row r="32" customFormat="false" ht="12" hidden="false" customHeight="true" outlineLevel="0" collapsed="false">
      <c r="A32" s="18" t="s">
        <v>56</v>
      </c>
      <c r="B32" s="17" t="n">
        <v>3429</v>
      </c>
      <c r="C32" s="17" t="n">
        <v>577</v>
      </c>
      <c r="D32" s="17" t="n">
        <v>105</v>
      </c>
      <c r="E32" s="17" t="n">
        <v>497</v>
      </c>
      <c r="F32" s="17" t="n">
        <v>578</v>
      </c>
      <c r="G32" s="17" t="n">
        <v>665</v>
      </c>
      <c r="H32" s="17" t="n">
        <v>193</v>
      </c>
      <c r="I32" s="17" t="n">
        <v>13</v>
      </c>
      <c r="J32" s="17" t="n">
        <v>79</v>
      </c>
      <c r="K32" s="17" t="n">
        <v>32</v>
      </c>
      <c r="L32" s="18" t="s">
        <v>56</v>
      </c>
      <c r="M32" s="17" t="n">
        <v>505</v>
      </c>
      <c r="N32" s="17" t="n">
        <v>27</v>
      </c>
      <c r="O32" s="17" t="n">
        <v>20</v>
      </c>
      <c r="P32" s="17" t="n">
        <v>57</v>
      </c>
      <c r="Q32" s="17" t="n">
        <v>28</v>
      </c>
      <c r="R32" s="17" t="n">
        <v>0</v>
      </c>
      <c r="S32" s="17" t="n">
        <v>0</v>
      </c>
      <c r="T32" s="17" t="n">
        <v>0</v>
      </c>
      <c r="U32" s="17" t="n">
        <v>6</v>
      </c>
      <c r="V32" s="17" t="n">
        <v>30</v>
      </c>
      <c r="W32" s="17" t="n">
        <v>17</v>
      </c>
    </row>
    <row r="33" customFormat="false" ht="12" hidden="false" customHeight="true" outlineLevel="0" collapsed="false">
      <c r="A33" s="16" t="s">
        <v>57</v>
      </c>
      <c r="B33" s="17" t="n">
        <v>2872</v>
      </c>
      <c r="C33" s="17" t="n">
        <v>191</v>
      </c>
      <c r="D33" s="17" t="n">
        <v>51</v>
      </c>
      <c r="E33" s="17" t="n">
        <v>103</v>
      </c>
      <c r="F33" s="17" t="n">
        <v>767</v>
      </c>
      <c r="G33" s="17" t="n">
        <v>449</v>
      </c>
      <c r="H33" s="17" t="n">
        <v>280</v>
      </c>
      <c r="I33" s="17" t="n">
        <v>11</v>
      </c>
      <c r="J33" s="17" t="n">
        <v>36</v>
      </c>
      <c r="K33" s="17" t="n">
        <v>35</v>
      </c>
      <c r="L33" s="16" t="s">
        <v>57</v>
      </c>
      <c r="M33" s="17" t="n">
        <v>829</v>
      </c>
      <c r="N33" s="17" t="n">
        <v>27</v>
      </c>
      <c r="O33" s="17" t="n">
        <v>4</v>
      </c>
      <c r="P33" s="17" t="n">
        <v>15</v>
      </c>
      <c r="Q33" s="17" t="n">
        <v>36</v>
      </c>
      <c r="R33" s="17" t="n">
        <v>0</v>
      </c>
      <c r="S33" s="17" t="n">
        <v>1</v>
      </c>
      <c r="T33" s="17" t="n">
        <v>9</v>
      </c>
      <c r="U33" s="17" t="n">
        <v>10</v>
      </c>
      <c r="V33" s="17" t="n">
        <v>10</v>
      </c>
      <c r="W33" s="17" t="n">
        <v>8</v>
      </c>
    </row>
    <row r="34" customFormat="false" ht="12" hidden="false" customHeight="true" outlineLevel="0" collapsed="false">
      <c r="A34" s="16" t="s">
        <v>58</v>
      </c>
      <c r="B34" s="17" t="n">
        <v>2725</v>
      </c>
      <c r="C34" s="17" t="n">
        <v>487</v>
      </c>
      <c r="D34" s="17" t="n">
        <v>96</v>
      </c>
      <c r="E34" s="17" t="n">
        <v>159</v>
      </c>
      <c r="F34" s="17" t="n">
        <v>682</v>
      </c>
      <c r="G34" s="17" t="n">
        <v>220</v>
      </c>
      <c r="H34" s="17" t="n">
        <v>203</v>
      </c>
      <c r="I34" s="17" t="n">
        <v>31</v>
      </c>
      <c r="J34" s="17" t="n">
        <v>29</v>
      </c>
      <c r="K34" s="17" t="n">
        <v>50</v>
      </c>
      <c r="L34" s="16" t="s">
        <v>58</v>
      </c>
      <c r="M34" s="17" t="n">
        <v>435</v>
      </c>
      <c r="N34" s="17" t="n">
        <v>55</v>
      </c>
      <c r="O34" s="17" t="n">
        <v>55</v>
      </c>
      <c r="P34" s="17" t="n">
        <v>100</v>
      </c>
      <c r="Q34" s="17" t="n">
        <v>45</v>
      </c>
      <c r="R34" s="17" t="n">
        <v>3</v>
      </c>
      <c r="S34" s="17" t="n">
        <v>16</v>
      </c>
      <c r="T34" s="17" t="n">
        <v>0</v>
      </c>
      <c r="U34" s="17" t="n">
        <v>5</v>
      </c>
      <c r="V34" s="17" t="n">
        <v>20</v>
      </c>
      <c r="W34" s="17" t="n">
        <v>34</v>
      </c>
    </row>
    <row r="35" customFormat="false" ht="12" hidden="false" customHeight="true" outlineLevel="0" collapsed="false">
      <c r="A35" s="16" t="s">
        <v>59</v>
      </c>
      <c r="B35" s="17" t="n">
        <v>4567</v>
      </c>
      <c r="C35" s="17" t="n">
        <v>981</v>
      </c>
      <c r="D35" s="17" t="n">
        <v>323</v>
      </c>
      <c r="E35" s="17" t="n">
        <v>295</v>
      </c>
      <c r="F35" s="17" t="n">
        <v>805</v>
      </c>
      <c r="G35" s="17" t="n">
        <v>898</v>
      </c>
      <c r="H35" s="17" t="n">
        <v>303</v>
      </c>
      <c r="I35" s="17" t="n">
        <v>54</v>
      </c>
      <c r="J35" s="17" t="n">
        <v>57</v>
      </c>
      <c r="K35" s="17" t="n">
        <v>46</v>
      </c>
      <c r="L35" s="16" t="s">
        <v>59</v>
      </c>
      <c r="M35" s="17" t="n">
        <v>400</v>
      </c>
      <c r="N35" s="17" t="n">
        <v>66</v>
      </c>
      <c r="O35" s="17" t="n">
        <v>52</v>
      </c>
      <c r="P35" s="17" t="n">
        <v>88</v>
      </c>
      <c r="Q35" s="17" t="n">
        <v>66</v>
      </c>
      <c r="R35" s="17" t="n">
        <v>11</v>
      </c>
      <c r="S35" s="17" t="n">
        <v>13</v>
      </c>
      <c r="T35" s="17" t="n">
        <v>2</v>
      </c>
      <c r="U35" s="17" t="n">
        <v>20</v>
      </c>
      <c r="V35" s="17" t="n">
        <v>60</v>
      </c>
      <c r="W35" s="17" t="n">
        <v>27</v>
      </c>
    </row>
    <row r="36" customFormat="false" ht="12" hidden="false" customHeight="true" outlineLevel="0" collapsed="false">
      <c r="A36" s="16" t="s">
        <v>60</v>
      </c>
      <c r="B36" s="17" t="n">
        <v>8366</v>
      </c>
      <c r="C36" s="17" t="n">
        <v>728</v>
      </c>
      <c r="D36" s="17" t="n">
        <v>355</v>
      </c>
      <c r="E36" s="17" t="n">
        <v>783</v>
      </c>
      <c r="F36" s="17" t="n">
        <v>987</v>
      </c>
      <c r="G36" s="17" t="n">
        <v>727</v>
      </c>
      <c r="H36" s="17" t="n">
        <v>1833</v>
      </c>
      <c r="I36" s="17" t="n">
        <v>293</v>
      </c>
      <c r="J36" s="17" t="n">
        <v>314</v>
      </c>
      <c r="K36" s="17" t="n">
        <v>177</v>
      </c>
      <c r="L36" s="16" t="s">
        <v>60</v>
      </c>
      <c r="M36" s="17" t="n">
        <v>384</v>
      </c>
      <c r="N36" s="17" t="n">
        <v>145</v>
      </c>
      <c r="O36" s="17" t="n">
        <v>388</v>
      </c>
      <c r="P36" s="17" t="n">
        <v>228</v>
      </c>
      <c r="Q36" s="17" t="n">
        <v>277</v>
      </c>
      <c r="R36" s="17" t="n">
        <v>73</v>
      </c>
      <c r="S36" s="17" t="n">
        <v>142</v>
      </c>
      <c r="T36" s="17" t="n">
        <v>45</v>
      </c>
      <c r="U36" s="17" t="n">
        <v>207</v>
      </c>
      <c r="V36" s="17" t="n">
        <v>207</v>
      </c>
      <c r="W36" s="17" t="n">
        <v>73</v>
      </c>
    </row>
    <row r="37" customFormat="false" ht="12" hidden="false" customHeight="true" outlineLevel="0" collapsed="false">
      <c r="A37" s="16" t="s">
        <v>61</v>
      </c>
      <c r="B37" s="17" t="n">
        <v>805</v>
      </c>
      <c r="C37" s="17" t="n">
        <v>51</v>
      </c>
      <c r="D37" s="17" t="n">
        <v>97</v>
      </c>
      <c r="E37" s="17" t="n">
        <v>34</v>
      </c>
      <c r="F37" s="17" t="n">
        <v>72</v>
      </c>
      <c r="G37" s="17" t="n">
        <v>79</v>
      </c>
      <c r="H37" s="17" t="n">
        <v>76</v>
      </c>
      <c r="I37" s="17" t="n">
        <v>23</v>
      </c>
      <c r="J37" s="17" t="n">
        <v>27</v>
      </c>
      <c r="K37" s="17" t="n">
        <v>6</v>
      </c>
      <c r="L37" s="16" t="s">
        <v>61</v>
      </c>
      <c r="M37" s="17" t="n">
        <v>73</v>
      </c>
      <c r="N37" s="17" t="n">
        <v>12</v>
      </c>
      <c r="O37" s="17" t="n">
        <v>92</v>
      </c>
      <c r="P37" s="17" t="n">
        <v>42</v>
      </c>
      <c r="Q37" s="17" t="n">
        <v>68</v>
      </c>
      <c r="R37" s="17" t="n">
        <v>7</v>
      </c>
      <c r="S37" s="17" t="n">
        <v>7</v>
      </c>
      <c r="T37" s="17" t="n">
        <v>4</v>
      </c>
      <c r="U37" s="17" t="n">
        <v>3</v>
      </c>
      <c r="V37" s="17" t="n">
        <v>19</v>
      </c>
      <c r="W37" s="17" t="n">
        <v>13</v>
      </c>
    </row>
    <row r="38" customFormat="false" ht="12" hidden="false" customHeight="true" outlineLevel="0" collapsed="false">
      <c r="A38" s="16" t="s">
        <v>62</v>
      </c>
      <c r="B38" s="17" t="n">
        <v>5377</v>
      </c>
      <c r="C38" s="17" t="n">
        <v>807</v>
      </c>
      <c r="D38" s="17" t="n">
        <v>357</v>
      </c>
      <c r="E38" s="17" t="n">
        <v>664</v>
      </c>
      <c r="F38" s="17" t="n">
        <v>738</v>
      </c>
      <c r="G38" s="17" t="n">
        <v>435</v>
      </c>
      <c r="H38" s="17" t="n">
        <v>845</v>
      </c>
      <c r="I38" s="17" t="n">
        <v>68</v>
      </c>
      <c r="J38" s="17" t="n">
        <v>152</v>
      </c>
      <c r="K38" s="17" t="n">
        <v>117</v>
      </c>
      <c r="L38" s="16" t="s">
        <v>62</v>
      </c>
      <c r="M38" s="17" t="n">
        <v>316</v>
      </c>
      <c r="N38" s="17" t="n">
        <v>96</v>
      </c>
      <c r="O38" s="17" t="n">
        <v>149</v>
      </c>
      <c r="P38" s="17" t="n">
        <v>116</v>
      </c>
      <c r="Q38" s="17" t="n">
        <v>177</v>
      </c>
      <c r="R38" s="17" t="n">
        <v>21</v>
      </c>
      <c r="S38" s="17" t="n">
        <v>55</v>
      </c>
      <c r="T38" s="17" t="n">
        <v>15</v>
      </c>
      <c r="U38" s="17" t="n">
        <v>94</v>
      </c>
      <c r="V38" s="17" t="n">
        <v>113</v>
      </c>
      <c r="W38" s="17" t="n">
        <v>42</v>
      </c>
    </row>
    <row r="39" customFormat="false" ht="12" hidden="false" customHeight="true" outlineLevel="0" collapsed="false">
      <c r="A39" s="16" t="s">
        <v>63</v>
      </c>
      <c r="B39" s="17" t="n">
        <v>111892</v>
      </c>
      <c r="C39" s="17" t="n">
        <v>21271</v>
      </c>
      <c r="D39" s="17" t="n">
        <v>9544</v>
      </c>
      <c r="E39" s="17" t="n">
        <v>10769</v>
      </c>
      <c r="F39" s="17" t="n">
        <v>15054</v>
      </c>
      <c r="G39" s="17" t="n">
        <v>7755</v>
      </c>
      <c r="H39" s="17" t="n">
        <v>14579</v>
      </c>
      <c r="I39" s="17" t="n">
        <v>2941</v>
      </c>
      <c r="J39" s="17" t="n">
        <v>2882</v>
      </c>
      <c r="K39" s="17" t="n">
        <v>2969</v>
      </c>
      <c r="L39" s="16" t="s">
        <v>63</v>
      </c>
      <c r="M39" s="17" t="n">
        <v>4805</v>
      </c>
      <c r="N39" s="17" t="n">
        <v>2316</v>
      </c>
      <c r="O39" s="17" t="n">
        <v>3132</v>
      </c>
      <c r="P39" s="17" t="n">
        <v>2254</v>
      </c>
      <c r="Q39" s="17" t="n">
        <v>3242</v>
      </c>
      <c r="R39" s="17" t="n">
        <v>882</v>
      </c>
      <c r="S39" s="17" t="n">
        <v>1707</v>
      </c>
      <c r="T39" s="17" t="n">
        <v>474</v>
      </c>
      <c r="U39" s="17" t="n">
        <v>1818</v>
      </c>
      <c r="V39" s="17" t="n">
        <v>2317</v>
      </c>
      <c r="W39" s="17" t="n">
        <v>1181</v>
      </c>
    </row>
    <row r="40" customFormat="false" ht="12" hidden="false" customHeight="true" outlineLevel="0" collapsed="false">
      <c r="A40" s="16" t="s">
        <v>64</v>
      </c>
      <c r="B40" s="17" t="n">
        <v>513305</v>
      </c>
      <c r="C40" s="17" t="n">
        <v>81227</v>
      </c>
      <c r="D40" s="17" t="n">
        <v>80877</v>
      </c>
      <c r="E40" s="17" t="n">
        <v>40038</v>
      </c>
      <c r="F40" s="17" t="n">
        <v>68429</v>
      </c>
      <c r="G40" s="17" t="n">
        <v>42474</v>
      </c>
      <c r="H40" s="17" t="n">
        <v>64717</v>
      </c>
      <c r="I40" s="17" t="n">
        <v>8929</v>
      </c>
      <c r="J40" s="17" t="n">
        <v>9346</v>
      </c>
      <c r="K40" s="17" t="n">
        <v>9028</v>
      </c>
      <c r="L40" s="16" t="s">
        <v>64</v>
      </c>
      <c r="M40" s="17" t="n">
        <v>24501</v>
      </c>
      <c r="N40" s="17" t="n">
        <v>9378</v>
      </c>
      <c r="O40" s="17" t="n">
        <v>13469</v>
      </c>
      <c r="P40" s="17" t="n">
        <v>8262</v>
      </c>
      <c r="Q40" s="17" t="n">
        <v>16611</v>
      </c>
      <c r="R40" s="17" t="n">
        <v>4212</v>
      </c>
      <c r="S40" s="17" t="n">
        <v>6947</v>
      </c>
      <c r="T40" s="17" t="n">
        <v>2089</v>
      </c>
      <c r="U40" s="17" t="n">
        <v>6690</v>
      </c>
      <c r="V40" s="17" t="n">
        <v>8801</v>
      </c>
      <c r="W40" s="17" t="n">
        <v>7280</v>
      </c>
    </row>
    <row r="41" customFormat="false" ht="12" hidden="false" customHeight="true" outlineLevel="0" collapsed="false">
      <c r="A41" s="16" t="s">
        <v>65</v>
      </c>
      <c r="B41" s="17" t="n">
        <v>47808</v>
      </c>
      <c r="C41" s="17" t="n">
        <v>12717</v>
      </c>
      <c r="D41" s="17" t="n">
        <v>8671</v>
      </c>
      <c r="E41" s="17" t="n">
        <v>3941</v>
      </c>
      <c r="F41" s="17" t="n">
        <v>4106</v>
      </c>
      <c r="G41" s="17" t="n">
        <v>2067</v>
      </c>
      <c r="H41" s="17" t="n">
        <v>5536</v>
      </c>
      <c r="I41" s="17" t="n">
        <v>838</v>
      </c>
      <c r="J41" s="17" t="n">
        <v>629</v>
      </c>
      <c r="K41" s="17" t="n">
        <v>584</v>
      </c>
      <c r="L41" s="16" t="s">
        <v>65</v>
      </c>
      <c r="M41" s="17" t="n">
        <v>1068</v>
      </c>
      <c r="N41" s="17" t="n">
        <v>569</v>
      </c>
      <c r="O41" s="17" t="n">
        <v>614</v>
      </c>
      <c r="P41" s="17" t="n">
        <v>651</v>
      </c>
      <c r="Q41" s="17" t="n">
        <v>705</v>
      </c>
      <c r="R41" s="17" t="n">
        <v>266</v>
      </c>
      <c r="S41" s="17" t="n">
        <v>900</v>
      </c>
      <c r="T41" s="17" t="n">
        <v>255</v>
      </c>
      <c r="U41" s="17" t="n">
        <v>2860</v>
      </c>
      <c r="V41" s="17" t="n">
        <v>493</v>
      </c>
      <c r="W41" s="17" t="n">
        <v>338</v>
      </c>
    </row>
    <row r="42" customFormat="false" ht="12" hidden="false" customHeight="true" outlineLevel="0" collapsed="false">
      <c r="A42" s="16" t="s">
        <v>66</v>
      </c>
      <c r="B42" s="17" t="n">
        <v>150323</v>
      </c>
      <c r="C42" s="17" t="n">
        <v>17349</v>
      </c>
      <c r="D42" s="17" t="n">
        <v>18138</v>
      </c>
      <c r="E42" s="17" t="n">
        <v>11516</v>
      </c>
      <c r="F42" s="17" t="n">
        <v>18306</v>
      </c>
      <c r="G42" s="17" t="n">
        <v>14543</v>
      </c>
      <c r="H42" s="17" t="n">
        <v>20490</v>
      </c>
      <c r="I42" s="17" t="n">
        <v>4373</v>
      </c>
      <c r="J42" s="17" t="n">
        <v>3466</v>
      </c>
      <c r="K42" s="17" t="n">
        <v>2926</v>
      </c>
      <c r="L42" s="16" t="s">
        <v>66</v>
      </c>
      <c r="M42" s="17" t="n">
        <v>5302</v>
      </c>
      <c r="N42" s="17" t="n">
        <v>3867</v>
      </c>
      <c r="O42" s="17" t="n">
        <v>3530</v>
      </c>
      <c r="P42" s="17" t="n">
        <v>2970</v>
      </c>
      <c r="Q42" s="17" t="n">
        <v>7501</v>
      </c>
      <c r="R42" s="17" t="n">
        <v>2535</v>
      </c>
      <c r="S42" s="17" t="n">
        <v>3774</v>
      </c>
      <c r="T42" s="17" t="n">
        <v>1161</v>
      </c>
      <c r="U42" s="17" t="n">
        <v>2343</v>
      </c>
      <c r="V42" s="17" t="n">
        <v>3275</v>
      </c>
      <c r="W42" s="17" t="n">
        <v>2958</v>
      </c>
    </row>
    <row r="43" customFormat="false" ht="12" hidden="false" customHeight="true" outlineLevel="0" collapsed="false">
      <c r="A43" s="16" t="s">
        <v>67</v>
      </c>
      <c r="B43" s="17" t="n">
        <v>17235</v>
      </c>
      <c r="C43" s="17" t="n">
        <v>3264</v>
      </c>
      <c r="D43" s="17" t="n">
        <v>7923</v>
      </c>
      <c r="E43" s="17" t="n">
        <v>781</v>
      </c>
      <c r="F43" s="17" t="n">
        <v>1905</v>
      </c>
      <c r="G43" s="17" t="n">
        <v>630</v>
      </c>
      <c r="H43" s="17" t="n">
        <v>1182</v>
      </c>
      <c r="I43" s="17" t="n">
        <v>94</v>
      </c>
      <c r="J43" s="17" t="n">
        <v>251</v>
      </c>
      <c r="K43" s="17" t="n">
        <v>101</v>
      </c>
      <c r="L43" s="16" t="s">
        <v>67</v>
      </c>
      <c r="M43" s="17" t="n">
        <v>208</v>
      </c>
      <c r="N43" s="17" t="n">
        <v>96</v>
      </c>
      <c r="O43" s="17" t="n">
        <v>71</v>
      </c>
      <c r="P43" s="17" t="n">
        <v>48</v>
      </c>
      <c r="Q43" s="17" t="n">
        <v>94</v>
      </c>
      <c r="R43" s="17" t="n">
        <v>29</v>
      </c>
      <c r="S43" s="17" t="n">
        <v>66</v>
      </c>
      <c r="T43" s="17" t="n">
        <v>26</v>
      </c>
      <c r="U43" s="17" t="n">
        <v>107</v>
      </c>
      <c r="V43" s="17" t="n">
        <v>277</v>
      </c>
      <c r="W43" s="17" t="n">
        <v>82</v>
      </c>
    </row>
    <row r="44" customFormat="false" ht="12" hidden="false" customHeight="true" outlineLevel="0" collapsed="false">
      <c r="A44" s="16" t="s">
        <v>68</v>
      </c>
      <c r="B44" s="17" t="n">
        <v>21572</v>
      </c>
      <c r="C44" s="17" t="n">
        <v>2942</v>
      </c>
      <c r="D44" s="17" t="n">
        <v>9291</v>
      </c>
      <c r="E44" s="17" t="n">
        <v>1197</v>
      </c>
      <c r="F44" s="17" t="n">
        <v>2262</v>
      </c>
      <c r="G44" s="17" t="n">
        <v>1263</v>
      </c>
      <c r="H44" s="17" t="n">
        <v>2030</v>
      </c>
      <c r="I44" s="17" t="n">
        <v>92</v>
      </c>
      <c r="J44" s="17" t="n">
        <v>409</v>
      </c>
      <c r="K44" s="17" t="n">
        <v>119</v>
      </c>
      <c r="L44" s="16" t="s">
        <v>68</v>
      </c>
      <c r="M44" s="17" t="n">
        <v>560</v>
      </c>
      <c r="N44" s="17" t="n">
        <v>116</v>
      </c>
      <c r="O44" s="17" t="n">
        <v>182</v>
      </c>
      <c r="P44" s="17" t="n">
        <v>100</v>
      </c>
      <c r="Q44" s="17" t="n">
        <v>192</v>
      </c>
      <c r="R44" s="17" t="n">
        <v>36</v>
      </c>
      <c r="S44" s="17" t="n">
        <v>72</v>
      </c>
      <c r="T44" s="17" t="n">
        <v>16</v>
      </c>
      <c r="U44" s="17" t="n">
        <v>71</v>
      </c>
      <c r="V44" s="17" t="n">
        <v>479</v>
      </c>
      <c r="W44" s="17" t="n">
        <v>143</v>
      </c>
    </row>
    <row r="45" customFormat="false" ht="12" hidden="false" customHeight="true" outlineLevel="0" collapsed="false">
      <c r="A45" s="16" t="s">
        <v>69</v>
      </c>
      <c r="B45" s="17" t="n">
        <v>29020</v>
      </c>
      <c r="C45" s="17" t="n">
        <v>4342</v>
      </c>
      <c r="D45" s="17" t="n">
        <v>6544</v>
      </c>
      <c r="E45" s="17" t="n">
        <v>2543</v>
      </c>
      <c r="F45" s="17" t="n">
        <v>4507</v>
      </c>
      <c r="G45" s="17" t="n">
        <v>2060</v>
      </c>
      <c r="H45" s="17" t="n">
        <v>2746</v>
      </c>
      <c r="I45" s="17" t="n">
        <v>562</v>
      </c>
      <c r="J45" s="17" t="n">
        <v>737</v>
      </c>
      <c r="K45" s="17" t="n">
        <v>498</v>
      </c>
      <c r="L45" s="16" t="s">
        <v>69</v>
      </c>
      <c r="M45" s="17" t="n">
        <v>967</v>
      </c>
      <c r="N45" s="17" t="n">
        <v>310</v>
      </c>
      <c r="O45" s="17" t="n">
        <v>426</v>
      </c>
      <c r="P45" s="17" t="n">
        <v>319</v>
      </c>
      <c r="Q45" s="17" t="n">
        <v>438</v>
      </c>
      <c r="R45" s="17" t="n">
        <v>139</v>
      </c>
      <c r="S45" s="17" t="n">
        <v>340</v>
      </c>
      <c r="T45" s="17" t="n">
        <v>113</v>
      </c>
      <c r="U45" s="17" t="n">
        <v>191</v>
      </c>
      <c r="V45" s="17" t="n">
        <v>761</v>
      </c>
      <c r="W45" s="17" t="n">
        <v>477</v>
      </c>
    </row>
    <row r="46" customFormat="false" ht="12" hidden="false" customHeight="true" outlineLevel="0" collapsed="false">
      <c r="A46" s="16" t="s">
        <v>70</v>
      </c>
      <c r="B46" s="17" t="n">
        <v>53886</v>
      </c>
      <c r="C46" s="17" t="n">
        <v>8541</v>
      </c>
      <c r="D46" s="17" t="n">
        <v>16560</v>
      </c>
      <c r="E46" s="17" t="n">
        <v>3528</v>
      </c>
      <c r="F46" s="17" t="n">
        <v>7613</v>
      </c>
      <c r="G46" s="17" t="n">
        <v>3298</v>
      </c>
      <c r="H46" s="17" t="n">
        <v>5182</v>
      </c>
      <c r="I46" s="17" t="n">
        <v>660</v>
      </c>
      <c r="J46" s="17" t="n">
        <v>960</v>
      </c>
      <c r="K46" s="17" t="n">
        <v>621</v>
      </c>
      <c r="L46" s="16" t="s">
        <v>70</v>
      </c>
      <c r="M46" s="17" t="n">
        <v>1485</v>
      </c>
      <c r="N46" s="17" t="n">
        <v>559</v>
      </c>
      <c r="O46" s="17" t="n">
        <v>672</v>
      </c>
      <c r="P46" s="17" t="n">
        <v>383</v>
      </c>
      <c r="Q46" s="17" t="n">
        <v>814</v>
      </c>
      <c r="R46" s="17" t="n">
        <v>215</v>
      </c>
      <c r="S46" s="17" t="n">
        <v>422</v>
      </c>
      <c r="T46" s="17" t="n">
        <v>77</v>
      </c>
      <c r="U46" s="17" t="n">
        <v>470</v>
      </c>
      <c r="V46" s="17" t="n">
        <v>1051</v>
      </c>
      <c r="W46" s="17" t="n">
        <v>775</v>
      </c>
    </row>
    <row r="47" customFormat="false" ht="12" hidden="false" customHeight="true" outlineLevel="0" collapsed="false">
      <c r="A47" s="16" t="s">
        <v>71</v>
      </c>
      <c r="B47" s="17" t="n">
        <v>25431</v>
      </c>
      <c r="C47" s="17" t="n">
        <v>3654</v>
      </c>
      <c r="D47" s="17" t="n">
        <v>4649</v>
      </c>
      <c r="E47" s="17" t="n">
        <v>2380</v>
      </c>
      <c r="F47" s="17" t="n">
        <v>3410</v>
      </c>
      <c r="G47" s="17" t="n">
        <v>1765</v>
      </c>
      <c r="H47" s="17" t="n">
        <v>3311</v>
      </c>
      <c r="I47" s="17" t="n">
        <v>460</v>
      </c>
      <c r="J47" s="17" t="n">
        <v>478</v>
      </c>
      <c r="K47" s="17" t="n">
        <v>430</v>
      </c>
      <c r="L47" s="16" t="s">
        <v>71</v>
      </c>
      <c r="M47" s="17" t="n">
        <v>771</v>
      </c>
      <c r="N47" s="17" t="n">
        <v>349</v>
      </c>
      <c r="O47" s="17" t="n">
        <v>361</v>
      </c>
      <c r="P47" s="17" t="n">
        <v>326</v>
      </c>
      <c r="Q47" s="17" t="n">
        <v>751</v>
      </c>
      <c r="R47" s="17" t="n">
        <v>313</v>
      </c>
      <c r="S47" s="17" t="n">
        <v>395</v>
      </c>
      <c r="T47" s="17" t="n">
        <v>395</v>
      </c>
      <c r="U47" s="17" t="n">
        <v>286</v>
      </c>
      <c r="V47" s="17" t="n">
        <v>578</v>
      </c>
      <c r="W47" s="17" t="n">
        <v>369</v>
      </c>
    </row>
    <row r="48" customFormat="false" ht="12" hidden="false" customHeight="true" outlineLevel="0" collapsed="false">
      <c r="A48" s="16" t="s">
        <v>72</v>
      </c>
      <c r="B48" s="17" t="n">
        <v>0</v>
      </c>
      <c r="C48" s="17" t="n">
        <v>0</v>
      </c>
      <c r="D48" s="17" t="n">
        <v>0</v>
      </c>
      <c r="E48" s="17" t="n">
        <v>0</v>
      </c>
      <c r="F48" s="17" t="n">
        <v>0</v>
      </c>
      <c r="G48" s="17" t="n">
        <v>0</v>
      </c>
      <c r="H48" s="17" t="n">
        <v>0</v>
      </c>
      <c r="I48" s="17" t="n">
        <v>0</v>
      </c>
      <c r="J48" s="17" t="n">
        <v>0</v>
      </c>
      <c r="K48" s="17" t="n">
        <v>0</v>
      </c>
      <c r="L48" s="16" t="s">
        <v>72</v>
      </c>
      <c r="M48" s="17" t="n">
        <v>0</v>
      </c>
      <c r="N48" s="17" t="n">
        <v>0</v>
      </c>
      <c r="O48" s="17" t="n">
        <v>0</v>
      </c>
      <c r="P48" s="17" t="n">
        <v>0</v>
      </c>
      <c r="Q48" s="17" t="n">
        <v>0</v>
      </c>
      <c r="R48" s="17" t="n">
        <v>0</v>
      </c>
      <c r="S48" s="17" t="n">
        <v>0</v>
      </c>
      <c r="T48" s="17" t="n">
        <v>0</v>
      </c>
      <c r="U48" s="17" t="n">
        <v>0</v>
      </c>
      <c r="V48" s="17" t="n">
        <v>0</v>
      </c>
      <c r="W48" s="17" t="n">
        <v>0</v>
      </c>
    </row>
    <row r="49" customFormat="false" ht="12" hidden="false" customHeight="true" outlineLevel="0" collapsed="false">
      <c r="A49" s="16" t="s">
        <v>73</v>
      </c>
      <c r="B49" s="17" t="n">
        <v>23720</v>
      </c>
      <c r="C49" s="17" t="n">
        <v>3404</v>
      </c>
      <c r="D49" s="17" t="n">
        <v>3449</v>
      </c>
      <c r="E49" s="17" t="n">
        <v>1856</v>
      </c>
      <c r="F49" s="17" t="n">
        <v>3401</v>
      </c>
      <c r="G49" s="17" t="n">
        <v>2006</v>
      </c>
      <c r="H49" s="17" t="n">
        <v>3009</v>
      </c>
      <c r="I49" s="17" t="n">
        <v>435</v>
      </c>
      <c r="J49" s="17" t="n">
        <v>612</v>
      </c>
      <c r="K49" s="17" t="n">
        <v>450</v>
      </c>
      <c r="L49" s="16" t="s">
        <v>73</v>
      </c>
      <c r="M49" s="17" t="n">
        <v>1061</v>
      </c>
      <c r="N49" s="17" t="n">
        <v>452</v>
      </c>
      <c r="O49" s="17" t="n">
        <v>546</v>
      </c>
      <c r="P49" s="17" t="n">
        <v>352</v>
      </c>
      <c r="Q49" s="17" t="n">
        <v>784</v>
      </c>
      <c r="R49" s="17" t="n">
        <v>202</v>
      </c>
      <c r="S49" s="17" t="n">
        <v>303</v>
      </c>
      <c r="T49" s="17" t="n">
        <v>58</v>
      </c>
      <c r="U49" s="17" t="n">
        <v>319</v>
      </c>
      <c r="V49" s="17" t="n">
        <v>587</v>
      </c>
      <c r="W49" s="17" t="n">
        <v>434</v>
      </c>
    </row>
    <row r="50" customFormat="false" ht="12" hidden="false" customHeight="true" outlineLevel="0" collapsed="false">
      <c r="A50" s="16" t="s">
        <v>74</v>
      </c>
      <c r="B50" s="17" t="n">
        <v>28185</v>
      </c>
      <c r="C50" s="17" t="n">
        <v>3983</v>
      </c>
      <c r="D50" s="17" t="n">
        <v>4271</v>
      </c>
      <c r="E50" s="17" t="n">
        <v>2034</v>
      </c>
      <c r="F50" s="17" t="n">
        <v>4034</v>
      </c>
      <c r="G50" s="17" t="n">
        <v>2441</v>
      </c>
      <c r="H50" s="17" t="n">
        <v>3869</v>
      </c>
      <c r="I50" s="17" t="n">
        <v>501</v>
      </c>
      <c r="J50" s="17" t="n">
        <v>559</v>
      </c>
      <c r="K50" s="17" t="n">
        <v>479</v>
      </c>
      <c r="L50" s="16" t="s">
        <v>74</v>
      </c>
      <c r="M50" s="17" t="n">
        <v>1343</v>
      </c>
      <c r="N50" s="17" t="n">
        <v>556</v>
      </c>
      <c r="O50" s="17" t="n">
        <v>653</v>
      </c>
      <c r="P50" s="17" t="n">
        <v>388</v>
      </c>
      <c r="Q50" s="17" t="n">
        <v>895</v>
      </c>
      <c r="R50" s="17" t="n">
        <v>226</v>
      </c>
      <c r="S50" s="17" t="n">
        <v>372</v>
      </c>
      <c r="T50" s="17" t="n">
        <v>117</v>
      </c>
      <c r="U50" s="17" t="n">
        <v>379</v>
      </c>
      <c r="V50" s="17" t="n">
        <v>557</v>
      </c>
      <c r="W50" s="17" t="n">
        <v>528</v>
      </c>
    </row>
    <row r="51" customFormat="false" ht="12" hidden="false" customHeight="true" outlineLevel="0" collapsed="false">
      <c r="A51" s="16" t="s">
        <v>75</v>
      </c>
      <c r="B51" s="17" t="n">
        <v>20919</v>
      </c>
      <c r="C51" s="17" t="n">
        <v>3293</v>
      </c>
      <c r="D51" s="17" t="n">
        <v>3412</v>
      </c>
      <c r="E51" s="17" t="n">
        <v>1951</v>
      </c>
      <c r="F51" s="17" t="n">
        <v>2353</v>
      </c>
      <c r="G51" s="17" t="n">
        <v>1581</v>
      </c>
      <c r="H51" s="17" t="n">
        <v>2205</v>
      </c>
      <c r="I51" s="17" t="n">
        <v>435</v>
      </c>
      <c r="J51" s="17" t="n">
        <v>364</v>
      </c>
      <c r="K51" s="17" t="n">
        <v>435</v>
      </c>
      <c r="L51" s="16" t="s">
        <v>75</v>
      </c>
      <c r="M51" s="17" t="n">
        <v>895</v>
      </c>
      <c r="N51" s="17" t="n">
        <v>413</v>
      </c>
      <c r="O51" s="17" t="n">
        <v>513</v>
      </c>
      <c r="P51" s="17" t="n">
        <v>278</v>
      </c>
      <c r="Q51" s="17" t="n">
        <v>836</v>
      </c>
      <c r="R51" s="17" t="n">
        <v>309</v>
      </c>
      <c r="S51" s="17" t="n">
        <v>304</v>
      </c>
      <c r="T51" s="17" t="n">
        <v>92</v>
      </c>
      <c r="U51" s="17" t="n">
        <v>532</v>
      </c>
      <c r="V51" s="17" t="n">
        <v>378</v>
      </c>
      <c r="W51" s="17" t="n">
        <v>340</v>
      </c>
    </row>
    <row r="52" customFormat="false" ht="13.5" hidden="false" customHeight="true" outlineLevel="0" collapsed="false">
      <c r="A52" s="16" t="s">
        <v>76</v>
      </c>
      <c r="B52" s="17" t="n">
        <v>106418</v>
      </c>
      <c r="C52" s="17" t="n">
        <v>12834</v>
      </c>
      <c r="D52" s="17" t="n">
        <v>11025</v>
      </c>
      <c r="E52" s="17" t="n">
        <v>8803</v>
      </c>
      <c r="F52" s="17" t="n">
        <v>13845</v>
      </c>
      <c r="G52" s="17" t="n">
        <v>9935</v>
      </c>
      <c r="H52" s="17" t="n">
        <v>16223</v>
      </c>
      <c r="I52" s="17" t="n">
        <v>2399</v>
      </c>
      <c r="J52" s="17" t="n">
        <v>2348</v>
      </c>
      <c r="K52" s="17" t="n">
        <v>2415</v>
      </c>
      <c r="L52" s="16" t="s">
        <v>76</v>
      </c>
      <c r="M52" s="17" t="n">
        <v>5153</v>
      </c>
      <c r="N52" s="17" t="n">
        <v>2376</v>
      </c>
      <c r="O52" s="17" t="n">
        <v>3036</v>
      </c>
      <c r="P52" s="17" t="n">
        <v>2102</v>
      </c>
      <c r="Q52" s="17" t="n">
        <v>4535</v>
      </c>
      <c r="R52" s="17" t="n">
        <v>960</v>
      </c>
      <c r="S52" s="17" t="n">
        <v>1622</v>
      </c>
      <c r="T52" s="17" t="n">
        <v>354</v>
      </c>
      <c r="U52" s="17" t="n">
        <v>1906</v>
      </c>
      <c r="V52" s="17" t="n">
        <v>2207</v>
      </c>
      <c r="W52" s="17" t="n">
        <v>2340</v>
      </c>
    </row>
    <row r="53" s="20" customFormat="true" ht="14.25" hidden="false" customHeight="true" outlineLevel="0" collapsed="false">
      <c r="A53" s="19" t="s">
        <v>77</v>
      </c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</row>
    <row r="54" s="20" customFormat="true" ht="47.25" hidden="false" customHeight="true" outlineLevel="0" collapsed="false">
      <c r="A54" s="21"/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</row>
    <row r="55" s="23" customFormat="true" ht="11.25" hidden="false" customHeight="true" outlineLevel="0" collapsed="false">
      <c r="A55" s="22" t="n">
        <v>-6</v>
      </c>
      <c r="B55" s="22"/>
      <c r="C55" s="22"/>
      <c r="D55" s="22"/>
      <c r="E55" s="22"/>
      <c r="F55" s="22"/>
      <c r="G55" s="22" t="n">
        <v>-7</v>
      </c>
      <c r="H55" s="22"/>
      <c r="I55" s="22"/>
      <c r="J55" s="22"/>
      <c r="K55" s="22"/>
      <c r="L55" s="22" t="n">
        <v>-8</v>
      </c>
      <c r="M55" s="22"/>
      <c r="N55" s="22"/>
      <c r="O55" s="22"/>
      <c r="P55" s="22"/>
      <c r="Q55" s="22" t="n">
        <v>-9</v>
      </c>
      <c r="R55" s="22"/>
      <c r="S55" s="22"/>
      <c r="T55" s="22"/>
      <c r="U55" s="22"/>
      <c r="V55" s="22"/>
      <c r="W55" s="22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</row>
  </sheetData>
  <mergeCells count="29">
    <mergeCell ref="G1:K1"/>
    <mergeCell ref="Q1:W1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A55:F55"/>
    <mergeCell ref="G55:K55"/>
    <mergeCell ref="L55:P55"/>
    <mergeCell ref="Q55:W55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C7:K8 C10:K47 C49:K52" type="whole">
      <formula1>0</formula1>
      <formula2>50000000</formula2>
    </dataValidation>
  </dataValidation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6" man="true" max="65535" min="0"/>
    <brk id="11" man="true" max="65535" min="0"/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9T02:57:14Z</dcterms:created>
  <dc:creator>guest_cla</dc:creator>
  <dc:description/>
  <dc:language>en-US</dc:language>
  <cp:lastModifiedBy>zychao8212</cp:lastModifiedBy>
  <cp:lastPrinted>2018-06-05T02:58:12Z</cp:lastPrinted>
  <dcterms:modified xsi:type="dcterms:W3CDTF">2018-07-30T06:48:50Z</dcterms:modified>
  <cp:revision>0</cp:revision>
  <dc:subject/>
  <dc:title/>
</cp:coreProperties>
</file>