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4(4-1)" sheetId="1" state="visible" r:id="rId2"/>
    <sheet name="M035(4-2)" sheetId="2" state="visible" r:id="rId3"/>
    <sheet name="M036(4-3)" sheetId="3" state="visible" r:id="rId4"/>
    <sheet name="M037(4-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項目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      業
環        境
測        定</t>
  </si>
  <si>
    <t xml:space="preserve">特        殊
健        康
檢      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13,651 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9,548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937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38  </t>
    </r>
    <r>
      <rPr>
        <sz val="8"/>
        <rFont val="Noto Sans"/>
        <family val="2"/>
      </rPr>
      <t xml:space="preserve">人、第四級 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0-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 12,466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9,115 </t>
    </r>
    <r>
      <rPr>
        <sz val="8"/>
        <rFont val="Noto Sans"/>
        <family val="2"/>
      </rPr>
      <t xml:space="preserve">人、第二級  </t>
    </r>
    <r>
      <rPr>
        <sz val="8"/>
        <rFont val="新細明體"/>
        <family val="1"/>
        <charset val="136"/>
      </rPr>
      <t xml:space="preserve">966  </t>
    </r>
    <r>
      <rPr>
        <sz val="8"/>
        <rFont val="Noto Sans"/>
        <family val="2"/>
      </rPr>
      <t xml:space="preserve">人、第三級   </t>
    </r>
    <r>
      <rPr>
        <sz val="8"/>
        <rFont val="新細明體"/>
        <family val="1"/>
        <charset val="136"/>
      </rPr>
      <t xml:space="preserve">5  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0 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72-</t>
  </si>
  <si>
    <t xml:space="preserve"> -17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 7,039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6,083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750 </t>
    </r>
    <r>
      <rPr>
        <sz val="8"/>
        <rFont val="Noto Sans"/>
        <family val="2"/>
      </rPr>
      <t xml:space="preserve">人、第三級  </t>
    </r>
    <r>
      <rPr>
        <sz val="8"/>
        <rFont val="新細明體"/>
        <family val="1"/>
        <charset val="136"/>
      </rPr>
      <t xml:space="preserve">124 </t>
    </r>
    <r>
      <rPr>
        <sz val="8"/>
        <rFont val="Noto Sans"/>
        <family val="2"/>
      </rPr>
      <t xml:space="preserve">人、第四級   </t>
    </r>
    <r>
      <rPr>
        <sz val="8"/>
        <rFont val="新細明體"/>
        <family val="1"/>
        <charset val="136"/>
      </rPr>
      <t xml:space="preserve">19  </t>
    </r>
    <r>
      <rPr>
        <sz val="8"/>
        <rFont val="Noto Sans"/>
        <family val="2"/>
      </rPr>
      <t xml:space="preserve">人。</t>
    </r>
  </si>
  <si>
    <t xml:space="preserve"> -174-</t>
  </si>
  <si>
    <t xml:space="preserve"> -17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34,337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管理一  </t>
    </r>
    <r>
      <rPr>
        <sz val="8"/>
        <rFont val="新細明體"/>
        <family val="1"/>
        <charset val="136"/>
      </rPr>
      <t xml:space="preserve">29,538 </t>
    </r>
    <r>
      <rPr>
        <sz val="8"/>
        <rFont val="Noto Sans"/>
        <family val="2"/>
      </rPr>
      <t xml:space="preserve">人、管理二  </t>
    </r>
    <r>
      <rPr>
        <sz val="8"/>
        <rFont val="新細明體"/>
        <family val="1"/>
        <charset val="136"/>
      </rPr>
      <t xml:space="preserve">3,492 </t>
    </r>
    <r>
      <rPr>
        <sz val="8"/>
        <rFont val="Noto Sans"/>
        <family val="2"/>
      </rPr>
      <t xml:space="preserve">人、管理三 </t>
    </r>
    <r>
      <rPr>
        <sz val="8"/>
        <rFont val="新細明體"/>
        <family val="1"/>
        <charset val="136"/>
      </rPr>
      <t xml:space="preserve">112 </t>
    </r>
    <r>
      <rPr>
        <sz val="8"/>
        <rFont val="Noto Sans"/>
        <family val="2"/>
      </rPr>
      <t xml:space="preserve">人、管理四   </t>
    </r>
    <r>
      <rPr>
        <sz val="8"/>
        <rFont val="新細明體"/>
        <family val="1"/>
        <charset val="136"/>
      </rPr>
      <t xml:space="preserve">3 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76-</t>
  </si>
  <si>
    <t xml:space="preserve"> -17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10" min="9" style="1" width="9.75"/>
    <col collapsed="false" customWidth="true" hidden="false" outlineLevel="0" max="16" min="11" style="1" width="9.62"/>
    <col collapsed="false" customWidth="false" hidden="false" outlineLevel="0" max="257" min="17" style="1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8" customFormat="tru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 t="s">
        <v>4</v>
      </c>
    </row>
    <row r="3" s="13" customFormat="true" ht="45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  <c r="H3" s="11"/>
      <c r="I3" s="10" t="s">
        <v>12</v>
      </c>
      <c r="J3" s="10" t="s">
        <v>13</v>
      </c>
      <c r="K3" s="10" t="s">
        <v>14</v>
      </c>
      <c r="L3" s="10" t="s">
        <v>15</v>
      </c>
      <c r="M3" s="12" t="s">
        <v>16</v>
      </c>
      <c r="N3" s="12"/>
      <c r="O3" s="12"/>
      <c r="P3" s="12"/>
    </row>
    <row r="4" s="13" customFormat="true" ht="69" hidden="false" customHeight="true" outlineLevel="0" collapsed="false">
      <c r="A4" s="9"/>
      <c r="B4" s="10"/>
      <c r="C4" s="10"/>
      <c r="D4" s="10"/>
      <c r="E4" s="10"/>
      <c r="F4" s="10"/>
      <c r="G4" s="14" t="s">
        <v>17</v>
      </c>
      <c r="H4" s="15" t="s">
        <v>18</v>
      </c>
      <c r="I4" s="10"/>
      <c r="J4" s="10"/>
      <c r="K4" s="10"/>
      <c r="L4" s="10"/>
      <c r="M4" s="15" t="s">
        <v>19</v>
      </c>
      <c r="N4" s="15" t="s">
        <v>20</v>
      </c>
      <c r="O4" s="15" t="s">
        <v>21</v>
      </c>
      <c r="P4" s="16" t="s">
        <v>22</v>
      </c>
    </row>
    <row r="5" s="20" customFormat="true" ht="37.5" hidden="false" customHeight="true" outlineLevel="0" collapsed="false">
      <c r="A5" s="17" t="s">
        <v>23</v>
      </c>
      <c r="B5" s="18" t="n">
        <v>1992</v>
      </c>
      <c r="C5" s="19" t="n">
        <v>1992</v>
      </c>
      <c r="D5" s="19" t="n">
        <v>1992</v>
      </c>
      <c r="E5" s="19" t="n">
        <v>1992</v>
      </c>
      <c r="F5" s="19" t="n">
        <v>1992</v>
      </c>
      <c r="G5" s="19" t="n">
        <v>1992</v>
      </c>
      <c r="H5" s="19" t="n">
        <v>1992</v>
      </c>
      <c r="I5" s="19" t="n">
        <v>1992</v>
      </c>
      <c r="J5" s="19" t="n">
        <v>1992</v>
      </c>
      <c r="K5" s="19" t="n">
        <v>1992</v>
      </c>
      <c r="L5" s="19" t="n">
        <v>1992</v>
      </c>
      <c r="M5" s="19" t="n">
        <v>1992</v>
      </c>
      <c r="N5" s="19" t="n">
        <v>1992</v>
      </c>
      <c r="O5" s="19" t="n">
        <v>1992</v>
      </c>
      <c r="P5" s="19" t="n">
        <v>1992</v>
      </c>
    </row>
    <row r="6" s="20" customFormat="true" ht="37.5" hidden="false" customHeight="true" outlineLevel="0" collapsed="false">
      <c r="A6" s="21" t="s">
        <v>24</v>
      </c>
      <c r="B6" s="22" t="n">
        <v>0</v>
      </c>
      <c r="C6" s="19" t="n">
        <v>127</v>
      </c>
      <c r="D6" s="19" t="n">
        <v>138</v>
      </c>
      <c r="E6" s="19" t="n">
        <v>221</v>
      </c>
      <c r="F6" s="19" t="n">
        <v>46</v>
      </c>
      <c r="G6" s="19" t="n">
        <v>218</v>
      </c>
      <c r="H6" s="19" t="n">
        <v>289</v>
      </c>
      <c r="I6" s="19" t="n">
        <v>276</v>
      </c>
      <c r="J6" s="19" t="n">
        <v>159</v>
      </c>
      <c r="K6" s="19" t="n">
        <v>32</v>
      </c>
      <c r="L6" s="19" t="n">
        <v>341</v>
      </c>
      <c r="M6" s="19" t="n">
        <v>258</v>
      </c>
      <c r="N6" s="19" t="n">
        <v>437</v>
      </c>
      <c r="O6" s="19" t="n">
        <v>224</v>
      </c>
      <c r="P6" s="19" t="n">
        <v>217</v>
      </c>
    </row>
    <row r="7" s="20" customFormat="true" ht="37.5" hidden="false" customHeight="true" outlineLevel="0" collapsed="false">
      <c r="A7" s="21" t="s">
        <v>25</v>
      </c>
      <c r="B7" s="23" t="n">
        <f aca="false">IF(B6&gt;B5,999,IF(B5=0,0,B6/B5*100))</f>
        <v>0</v>
      </c>
      <c r="C7" s="24" t="n">
        <f aca="false">IF(C6&gt;C5,999,IF(C5=0,0,C6/C5*100))</f>
        <v>6.37550200803213</v>
      </c>
      <c r="D7" s="24" t="n">
        <f aca="false">IF(D6&gt;D5,999,IF(D5=0,0,D6/D5*100))</f>
        <v>6.92771084337349</v>
      </c>
      <c r="E7" s="24" t="n">
        <f aca="false">IF(E6&gt;E5,999,IF(E5=0,0,E6/E5*100))</f>
        <v>11.0943775100402</v>
      </c>
      <c r="F7" s="24" t="n">
        <f aca="false">IF(F6&gt;F5,999,IF(F5=0,0,F6/F5*100))</f>
        <v>2.30923694779116</v>
      </c>
      <c r="G7" s="24" t="n">
        <f aca="false">IF(G6&gt;G5,999,IF(G5=0,0,G6/G5*100))</f>
        <v>10.9437751004016</v>
      </c>
      <c r="H7" s="24" t="n">
        <f aca="false">IF(H6&gt;H5,999,IF(H5=0,0,H6/H5*100))</f>
        <v>14.5080321285141</v>
      </c>
      <c r="I7" s="24" t="n">
        <f aca="false">IF(I6&gt;I5,999,IF(I5=0,0,I6/I5*100))</f>
        <v>13.855421686747</v>
      </c>
      <c r="J7" s="24" t="n">
        <f aca="false">IF(J6&gt;J5,999,IF(J5=0,0,J6/J5*100))</f>
        <v>7.98192771084337</v>
      </c>
      <c r="K7" s="24" t="n">
        <f aca="false">IF(K6&gt;K5,999,IF(K5=0,0,K6/K5*100))</f>
        <v>1.60642570281124</v>
      </c>
      <c r="L7" s="24" t="n">
        <f aca="false">IF(L6&gt;L5,999,IF(L5=0,0,L6/L5*100))</f>
        <v>17.1184738955823</v>
      </c>
      <c r="M7" s="24" t="n">
        <f aca="false">IF(M6&gt;M5,999,IF(M5=0,0,M6/M5*100))</f>
        <v>12.9518072289157</v>
      </c>
      <c r="N7" s="24" t="n">
        <f aca="false">IF(N6&gt;N5,999,IF(N5=0,0,N6/N5*100))</f>
        <v>21.9377510040161</v>
      </c>
      <c r="O7" s="24" t="n">
        <f aca="false">IF(O6&gt;O5,999,IF(O5=0,0,O6/O5*100))</f>
        <v>11.2449799196787</v>
      </c>
      <c r="P7" s="24" t="n">
        <f aca="false">IF(P6&gt;P5,999,IF(P5=0,0,P6/P5*100))</f>
        <v>10.8935742971888</v>
      </c>
    </row>
    <row r="8" s="20" customFormat="true" ht="37.15" hidden="false" customHeight="true" outlineLevel="0" collapsed="false">
      <c r="A8" s="21" t="s">
        <v>26</v>
      </c>
      <c r="B8" s="22" t="n">
        <v>0</v>
      </c>
      <c r="C8" s="19" t="n">
        <v>129</v>
      </c>
      <c r="D8" s="19" t="n">
        <v>157</v>
      </c>
      <c r="E8" s="19" t="n">
        <v>223</v>
      </c>
      <c r="F8" s="19" t="n">
        <v>46</v>
      </c>
      <c r="G8" s="19" t="n">
        <v>218</v>
      </c>
      <c r="H8" s="19" t="n">
        <v>289</v>
      </c>
      <c r="I8" s="19" t="n">
        <v>303</v>
      </c>
      <c r="J8" s="19" t="n">
        <v>159</v>
      </c>
      <c r="K8" s="19" t="n">
        <v>32</v>
      </c>
      <c r="L8" s="19" t="n">
        <v>359</v>
      </c>
      <c r="M8" s="19" t="n">
        <v>258</v>
      </c>
      <c r="N8" s="19" t="n">
        <v>439</v>
      </c>
      <c r="O8" s="19" t="n">
        <v>225</v>
      </c>
      <c r="P8" s="19" t="n">
        <v>217</v>
      </c>
    </row>
    <row r="9" s="20" customFormat="true" ht="37.5" hidden="false" customHeight="true" outlineLevel="0" collapsed="false">
      <c r="A9" s="21" t="s">
        <v>27</v>
      </c>
      <c r="B9" s="22" t="n">
        <v>421</v>
      </c>
      <c r="C9" s="19" t="n">
        <v>431</v>
      </c>
      <c r="D9" s="19" t="n">
        <v>426</v>
      </c>
      <c r="E9" s="19" t="n">
        <v>421</v>
      </c>
      <c r="F9" s="19" t="n">
        <v>421</v>
      </c>
      <c r="G9" s="19" t="n">
        <v>424</v>
      </c>
      <c r="H9" s="19" t="n">
        <v>437</v>
      </c>
      <c r="I9" s="19" t="n">
        <v>426</v>
      </c>
      <c r="J9" s="19" t="n">
        <v>422</v>
      </c>
      <c r="K9" s="19" t="n">
        <v>426</v>
      </c>
      <c r="L9" s="19" t="n">
        <v>424</v>
      </c>
      <c r="M9" s="19" t="n">
        <v>422</v>
      </c>
      <c r="N9" s="19" t="n">
        <v>425</v>
      </c>
      <c r="O9" s="19" t="n">
        <v>426</v>
      </c>
      <c r="P9" s="19" t="n">
        <v>423</v>
      </c>
    </row>
    <row r="10" s="20" customFormat="true" ht="37.5" hidden="false" customHeight="true" outlineLevel="0" collapsed="false">
      <c r="A10" s="21" t="s">
        <v>28</v>
      </c>
      <c r="B10" s="22" t="n">
        <v>0</v>
      </c>
      <c r="C10" s="19" t="n">
        <v>33</v>
      </c>
      <c r="D10" s="19" t="n">
        <v>32</v>
      </c>
      <c r="E10" s="19" t="n">
        <v>21</v>
      </c>
      <c r="F10" s="19" t="n">
        <v>13</v>
      </c>
      <c r="G10" s="19" t="n">
        <v>13</v>
      </c>
      <c r="H10" s="19" t="n">
        <v>50</v>
      </c>
      <c r="I10" s="19" t="n">
        <v>46</v>
      </c>
      <c r="J10" s="19" t="n">
        <v>7</v>
      </c>
      <c r="K10" s="19" t="n">
        <v>9</v>
      </c>
      <c r="L10" s="19" t="n">
        <v>69</v>
      </c>
      <c r="M10" s="19" t="n">
        <v>22</v>
      </c>
      <c r="N10" s="19" t="n">
        <v>47</v>
      </c>
      <c r="O10" s="19" t="n">
        <v>23</v>
      </c>
      <c r="P10" s="19" t="n">
        <v>12</v>
      </c>
    </row>
    <row r="11" s="20" customFormat="true" ht="37.5" hidden="false" customHeight="true" outlineLevel="0" collapsed="false">
      <c r="A11" s="21" t="s">
        <v>29</v>
      </c>
      <c r="B11" s="22" t="n">
        <v>0</v>
      </c>
      <c r="C11" s="19" t="n">
        <v>31</v>
      </c>
      <c r="D11" s="19" t="n">
        <v>30</v>
      </c>
      <c r="E11" s="19" t="n">
        <v>21</v>
      </c>
      <c r="F11" s="19" t="n">
        <v>13</v>
      </c>
      <c r="G11" s="19" t="n">
        <v>12</v>
      </c>
      <c r="H11" s="19" t="n">
        <v>47</v>
      </c>
      <c r="I11" s="19" t="n">
        <v>29</v>
      </c>
      <c r="J11" s="19" t="n">
        <v>7</v>
      </c>
      <c r="K11" s="19" t="n">
        <v>9</v>
      </c>
      <c r="L11" s="19" t="n">
        <v>64</v>
      </c>
      <c r="M11" s="19" t="n">
        <v>22</v>
      </c>
      <c r="N11" s="19" t="n">
        <v>42</v>
      </c>
      <c r="O11" s="19" t="n">
        <v>22</v>
      </c>
      <c r="P11" s="19" t="n">
        <v>12</v>
      </c>
    </row>
    <row r="12" s="20" customFormat="true" ht="37.5" hidden="false" customHeight="true" outlineLevel="0" collapsed="false">
      <c r="A12" s="21" t="s">
        <v>30</v>
      </c>
      <c r="B12" s="23" t="n">
        <f aca="false">IF(B11&gt;B10,999,IF(B10=0,0,B11/B10*100))</f>
        <v>0</v>
      </c>
      <c r="C12" s="24" t="n">
        <f aca="false">IF(C11&gt;C10,999,IF(C10=0,0,C11/C10*100))</f>
        <v>93.9393939393939</v>
      </c>
      <c r="D12" s="24" t="n">
        <f aca="false">IF(D11&gt;D10,999,IF(D10=0,0,D11/D10*100))</f>
        <v>93.75</v>
      </c>
      <c r="E12" s="24" t="n">
        <f aca="false">IF(E11&gt;E10,999,IF(E10=0,0,E11/E10*100))</f>
        <v>100</v>
      </c>
      <c r="F12" s="24" t="n">
        <f aca="false">IF(F11&gt;F10,999,IF(F10=0,0,F11/F10*100))</f>
        <v>100</v>
      </c>
      <c r="G12" s="24" t="n">
        <f aca="false">IF(G11&gt;G10,999,IF(G10=0,0,G11/G10*100))</f>
        <v>92.3076923076923</v>
      </c>
      <c r="H12" s="24" t="n">
        <f aca="false">IF(H11&gt;H10,999,IF(H10=0,0,H11/H10*100))</f>
        <v>94</v>
      </c>
      <c r="I12" s="24" t="n">
        <f aca="false">IF(I11&gt;I10,999,IF(I10=0,0,I11/I10*100))</f>
        <v>63.0434782608696</v>
      </c>
      <c r="J12" s="24" t="n">
        <f aca="false">IF(J11&gt;J10,999,IF(J10=0,0,J11/J10*100))</f>
        <v>100</v>
      </c>
      <c r="K12" s="24" t="n">
        <f aca="false">IF(K11&gt;K10,999,IF(K10=0,0,K11/K10*100))</f>
        <v>100</v>
      </c>
      <c r="L12" s="24" t="n">
        <f aca="false">IF(L11&gt;L10,999,IF(L10=0,0,L11/L10*100))</f>
        <v>92.7536231884058</v>
      </c>
      <c r="M12" s="24" t="n">
        <f aca="false">IF(M11&gt;M10,999,IF(M10=0,0,M11/M10*100))</f>
        <v>100</v>
      </c>
      <c r="N12" s="24" t="n">
        <f aca="false">IF(N11&gt;N10,999,IF(N10=0,0,N11/N10*100))</f>
        <v>89.3617021276596</v>
      </c>
      <c r="O12" s="24" t="n">
        <f aca="false">IF(O11&gt;O10,999,IF(O10=0,0,O11/O10*100))</f>
        <v>95.6521739130435</v>
      </c>
      <c r="P12" s="24" t="n">
        <f aca="false">IF(P11&gt;P10,999,IF(P10=0,0,P11/P10*100))</f>
        <v>100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</row>
    <row r="13" s="20" customFormat="true" ht="43.9" hidden="false" customHeight="true" outlineLevel="0" collapsed="false">
      <c r="A13" s="26" t="s">
        <v>31</v>
      </c>
      <c r="B13" s="27" t="n">
        <v>0</v>
      </c>
      <c r="C13" s="19" t="n">
        <v>4</v>
      </c>
      <c r="D13" s="19" t="n">
        <v>11</v>
      </c>
      <c r="E13" s="19" t="n">
        <v>3</v>
      </c>
      <c r="F13" s="19" t="n">
        <v>7</v>
      </c>
      <c r="G13" s="19" t="n">
        <v>1</v>
      </c>
      <c r="H13" s="19" t="n">
        <v>7</v>
      </c>
      <c r="I13" s="19" t="n">
        <v>3</v>
      </c>
      <c r="J13" s="19" t="n">
        <v>7</v>
      </c>
      <c r="K13" s="19" t="n">
        <v>10</v>
      </c>
      <c r="L13" s="19" t="n">
        <v>33</v>
      </c>
      <c r="M13" s="19" t="n">
        <v>9</v>
      </c>
      <c r="N13" s="19" t="n">
        <v>7</v>
      </c>
      <c r="O13" s="19" t="n">
        <v>13</v>
      </c>
      <c r="P13" s="19" t="n">
        <v>7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</row>
    <row r="14" s="20" customFormat="true" ht="70.15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</row>
    <row r="15" s="20" customFormat="true" ht="75" hidden="false" customHeight="true" outlineLevel="0" collapsed="false">
      <c r="A15" s="20" t="s">
        <v>33</v>
      </c>
    </row>
    <row r="16" s="20" customFormat="true" ht="12.75" hidden="false" customHeight="true" outlineLevel="0" collapsed="false">
      <c r="A16" s="30" t="s">
        <v>34</v>
      </c>
      <c r="B16" s="30"/>
      <c r="C16" s="30"/>
      <c r="D16" s="30"/>
      <c r="E16" s="30"/>
      <c r="F16" s="30"/>
      <c r="G16" s="30"/>
      <c r="H16" s="30"/>
      <c r="I16" s="30" t="s">
        <v>35</v>
      </c>
      <c r="J16" s="30"/>
      <c r="K16" s="30"/>
      <c r="L16" s="30"/>
      <c r="M16" s="30"/>
      <c r="N16" s="30"/>
      <c r="O16" s="30"/>
      <c r="P16" s="30"/>
    </row>
  </sheetData>
  <mergeCells count="20">
    <mergeCell ref="A1:H1"/>
    <mergeCell ref="I1:P1"/>
    <mergeCell ref="A2:H2"/>
    <mergeCell ref="I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A14:H14"/>
    <mergeCell ref="I14:P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B13:P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6.36"/>
    <col collapsed="false" customWidth="true" hidden="false" outlineLevel="0" max="6" min="4" style="1" width="6.62"/>
    <col collapsed="false" customWidth="true" hidden="false" outlineLevel="0" max="11" min="7" style="1" width="6.36"/>
    <col collapsed="false" customWidth="true" hidden="false" outlineLevel="0" max="13" min="12" style="1" width="6.99"/>
    <col collapsed="false" customWidth="true" hidden="false" outlineLevel="0" max="22" min="14" style="1" width="7.24"/>
    <col collapsed="false" customWidth="false" hidden="false" outlineLevel="0" max="257" min="23" style="1" width="8.99"/>
  </cols>
  <sheetData>
    <row r="1" s="4" customFormat="true" ht="48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 t="s">
        <v>1</v>
      </c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8" customFormat="true" ht="12.7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4" t="s">
        <v>3</v>
      </c>
      <c r="M2" s="34"/>
      <c r="N2" s="34"/>
      <c r="O2" s="34"/>
      <c r="V2" s="7" t="s">
        <v>4</v>
      </c>
    </row>
    <row r="3" s="13" customFormat="true" ht="45" hidden="false" customHeight="true" outlineLevel="0" collapsed="false">
      <c r="A3" s="35" t="s">
        <v>5</v>
      </c>
      <c r="B3" s="36" t="s">
        <v>37</v>
      </c>
      <c r="C3" s="10" t="s">
        <v>38</v>
      </c>
      <c r="D3" s="10" t="s">
        <v>39</v>
      </c>
      <c r="E3" s="10" t="s">
        <v>40</v>
      </c>
      <c r="F3" s="10" t="s">
        <v>41</v>
      </c>
      <c r="G3" s="10" t="s">
        <v>42</v>
      </c>
      <c r="H3" s="10" t="s">
        <v>43</v>
      </c>
      <c r="I3" s="11" t="s">
        <v>44</v>
      </c>
      <c r="J3" s="11"/>
      <c r="K3" s="10" t="s">
        <v>45</v>
      </c>
      <c r="L3" s="10" t="s">
        <v>46</v>
      </c>
      <c r="M3" s="9" t="s">
        <v>47</v>
      </c>
      <c r="N3" s="10" t="s">
        <v>48</v>
      </c>
      <c r="O3" s="10" t="s">
        <v>12</v>
      </c>
      <c r="P3" s="10" t="s">
        <v>13</v>
      </c>
      <c r="Q3" s="10" t="s">
        <v>49</v>
      </c>
      <c r="R3" s="10" t="s">
        <v>50</v>
      </c>
      <c r="S3" s="37" t="s">
        <v>51</v>
      </c>
      <c r="T3" s="37"/>
      <c r="U3" s="37"/>
      <c r="V3" s="37"/>
    </row>
    <row r="4" s="13" customFormat="true" ht="72" hidden="false" customHeight="true" outlineLevel="0" collapsed="false">
      <c r="A4" s="35"/>
      <c r="B4" s="36"/>
      <c r="C4" s="10"/>
      <c r="D4" s="10"/>
      <c r="E4" s="10"/>
      <c r="F4" s="10"/>
      <c r="G4" s="10"/>
      <c r="H4" s="10"/>
      <c r="I4" s="14" t="s">
        <v>52</v>
      </c>
      <c r="J4" s="15" t="s">
        <v>53</v>
      </c>
      <c r="K4" s="10"/>
      <c r="L4" s="10"/>
      <c r="M4" s="9"/>
      <c r="N4" s="10"/>
      <c r="O4" s="10"/>
      <c r="P4" s="10"/>
      <c r="Q4" s="10"/>
      <c r="R4" s="10"/>
      <c r="S4" s="15" t="s">
        <v>54</v>
      </c>
      <c r="T4" s="15" t="s">
        <v>55</v>
      </c>
      <c r="U4" s="15" t="s">
        <v>56</v>
      </c>
      <c r="V4" s="16" t="s">
        <v>57</v>
      </c>
    </row>
    <row r="5" s="20" customFormat="true" ht="37.5" hidden="false" customHeight="true" outlineLevel="0" collapsed="false">
      <c r="A5" s="38" t="s">
        <v>23</v>
      </c>
      <c r="B5" s="19" t="n">
        <v>1648</v>
      </c>
      <c r="C5" s="19" t="n">
        <v>1648</v>
      </c>
      <c r="D5" s="19" t="n">
        <v>1648</v>
      </c>
      <c r="E5" s="19" t="n">
        <v>1648</v>
      </c>
      <c r="F5" s="19" t="n">
        <v>1648</v>
      </c>
      <c r="G5" s="19" t="n">
        <v>1648</v>
      </c>
      <c r="H5" s="19" t="n">
        <v>1648</v>
      </c>
      <c r="I5" s="19" t="n">
        <v>1648</v>
      </c>
      <c r="J5" s="19" t="n">
        <v>1648</v>
      </c>
      <c r="K5" s="19" t="n">
        <v>1648</v>
      </c>
      <c r="L5" s="19" t="n">
        <v>1648</v>
      </c>
      <c r="M5" s="19" t="n">
        <v>1648</v>
      </c>
      <c r="N5" s="19" t="n">
        <v>1648</v>
      </c>
      <c r="O5" s="19" t="n">
        <v>1648</v>
      </c>
      <c r="P5" s="19" t="n">
        <v>1648</v>
      </c>
      <c r="Q5" s="19" t="n">
        <v>1648</v>
      </c>
      <c r="R5" s="19" t="n">
        <v>1648</v>
      </c>
      <c r="S5" s="19" t="n">
        <v>1648</v>
      </c>
      <c r="T5" s="19" t="n">
        <v>1648</v>
      </c>
      <c r="U5" s="19" t="n">
        <v>1648</v>
      </c>
      <c r="V5" s="19" t="n">
        <v>1648</v>
      </c>
    </row>
    <row r="6" s="20" customFormat="true" ht="37.5" hidden="false" customHeight="true" outlineLevel="0" collapsed="false">
      <c r="A6" s="39" t="s">
        <v>24</v>
      </c>
      <c r="B6" s="19" t="n">
        <v>0</v>
      </c>
      <c r="C6" s="19" t="n">
        <v>0</v>
      </c>
      <c r="D6" s="19" t="n">
        <v>20</v>
      </c>
      <c r="E6" s="19" t="n">
        <v>60</v>
      </c>
      <c r="F6" s="19" t="n">
        <v>15</v>
      </c>
      <c r="G6" s="19" t="n">
        <v>39</v>
      </c>
      <c r="H6" s="19" t="n">
        <v>203</v>
      </c>
      <c r="I6" s="19" t="n">
        <v>205</v>
      </c>
      <c r="J6" s="19" t="n">
        <v>275</v>
      </c>
      <c r="K6" s="19" t="n">
        <v>340</v>
      </c>
      <c r="L6" s="19" t="n">
        <v>533</v>
      </c>
      <c r="M6" s="19" t="n">
        <v>8</v>
      </c>
      <c r="N6" s="19" t="n">
        <v>165</v>
      </c>
      <c r="O6" s="19" t="n">
        <v>234</v>
      </c>
      <c r="P6" s="19" t="n">
        <v>128</v>
      </c>
      <c r="Q6" s="19" t="n">
        <v>393</v>
      </c>
      <c r="R6" s="19" t="n">
        <v>13</v>
      </c>
      <c r="S6" s="19" t="n">
        <v>217</v>
      </c>
      <c r="T6" s="19" t="n">
        <v>322</v>
      </c>
      <c r="U6" s="19" t="n">
        <v>168</v>
      </c>
      <c r="V6" s="19" t="n">
        <v>174</v>
      </c>
    </row>
    <row r="7" s="20" customFormat="true" ht="37.5" hidden="false" customHeight="true" outlineLevel="0" collapsed="false">
      <c r="A7" s="39" t="s">
        <v>25</v>
      </c>
      <c r="B7" s="24" t="n">
        <f aca="false">IF(B6&gt;B5,999,IF(B5=0,0,B6/B5*100))</f>
        <v>0</v>
      </c>
      <c r="C7" s="24" t="n">
        <f aca="false">IF(C6&gt;C5,999,IF(C5=0,0,C6/C5*100))</f>
        <v>0</v>
      </c>
      <c r="D7" s="24" t="n">
        <f aca="false">IF(D6&gt;D5,999,IF(D5=0,0,D6/D5*100))</f>
        <v>1.21359223300971</v>
      </c>
      <c r="E7" s="24" t="n">
        <f aca="false">IF(E6&gt;E5,999,IF(E5=0,0,E6/E5*100))</f>
        <v>3.64077669902913</v>
      </c>
      <c r="F7" s="24" t="n">
        <f aca="false">IF(F6&gt;F5,999,IF(F5=0,0,F6/F5*100))</f>
        <v>0.910194174757282</v>
      </c>
      <c r="G7" s="24" t="n">
        <f aca="false">IF(G6&gt;G5,999,IF(G5=0,0,G6/G5*100))</f>
        <v>2.36650485436893</v>
      </c>
      <c r="H7" s="24" t="n">
        <f aca="false">IF(H6&gt;H5,999,IF(H5=0,0,H6/H5*100))</f>
        <v>12.3179611650485</v>
      </c>
      <c r="I7" s="24" t="n">
        <f aca="false">IF(I6&gt;I5,999,IF(I5=0,0,I6/I5*100))</f>
        <v>12.4393203883495</v>
      </c>
      <c r="J7" s="24" t="n">
        <f aca="false">IF(J6&gt;J5,999,IF(J5=0,0,J6/J5*100))</f>
        <v>16.6868932038835</v>
      </c>
      <c r="K7" s="24" t="n">
        <f aca="false">IF(K6&gt;K5,999,IF(K5=0,0,K6/K5*100))</f>
        <v>20.631067961165</v>
      </c>
      <c r="L7" s="24" t="n">
        <f aca="false">IF(L6&gt;L5,999,IF(L5=0,0,L6/L5*100))</f>
        <v>32.3422330097087</v>
      </c>
      <c r="M7" s="24" t="n">
        <f aca="false">IF(M6&gt;M5,999,IF(M5=0,0,M6/M5*100))</f>
        <v>0.485436893203883</v>
      </c>
      <c r="N7" s="24" t="n">
        <f aca="false">IF(N6&gt;N5,999,IF(N5=0,0,N6/N5*100))</f>
        <v>10.0121359223301</v>
      </c>
      <c r="O7" s="24" t="n">
        <f aca="false">IF(O6&gt;O5,999,IF(O5=0,0,O6/O5*100))</f>
        <v>14.1990291262136</v>
      </c>
      <c r="P7" s="24" t="n">
        <f aca="false">IF(P6&gt;P5,999,IF(P5=0,0,P6/P5*100))</f>
        <v>7.76699029126214</v>
      </c>
      <c r="Q7" s="24" t="n">
        <f aca="false">IF(Q6&gt;Q5,999,IF(Q5=0,0,Q6/Q5*100))</f>
        <v>23.8470873786408</v>
      </c>
      <c r="R7" s="24" t="n">
        <f aca="false">IF(R6&gt;R5,999,IF(R5=0,0,R6/R5*100))</f>
        <v>0.788834951456311</v>
      </c>
      <c r="S7" s="24" t="n">
        <f aca="false">IF(S6&gt;S5,999,IF(S5=0,0,S6/S5*100))</f>
        <v>13.1674757281553</v>
      </c>
      <c r="T7" s="24" t="n">
        <f aca="false">IF(T6&gt;T5,999,IF(T5=0,0,T6/T5*100))</f>
        <v>19.5388349514563</v>
      </c>
      <c r="U7" s="24" t="n">
        <f aca="false">IF(U6&gt;U5,999,IF(U5=0,0,U6/U5*100))</f>
        <v>10.1941747572816</v>
      </c>
      <c r="V7" s="24" t="n">
        <f aca="false">IF(V6&gt;V5,999,IF(V5=0,0,V6/V5*100))</f>
        <v>10.5582524271845</v>
      </c>
    </row>
    <row r="8" s="20" customFormat="true" ht="37.15" hidden="false" customHeight="true" outlineLevel="0" collapsed="false">
      <c r="A8" s="39" t="s">
        <v>26</v>
      </c>
      <c r="B8" s="19" t="n">
        <v>0</v>
      </c>
      <c r="C8" s="19" t="n">
        <v>0</v>
      </c>
      <c r="D8" s="19" t="n">
        <v>20</v>
      </c>
      <c r="E8" s="19" t="n">
        <v>63</v>
      </c>
      <c r="F8" s="19" t="n">
        <v>15</v>
      </c>
      <c r="G8" s="19" t="n">
        <v>39</v>
      </c>
      <c r="H8" s="19" t="n">
        <v>203</v>
      </c>
      <c r="I8" s="19" t="n">
        <v>205</v>
      </c>
      <c r="J8" s="19" t="n">
        <v>278</v>
      </c>
      <c r="K8" s="19" t="n">
        <v>341</v>
      </c>
      <c r="L8" s="19" t="n">
        <v>829</v>
      </c>
      <c r="M8" s="19" t="n">
        <v>8</v>
      </c>
      <c r="N8" s="19" t="n">
        <v>165</v>
      </c>
      <c r="O8" s="19" t="n">
        <v>240</v>
      </c>
      <c r="P8" s="19" t="n">
        <v>137</v>
      </c>
      <c r="Q8" s="19" t="n">
        <v>415</v>
      </c>
      <c r="R8" s="19" t="n">
        <v>13</v>
      </c>
      <c r="S8" s="19" t="n">
        <v>217</v>
      </c>
      <c r="T8" s="19" t="n">
        <v>322</v>
      </c>
      <c r="U8" s="19" t="n">
        <v>168</v>
      </c>
      <c r="V8" s="19" t="n">
        <v>174</v>
      </c>
    </row>
    <row r="9" s="20" customFormat="true" ht="37.15" hidden="false" customHeight="true" outlineLevel="0" collapsed="false">
      <c r="A9" s="39" t="s">
        <v>27</v>
      </c>
      <c r="B9" s="19" t="n">
        <v>339</v>
      </c>
      <c r="C9" s="19" t="n">
        <v>339</v>
      </c>
      <c r="D9" s="19" t="n">
        <v>340</v>
      </c>
      <c r="E9" s="19" t="n">
        <v>345</v>
      </c>
      <c r="F9" s="19" t="n">
        <v>339</v>
      </c>
      <c r="G9" s="19" t="n">
        <v>342</v>
      </c>
      <c r="H9" s="19" t="n">
        <v>342</v>
      </c>
      <c r="I9" s="19" t="n">
        <v>339</v>
      </c>
      <c r="J9" s="19" t="n">
        <v>354</v>
      </c>
      <c r="K9" s="19" t="n">
        <v>351</v>
      </c>
      <c r="L9" s="19" t="n">
        <v>365</v>
      </c>
      <c r="M9" s="19" t="n">
        <v>339</v>
      </c>
      <c r="N9" s="19" t="n">
        <v>339</v>
      </c>
      <c r="O9" s="19" t="n">
        <v>339</v>
      </c>
      <c r="P9" s="19" t="n">
        <v>339</v>
      </c>
      <c r="Q9" s="19" t="n">
        <v>353</v>
      </c>
      <c r="R9" s="19" t="n">
        <v>340</v>
      </c>
      <c r="S9" s="19" t="n">
        <v>339</v>
      </c>
      <c r="T9" s="19" t="n">
        <v>340</v>
      </c>
      <c r="U9" s="19" t="n">
        <v>339</v>
      </c>
      <c r="V9" s="19" t="n">
        <v>339</v>
      </c>
    </row>
    <row r="10" s="20" customFormat="true" ht="37.15" hidden="false" customHeight="true" outlineLevel="0" collapsed="false">
      <c r="A10" s="39" t="s">
        <v>28</v>
      </c>
      <c r="B10" s="19" t="n">
        <v>0</v>
      </c>
      <c r="C10" s="19" t="n">
        <v>0</v>
      </c>
      <c r="D10" s="19" t="n">
        <v>1</v>
      </c>
      <c r="E10" s="19" t="n">
        <v>29</v>
      </c>
      <c r="F10" s="19" t="n">
        <v>1</v>
      </c>
      <c r="G10" s="19" t="n">
        <v>15</v>
      </c>
      <c r="H10" s="19" t="n">
        <v>29</v>
      </c>
      <c r="I10" s="19" t="n">
        <v>14</v>
      </c>
      <c r="J10" s="19" t="n">
        <v>45</v>
      </c>
      <c r="K10" s="19" t="n">
        <v>62</v>
      </c>
      <c r="L10" s="19" t="n">
        <v>118</v>
      </c>
      <c r="M10" s="19" t="n">
        <v>5</v>
      </c>
      <c r="N10" s="19" t="n">
        <v>8</v>
      </c>
      <c r="O10" s="19" t="n">
        <v>16</v>
      </c>
      <c r="P10" s="19" t="n">
        <v>5</v>
      </c>
      <c r="Q10" s="19" t="n">
        <v>86</v>
      </c>
      <c r="R10" s="19" t="n">
        <v>4</v>
      </c>
      <c r="S10" s="19" t="n">
        <v>1</v>
      </c>
      <c r="T10" s="19" t="n">
        <v>17</v>
      </c>
      <c r="U10" s="19" t="n">
        <v>2</v>
      </c>
      <c r="V10" s="19" t="n">
        <v>2</v>
      </c>
    </row>
    <row r="11" s="20" customFormat="true" ht="37.5" hidden="false" customHeight="true" outlineLevel="0" collapsed="false">
      <c r="A11" s="39" t="s">
        <v>29</v>
      </c>
      <c r="B11" s="19" t="n">
        <v>0</v>
      </c>
      <c r="C11" s="19" t="n">
        <v>0</v>
      </c>
      <c r="D11" s="19" t="n">
        <v>1</v>
      </c>
      <c r="E11" s="19" t="n">
        <v>24</v>
      </c>
      <c r="F11" s="19" t="n">
        <v>1</v>
      </c>
      <c r="G11" s="19" t="n">
        <v>13</v>
      </c>
      <c r="H11" s="19" t="n">
        <v>29</v>
      </c>
      <c r="I11" s="19" t="n">
        <v>8</v>
      </c>
      <c r="J11" s="19" t="n">
        <v>42</v>
      </c>
      <c r="K11" s="19" t="n">
        <v>54</v>
      </c>
      <c r="L11" s="19" t="n">
        <v>103</v>
      </c>
      <c r="M11" s="19" t="n">
        <v>2</v>
      </c>
      <c r="N11" s="19" t="n">
        <v>8</v>
      </c>
      <c r="O11" s="19" t="n">
        <v>16</v>
      </c>
      <c r="P11" s="19" t="n">
        <v>5</v>
      </c>
      <c r="Q11" s="19" t="n">
        <v>81</v>
      </c>
      <c r="R11" s="19" t="n">
        <v>4</v>
      </c>
      <c r="S11" s="19" t="n">
        <v>1</v>
      </c>
      <c r="T11" s="19" t="n">
        <v>16</v>
      </c>
      <c r="U11" s="19" t="n">
        <v>2</v>
      </c>
      <c r="V11" s="19" t="n">
        <v>2</v>
      </c>
    </row>
    <row r="12" s="20" customFormat="true" ht="37.5" hidden="false" customHeight="true" outlineLevel="0" collapsed="false">
      <c r="A12" s="39" t="s">
        <v>30</v>
      </c>
      <c r="B12" s="24" t="n">
        <f aca="false">IF(B11&gt;B10,999,IF(B10=0,0,B11/B10*100))</f>
        <v>0</v>
      </c>
      <c r="C12" s="24" t="n">
        <f aca="false">IF(C11&gt;C10,999,IF(C10=0,0,C11/C10*100))</f>
        <v>0</v>
      </c>
      <c r="D12" s="24" t="n">
        <f aca="false">IF(D11&gt;D10,999,IF(D10=0,0,D11/D10*100))</f>
        <v>100</v>
      </c>
      <c r="E12" s="24" t="n">
        <f aca="false">IF(E11&gt;E10,999,IF(E10=0,0,E11/E10*100))</f>
        <v>82.7586206896552</v>
      </c>
      <c r="F12" s="24" t="n">
        <f aca="false">IF(F11&gt;F10,999,IF(F10=0,0,F11/F10*100))</f>
        <v>100</v>
      </c>
      <c r="G12" s="24" t="n">
        <f aca="false">IF(G11&gt;G10,999,IF(G10=0,0,G11/G10*100))</f>
        <v>86.6666666666667</v>
      </c>
      <c r="H12" s="24" t="n">
        <f aca="false">IF(H11&gt;H10,999,IF(H10=0,0,H11/H10*100))</f>
        <v>100</v>
      </c>
      <c r="I12" s="24" t="n">
        <f aca="false">IF(I11&gt;I10,999,IF(I10=0,0,I11/I10*100))</f>
        <v>57.1428571428571</v>
      </c>
      <c r="J12" s="24" t="n">
        <f aca="false">IF(J11&gt;J10,999,IF(J10=0,0,J11/J10*100))</f>
        <v>93.3333333333333</v>
      </c>
      <c r="K12" s="24" t="n">
        <f aca="false">IF(K11&gt;K10,999,IF(K10=0,0,K11/K10*100))</f>
        <v>87.0967741935484</v>
      </c>
      <c r="L12" s="24" t="n">
        <f aca="false">IF(L11&gt;L10,999,IF(L10=0,0,L11/L10*100))</f>
        <v>87.2881355932204</v>
      </c>
      <c r="M12" s="24" t="n">
        <f aca="false">IF(M11&gt;M10,999,IF(M10=0,0,M11/M10*100))</f>
        <v>40</v>
      </c>
      <c r="N12" s="24" t="n">
        <f aca="false">IF(N11&gt;N10,999,IF(N10=0,0,N11/N10*100))</f>
        <v>100</v>
      </c>
      <c r="O12" s="24" t="n">
        <f aca="false">IF(O11&gt;O10,999,IF(O10=0,0,O11/O10*100))</f>
        <v>100</v>
      </c>
      <c r="P12" s="24" t="n">
        <f aca="false">IF(P11&gt;P10,999,IF(P10=0,0,P11/P10*100))</f>
        <v>100</v>
      </c>
      <c r="Q12" s="24" t="n">
        <f aca="false">IF(Q11&gt;Q10,999,IF(Q10=0,0,Q11/Q10*100))</f>
        <v>94.1860465116279</v>
      </c>
      <c r="R12" s="24" t="n">
        <f aca="false">IF(R11&gt;R10,999,IF(R10=0,0,R11/R10*100))</f>
        <v>100</v>
      </c>
      <c r="S12" s="24" t="n">
        <f aca="false">IF(S11&gt;S10,999,IF(S10=0,0,S11/S10*100))</f>
        <v>100</v>
      </c>
      <c r="T12" s="24" t="n">
        <f aca="false">IF(T11&gt;T10,999,IF(T10=0,0,T11/T10*100))</f>
        <v>94.1176470588235</v>
      </c>
      <c r="U12" s="24" t="n">
        <f aca="false">IF(U11&gt;U10,999,IF(U10=0,0,U11/U10*100))</f>
        <v>100</v>
      </c>
      <c r="V12" s="24" t="n">
        <f aca="false">IF(V11&gt;V10,999,IF(V10=0,0,V11/V10*100))</f>
        <v>100</v>
      </c>
    </row>
    <row r="13" s="20" customFormat="true" ht="43.9" hidden="false" customHeight="true" outlineLevel="0" collapsed="false">
      <c r="A13" s="39" t="s">
        <v>31</v>
      </c>
      <c r="B13" s="19" t="n">
        <v>0</v>
      </c>
      <c r="C13" s="19" t="n">
        <v>0</v>
      </c>
      <c r="D13" s="19" t="n">
        <v>2</v>
      </c>
      <c r="E13" s="19" t="n">
        <v>9</v>
      </c>
      <c r="F13" s="19" t="n">
        <v>1</v>
      </c>
      <c r="G13" s="19" t="n">
        <v>4</v>
      </c>
      <c r="H13" s="19" t="n">
        <v>14</v>
      </c>
      <c r="I13" s="19" t="n">
        <v>0</v>
      </c>
      <c r="J13" s="19" t="n">
        <v>6</v>
      </c>
      <c r="K13" s="19" t="n">
        <v>9</v>
      </c>
      <c r="L13" s="19" t="n">
        <v>41</v>
      </c>
      <c r="M13" s="19" t="n">
        <v>1</v>
      </c>
      <c r="N13" s="19" t="n">
        <v>4</v>
      </c>
      <c r="O13" s="19" t="n">
        <v>1</v>
      </c>
      <c r="P13" s="19" t="n">
        <v>1</v>
      </c>
      <c r="Q13" s="19" t="n">
        <v>23</v>
      </c>
      <c r="R13" s="19" t="n">
        <v>3</v>
      </c>
      <c r="S13" s="19" t="n">
        <v>4</v>
      </c>
      <c r="T13" s="19" t="n">
        <v>3</v>
      </c>
      <c r="U13" s="19" t="n">
        <v>1</v>
      </c>
      <c r="V13" s="19" t="n">
        <v>2</v>
      </c>
    </row>
    <row r="14" s="20" customFormat="true" ht="70.15" hidden="false" customHeight="tru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40"/>
      <c r="M14" s="40"/>
      <c r="N14" s="40"/>
      <c r="O14" s="40"/>
      <c r="P14" s="41"/>
      <c r="Q14" s="40"/>
      <c r="R14" s="40"/>
      <c r="S14" s="40"/>
      <c r="T14" s="40"/>
      <c r="U14" s="40"/>
      <c r="V14" s="40"/>
    </row>
    <row r="15" s="20" customFormat="true" ht="75" hidden="false" customHeight="true" outlineLevel="0" collapsed="false">
      <c r="A15" s="42" t="s">
        <v>59</v>
      </c>
      <c r="P15" s="43"/>
    </row>
    <row r="16" s="20" customFormat="true" ht="14.25" hidden="false" customHeight="true" outlineLevel="0" collapsed="false">
      <c r="A16" s="44" t="s">
        <v>6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 t="s">
        <v>61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</row>
  </sheetData>
  <mergeCells count="2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A14:K14"/>
    <mergeCell ref="A16:K16"/>
    <mergeCell ref="L16:V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V6 B8:V11 B13:V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7" min="11" style="1" width="8.62"/>
    <col collapsed="false" customWidth="false" hidden="false" outlineLevel="0" max="257" min="18" style="1" width="8.99"/>
  </cols>
  <sheetData>
    <row r="1" s="4" customFormat="true" ht="4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3" t="s">
        <v>63</v>
      </c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4" t="s">
        <v>3</v>
      </c>
      <c r="J2" s="34"/>
      <c r="K2" s="34"/>
      <c r="L2" s="34"/>
      <c r="M2" s="34"/>
      <c r="N2" s="34"/>
      <c r="O2" s="34"/>
      <c r="Q2" s="7" t="s">
        <v>4</v>
      </c>
    </row>
    <row r="3" s="13" customFormat="true" ht="45" hidden="false" customHeight="true" outlineLevel="0" collapsed="false">
      <c r="A3" s="35" t="s">
        <v>5</v>
      </c>
      <c r="B3" s="9" t="s">
        <v>7</v>
      </c>
      <c r="C3" s="10" t="s">
        <v>8</v>
      </c>
      <c r="D3" s="10" t="s">
        <v>9</v>
      </c>
      <c r="E3" s="10" t="s">
        <v>10</v>
      </c>
      <c r="F3" s="11" t="s">
        <v>11</v>
      </c>
      <c r="G3" s="11"/>
      <c r="H3" s="10" t="s">
        <v>64</v>
      </c>
      <c r="I3" s="10" t="s">
        <v>65</v>
      </c>
      <c r="J3" s="10" t="s">
        <v>12</v>
      </c>
      <c r="K3" s="10" t="s">
        <v>13</v>
      </c>
      <c r="L3" s="10" t="s">
        <v>66</v>
      </c>
      <c r="M3" s="10" t="s">
        <v>67</v>
      </c>
      <c r="N3" s="37" t="s">
        <v>51</v>
      </c>
      <c r="O3" s="37"/>
      <c r="P3" s="37"/>
      <c r="Q3" s="37"/>
    </row>
    <row r="4" s="13" customFormat="true" ht="72" hidden="false" customHeight="true" outlineLevel="0" collapsed="false">
      <c r="A4" s="35"/>
      <c r="B4" s="9"/>
      <c r="C4" s="10"/>
      <c r="D4" s="10"/>
      <c r="E4" s="10"/>
      <c r="F4" s="15" t="s">
        <v>68</v>
      </c>
      <c r="G4" s="15" t="s">
        <v>69</v>
      </c>
      <c r="H4" s="10"/>
      <c r="I4" s="10"/>
      <c r="J4" s="10"/>
      <c r="K4" s="10"/>
      <c r="L4" s="10"/>
      <c r="M4" s="10"/>
      <c r="N4" s="15" t="s">
        <v>54</v>
      </c>
      <c r="O4" s="15" t="s">
        <v>55</v>
      </c>
      <c r="P4" s="15" t="s">
        <v>56</v>
      </c>
      <c r="Q4" s="16" t="s">
        <v>57</v>
      </c>
    </row>
    <row r="5" s="20" customFormat="true" ht="37.5" hidden="false" customHeight="true" outlineLevel="0" collapsed="false">
      <c r="A5" s="38" t="s">
        <v>23</v>
      </c>
      <c r="B5" s="19" t="n">
        <v>167</v>
      </c>
      <c r="C5" s="19" t="n">
        <v>167</v>
      </c>
      <c r="D5" s="19" t="n">
        <v>167</v>
      </c>
      <c r="E5" s="19" t="n">
        <v>167</v>
      </c>
      <c r="F5" s="19" t="n">
        <v>167</v>
      </c>
      <c r="G5" s="19" t="n">
        <v>167</v>
      </c>
      <c r="H5" s="19" t="n">
        <v>167</v>
      </c>
      <c r="I5" s="19" t="n">
        <v>167</v>
      </c>
      <c r="J5" s="19" t="n">
        <v>167</v>
      </c>
      <c r="K5" s="19" t="n">
        <v>167</v>
      </c>
      <c r="L5" s="19" t="n">
        <v>167</v>
      </c>
      <c r="M5" s="19" t="n">
        <v>167</v>
      </c>
      <c r="N5" s="19" t="n">
        <v>167</v>
      </c>
      <c r="O5" s="19" t="n">
        <v>167</v>
      </c>
      <c r="P5" s="19" t="n">
        <v>167</v>
      </c>
      <c r="Q5" s="19" t="n">
        <v>167</v>
      </c>
    </row>
    <row r="6" s="20" customFormat="true" ht="37.5" hidden="false" customHeight="true" outlineLevel="0" collapsed="false">
      <c r="A6" s="39" t="s">
        <v>24</v>
      </c>
      <c r="B6" s="19" t="n">
        <v>5</v>
      </c>
      <c r="C6" s="19" t="n">
        <v>4</v>
      </c>
      <c r="D6" s="19" t="n">
        <v>4</v>
      </c>
      <c r="E6" s="19" t="n">
        <v>25</v>
      </c>
      <c r="F6" s="19" t="n">
        <v>13</v>
      </c>
      <c r="G6" s="19" t="n">
        <v>2</v>
      </c>
      <c r="H6" s="19" t="n">
        <v>41</v>
      </c>
      <c r="I6" s="19" t="n">
        <v>29</v>
      </c>
      <c r="J6" s="19" t="n">
        <v>9</v>
      </c>
      <c r="K6" s="19" t="n">
        <v>26</v>
      </c>
      <c r="L6" s="19" t="n">
        <v>6</v>
      </c>
      <c r="M6" s="19" t="n">
        <v>0</v>
      </c>
      <c r="N6" s="19" t="n">
        <v>14</v>
      </c>
      <c r="O6" s="19" t="n">
        <v>25</v>
      </c>
      <c r="P6" s="19" t="n">
        <v>11</v>
      </c>
      <c r="Q6" s="19" t="n">
        <v>14</v>
      </c>
    </row>
    <row r="7" s="20" customFormat="true" ht="37.5" hidden="false" customHeight="true" outlineLevel="0" collapsed="false">
      <c r="A7" s="39" t="s">
        <v>25</v>
      </c>
      <c r="B7" s="24" t="n">
        <f aca="false">IF(B6&gt;B5,999,IF(B5=0,0,B6/B5*100))</f>
        <v>2.9940119760479</v>
      </c>
      <c r="C7" s="24" t="n">
        <f aca="false">IF(C6&gt;C5,999,IF(C5=0,0,C6/C5*100))</f>
        <v>2.39520958083832</v>
      </c>
      <c r="D7" s="24" t="n">
        <f aca="false">IF(D6&gt;D5,999,IF(D5=0,0,D6/D5*100))</f>
        <v>2.39520958083832</v>
      </c>
      <c r="E7" s="24" t="n">
        <f aca="false">IF(E6&gt;E5,999,IF(E5=0,0,E6/E5*100))</f>
        <v>14.9700598802395</v>
      </c>
      <c r="F7" s="24" t="n">
        <f aca="false">IF(F6&gt;F5,999,IF(F5=0,0,F6/F5*100))</f>
        <v>7.78443113772455</v>
      </c>
      <c r="G7" s="24" t="n">
        <f aca="false">IF(G6&gt;G5,999,IF(G5=0,0,G6/G5*100))</f>
        <v>1.19760479041916</v>
      </c>
      <c r="H7" s="24" t="n">
        <f aca="false">IF(H6&gt;H5,999,IF(H5=0,0,H6/H5*100))</f>
        <v>24.5508982035928</v>
      </c>
      <c r="I7" s="24" t="n">
        <f aca="false">IF(I6&gt;I5,999,IF(I5=0,0,I6/I5*100))</f>
        <v>17.3652694610778</v>
      </c>
      <c r="J7" s="24" t="n">
        <f aca="false">IF(J6&gt;J5,999,IF(J5=0,0,J6/J5*100))</f>
        <v>5.38922155688623</v>
      </c>
      <c r="K7" s="24" t="n">
        <f aca="false">IF(K6&gt;K5,999,IF(K5=0,0,K6/K5*100))</f>
        <v>15.5688622754491</v>
      </c>
      <c r="L7" s="24" t="n">
        <f aca="false">IF(L6&gt;L5,999,IF(L5=0,0,L6/L5*100))</f>
        <v>3.59281437125749</v>
      </c>
      <c r="M7" s="24" t="n">
        <f aca="false">IF(M6&gt;M5,999,IF(M5=0,0,M6/M5*100))</f>
        <v>0</v>
      </c>
      <c r="N7" s="24" t="n">
        <f aca="false">IF(N6&gt;N5,999,IF(N5=0,0,N6/N5*100))</f>
        <v>8.38323353293413</v>
      </c>
      <c r="O7" s="24" t="n">
        <f aca="false">IF(O6&gt;O5,999,IF(O5=0,0,O6/O5*100))</f>
        <v>14.9700598802395</v>
      </c>
      <c r="P7" s="24" t="n">
        <f aca="false">IF(P6&gt;P5,999,IF(P5=0,0,P6/P5*100))</f>
        <v>6.58682634730539</v>
      </c>
      <c r="Q7" s="24" t="n">
        <f aca="false">IF(Q6&gt;Q5,999,IF(Q5=0,0,Q6/Q5*100))</f>
        <v>8.38323353293413</v>
      </c>
    </row>
    <row r="8" s="20" customFormat="true" ht="37.15" hidden="false" customHeight="true" outlineLevel="0" collapsed="false">
      <c r="A8" s="39" t="s">
        <v>26</v>
      </c>
      <c r="B8" s="19" t="n">
        <v>5</v>
      </c>
      <c r="C8" s="19" t="n">
        <v>5</v>
      </c>
      <c r="D8" s="19" t="n">
        <v>4</v>
      </c>
      <c r="E8" s="19" t="n">
        <v>25</v>
      </c>
      <c r="F8" s="19" t="n">
        <v>13</v>
      </c>
      <c r="G8" s="19" t="n">
        <v>2</v>
      </c>
      <c r="H8" s="19" t="n">
        <v>75</v>
      </c>
      <c r="I8" s="19" t="n">
        <v>29</v>
      </c>
      <c r="J8" s="19" t="n">
        <v>10</v>
      </c>
      <c r="K8" s="19" t="n">
        <v>28</v>
      </c>
      <c r="L8" s="19" t="n">
        <v>6</v>
      </c>
      <c r="M8" s="19" t="n">
        <v>0</v>
      </c>
      <c r="N8" s="19" t="n">
        <v>14</v>
      </c>
      <c r="O8" s="19" t="n">
        <v>25</v>
      </c>
      <c r="P8" s="19" t="n">
        <v>11</v>
      </c>
      <c r="Q8" s="19" t="n">
        <v>14</v>
      </c>
    </row>
    <row r="9" s="20" customFormat="true" ht="37.5" hidden="false" customHeight="true" outlineLevel="0" collapsed="false">
      <c r="A9" s="39" t="s">
        <v>27</v>
      </c>
      <c r="B9" s="19" t="n">
        <v>32</v>
      </c>
      <c r="C9" s="19" t="n">
        <v>31</v>
      </c>
      <c r="D9" s="19" t="n">
        <v>31</v>
      </c>
      <c r="E9" s="19" t="n">
        <v>31</v>
      </c>
      <c r="F9" s="19" t="n">
        <v>31</v>
      </c>
      <c r="G9" s="19" t="n">
        <v>32</v>
      </c>
      <c r="H9" s="19" t="n">
        <v>31</v>
      </c>
      <c r="I9" s="19" t="n">
        <v>32</v>
      </c>
      <c r="J9" s="19" t="n">
        <v>32</v>
      </c>
      <c r="K9" s="19" t="n">
        <v>32</v>
      </c>
      <c r="L9" s="19" t="n">
        <v>32</v>
      </c>
      <c r="M9" s="19" t="n">
        <v>31</v>
      </c>
      <c r="N9" s="19" t="n">
        <v>31</v>
      </c>
      <c r="O9" s="19" t="n">
        <v>31</v>
      </c>
      <c r="P9" s="19" t="n">
        <v>31</v>
      </c>
      <c r="Q9" s="19" t="n">
        <v>31</v>
      </c>
    </row>
    <row r="10" s="20" customFormat="true" ht="37.5" hidden="false" customHeight="true" outlineLevel="0" collapsed="false">
      <c r="A10" s="39" t="s">
        <v>28</v>
      </c>
      <c r="B10" s="19" t="n">
        <v>3</v>
      </c>
      <c r="C10" s="19" t="n">
        <v>0</v>
      </c>
      <c r="D10" s="19" t="n">
        <v>3</v>
      </c>
      <c r="E10" s="19" t="n">
        <v>5</v>
      </c>
      <c r="F10" s="19" t="n">
        <v>3</v>
      </c>
      <c r="G10" s="19" t="n">
        <v>1</v>
      </c>
      <c r="H10" s="19" t="n">
        <v>18</v>
      </c>
      <c r="I10" s="19" t="n">
        <v>6</v>
      </c>
      <c r="J10" s="19" t="n">
        <v>1</v>
      </c>
      <c r="K10" s="19" t="n">
        <v>3</v>
      </c>
      <c r="L10" s="19" t="n">
        <v>2</v>
      </c>
      <c r="M10" s="19" t="n">
        <v>0</v>
      </c>
      <c r="N10" s="19" t="n">
        <v>0</v>
      </c>
      <c r="O10" s="19" t="n">
        <v>1</v>
      </c>
      <c r="P10" s="19" t="n">
        <v>0</v>
      </c>
      <c r="Q10" s="19" t="n">
        <v>0</v>
      </c>
    </row>
    <row r="11" s="20" customFormat="true" ht="37.5" hidden="false" customHeight="true" outlineLevel="0" collapsed="false">
      <c r="A11" s="39" t="s">
        <v>29</v>
      </c>
      <c r="B11" s="19" t="n">
        <v>3</v>
      </c>
      <c r="C11" s="19" t="n">
        <v>0</v>
      </c>
      <c r="D11" s="19" t="n">
        <v>2</v>
      </c>
      <c r="E11" s="19" t="n">
        <v>4</v>
      </c>
      <c r="F11" s="19" t="n">
        <v>3</v>
      </c>
      <c r="G11" s="19" t="n">
        <v>1</v>
      </c>
      <c r="H11" s="19" t="n">
        <v>15</v>
      </c>
      <c r="I11" s="19" t="n">
        <v>4</v>
      </c>
      <c r="J11" s="19" t="n">
        <v>1</v>
      </c>
      <c r="K11" s="19" t="n">
        <v>1</v>
      </c>
      <c r="L11" s="19" t="n">
        <v>2</v>
      </c>
      <c r="M11" s="19" t="n">
        <v>0</v>
      </c>
      <c r="N11" s="19" t="n">
        <v>0</v>
      </c>
      <c r="O11" s="19" t="n">
        <v>1</v>
      </c>
      <c r="P11" s="19" t="n">
        <v>0</v>
      </c>
      <c r="Q11" s="19" t="n">
        <v>0</v>
      </c>
    </row>
    <row r="12" s="20" customFormat="true" ht="37.5" hidden="false" customHeight="true" outlineLevel="0" collapsed="false">
      <c r="A12" s="39" t="s">
        <v>30</v>
      </c>
      <c r="B12" s="24" t="n">
        <f aca="false">IF(B11&gt;B10,999,IF(B10=0,0,B11/B10*100))</f>
        <v>100</v>
      </c>
      <c r="C12" s="24" t="n">
        <f aca="false">IF(C11&gt;C10,999,IF(C10=0,0,C11/C10*100))</f>
        <v>0</v>
      </c>
      <c r="D12" s="24" t="n">
        <f aca="false">IF(D11&gt;D10,999,IF(D10=0,0,D11/D10*100))</f>
        <v>66.6666666666667</v>
      </c>
      <c r="E12" s="24" t="n">
        <f aca="false">IF(E11&gt;E10,999,IF(E10=0,0,E11/E10*100))</f>
        <v>80</v>
      </c>
      <c r="F12" s="24" t="n">
        <f aca="false">IF(F11&gt;F10,999,IF(F10=0,0,F11/F10*100))</f>
        <v>100</v>
      </c>
      <c r="G12" s="24" t="n">
        <f aca="false">IF(G11&gt;G10,999,IF(G10=0,0,G11/G10*100))</f>
        <v>100</v>
      </c>
      <c r="H12" s="24" t="n">
        <f aca="false">IF(H11&gt;H10,999,IF(H10=0,0,H11/H10*100))</f>
        <v>83.3333333333333</v>
      </c>
      <c r="I12" s="24" t="n">
        <f aca="false">IF(I11&gt;I10,999,IF(I10=0,0,I11/I10*100))</f>
        <v>66.6666666666667</v>
      </c>
      <c r="J12" s="24" t="n">
        <f aca="false">IF(J11&gt;J10,999,IF(J10=0,0,J11/J10*100))</f>
        <v>100</v>
      </c>
      <c r="K12" s="24" t="n">
        <f aca="false">IF(K11&gt;K10,999,IF(K10=0,0,K11/K10*100))</f>
        <v>33.3333333333333</v>
      </c>
      <c r="L12" s="24" t="n">
        <f aca="false">IF(L11&gt;L10,999,IF(L10=0,0,L11/L10*100))</f>
        <v>100</v>
      </c>
      <c r="M12" s="24" t="n">
        <f aca="false">IF(M11&gt;M10,999,IF(M10=0,0,M11/M10*100))</f>
        <v>0</v>
      </c>
      <c r="N12" s="24" t="n">
        <f aca="false">IF(N11&gt;N10,999,IF(N10=0,0,N11/N10*100))</f>
        <v>0</v>
      </c>
      <c r="O12" s="24" t="n">
        <f aca="false">IF(O11&gt;O10,999,IF(O10=0,0,O11/O10*100))</f>
        <v>100</v>
      </c>
      <c r="P12" s="24" t="n">
        <f aca="false">IF(P11&gt;P10,999,IF(P10=0,0,P11/P10*100))</f>
        <v>0</v>
      </c>
      <c r="Q12" s="24" t="n">
        <f aca="false">IF(Q11&gt;Q10,999,IF(Q10=0,0,Q11/Q10*100))</f>
        <v>0</v>
      </c>
    </row>
    <row r="13" s="20" customFormat="true" ht="43.9" hidden="false" customHeight="true" outlineLevel="0" collapsed="false">
      <c r="A13" s="39" t="s">
        <v>31</v>
      </c>
      <c r="B13" s="19" t="n">
        <v>0</v>
      </c>
      <c r="C13" s="19" t="n">
        <v>2</v>
      </c>
      <c r="D13" s="19" t="n">
        <v>0</v>
      </c>
      <c r="E13" s="19" t="n">
        <v>0</v>
      </c>
      <c r="F13" s="19" t="n">
        <v>0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</row>
    <row r="14" s="20" customFormat="true" ht="70.15" hidden="false" customHeight="true" outlineLevel="0" collapsed="false">
      <c r="A14" s="28" t="s">
        <v>70</v>
      </c>
      <c r="B14" s="28"/>
      <c r="C14" s="28"/>
      <c r="D14" s="28"/>
      <c r="E14" s="28"/>
      <c r="F14" s="28"/>
      <c r="G14" s="28"/>
      <c r="H14" s="28"/>
      <c r="I14" s="45"/>
      <c r="J14" s="45"/>
      <c r="K14" s="45"/>
      <c r="L14" s="45"/>
      <c r="M14" s="45"/>
      <c r="N14" s="45"/>
      <c r="O14" s="45"/>
      <c r="P14" s="45"/>
      <c r="Q14" s="45"/>
    </row>
    <row r="15" s="20" customFormat="true" ht="75.6" hidden="false" customHeight="true" outlineLevel="0" collapsed="false"/>
    <row r="16" s="20" customFormat="true" ht="12" hidden="false" customHeight="true" outlineLevel="0" collapsed="false">
      <c r="A16" s="30" t="s">
        <v>71</v>
      </c>
      <c r="B16" s="30"/>
      <c r="C16" s="30"/>
      <c r="D16" s="30"/>
      <c r="E16" s="30"/>
      <c r="F16" s="30"/>
      <c r="G16" s="30"/>
      <c r="H16" s="30"/>
      <c r="I16" s="30" t="s">
        <v>72</v>
      </c>
      <c r="J16" s="30"/>
      <c r="K16" s="30"/>
      <c r="L16" s="30"/>
      <c r="M16" s="30"/>
      <c r="N16" s="30"/>
      <c r="O16" s="30"/>
      <c r="P16" s="30"/>
      <c r="Q16" s="30"/>
    </row>
  </sheetData>
  <mergeCells count="19">
    <mergeCell ref="A1:H1"/>
    <mergeCell ref="I1:P1"/>
    <mergeCell ref="A2:H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Q3"/>
    <mergeCell ref="A14:H14"/>
    <mergeCell ref="A16:H16"/>
    <mergeCell ref="I16:Q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Q6 B8:Q11 B13:Q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7.62"/>
    <col collapsed="false" customWidth="true" hidden="false" outlineLevel="0" max="2" min="2" style="46" width="9.24"/>
    <col collapsed="false" customWidth="false" hidden="false" outlineLevel="0" max="8" min="3" style="46" width="8.99"/>
    <col collapsed="false" customWidth="true" hidden="false" outlineLevel="0" max="11" min="9" style="46" width="9.24"/>
    <col collapsed="false" customWidth="true" hidden="false" outlineLevel="0" max="16" min="12" style="46" width="8.87"/>
    <col collapsed="false" customWidth="false" hidden="false" outlineLevel="0" max="257" min="17" style="46" width="8.99"/>
  </cols>
  <sheetData>
    <row r="1" s="47" customFormat="true" ht="4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" t="s">
        <v>63</v>
      </c>
      <c r="J1" s="3"/>
      <c r="K1" s="3"/>
      <c r="L1" s="3"/>
      <c r="M1" s="3"/>
      <c r="N1" s="3"/>
      <c r="O1" s="3"/>
      <c r="P1" s="3"/>
    </row>
    <row r="2" s="51" customFormat="true" ht="13.5" hidden="false" customHeight="true" outlineLevel="0" collapsed="false">
      <c r="A2" s="48" t="s">
        <v>2</v>
      </c>
      <c r="B2" s="48"/>
      <c r="C2" s="48"/>
      <c r="D2" s="48"/>
      <c r="E2" s="48"/>
      <c r="F2" s="48"/>
      <c r="G2" s="48"/>
      <c r="H2" s="48"/>
      <c r="I2" s="49" t="s">
        <v>3</v>
      </c>
      <c r="J2" s="49"/>
      <c r="K2" s="49"/>
      <c r="L2" s="49"/>
      <c r="M2" s="49"/>
      <c r="N2" s="49"/>
      <c r="O2" s="49"/>
      <c r="P2" s="50" t="s">
        <v>4</v>
      </c>
    </row>
    <row r="3" s="55" customFormat="true" ht="45" hidden="false" customHeight="true" outlineLevel="0" collapsed="false">
      <c r="A3" s="35" t="s">
        <v>5</v>
      </c>
      <c r="B3" s="52" t="s">
        <v>6</v>
      </c>
      <c r="C3" s="10" t="s">
        <v>7</v>
      </c>
      <c r="D3" s="10" t="s">
        <v>8</v>
      </c>
      <c r="E3" s="10" t="s">
        <v>9</v>
      </c>
      <c r="F3" s="53" t="s">
        <v>11</v>
      </c>
      <c r="G3" s="53"/>
      <c r="H3" s="10" t="s">
        <v>64</v>
      </c>
      <c r="I3" s="10" t="s">
        <v>65</v>
      </c>
      <c r="J3" s="10" t="s">
        <v>12</v>
      </c>
      <c r="K3" s="10" t="s">
        <v>13</v>
      </c>
      <c r="L3" s="54" t="s">
        <v>14</v>
      </c>
      <c r="M3" s="37" t="s">
        <v>51</v>
      </c>
      <c r="N3" s="37"/>
      <c r="O3" s="37"/>
      <c r="P3" s="37"/>
    </row>
    <row r="4" s="55" customFormat="true" ht="72" hidden="false" customHeight="true" outlineLevel="0" collapsed="false">
      <c r="A4" s="35"/>
      <c r="B4" s="52"/>
      <c r="C4" s="10"/>
      <c r="D4" s="10"/>
      <c r="E4" s="10"/>
      <c r="F4" s="56" t="s">
        <v>68</v>
      </c>
      <c r="G4" s="56" t="s">
        <v>69</v>
      </c>
      <c r="H4" s="10"/>
      <c r="I4" s="10"/>
      <c r="J4" s="10"/>
      <c r="K4" s="10"/>
      <c r="L4" s="54"/>
      <c r="M4" s="15" t="s">
        <v>54</v>
      </c>
      <c r="N4" s="15" t="s">
        <v>55</v>
      </c>
      <c r="O4" s="15" t="s">
        <v>56</v>
      </c>
      <c r="P4" s="16" t="s">
        <v>57</v>
      </c>
    </row>
    <row r="5" s="43" customFormat="true" ht="37.5" hidden="false" customHeight="true" outlineLevel="0" collapsed="false">
      <c r="A5" s="17" t="s">
        <v>23</v>
      </c>
      <c r="B5" s="18" t="n">
        <v>764</v>
      </c>
      <c r="C5" s="19" t="n">
        <v>764</v>
      </c>
      <c r="D5" s="19" t="n">
        <v>764</v>
      </c>
      <c r="E5" s="19" t="n">
        <v>764</v>
      </c>
      <c r="F5" s="19" t="n">
        <v>764</v>
      </c>
      <c r="G5" s="19" t="n">
        <v>764</v>
      </c>
      <c r="H5" s="19" t="n">
        <v>764</v>
      </c>
      <c r="I5" s="19" t="n">
        <v>764</v>
      </c>
      <c r="J5" s="19" t="n">
        <v>764</v>
      </c>
      <c r="K5" s="19" t="n">
        <v>764</v>
      </c>
      <c r="L5" s="19" t="n">
        <v>764</v>
      </c>
      <c r="M5" s="19" t="n">
        <v>764</v>
      </c>
      <c r="N5" s="19" t="n">
        <v>764</v>
      </c>
      <c r="O5" s="19" t="n">
        <v>764</v>
      </c>
      <c r="P5" s="19" t="n">
        <v>764</v>
      </c>
    </row>
    <row r="6" s="43" customFormat="true" ht="37.5" hidden="false" customHeight="true" outlineLevel="0" collapsed="false">
      <c r="A6" s="21" t="s">
        <v>24</v>
      </c>
      <c r="B6" s="22" t="n">
        <v>0</v>
      </c>
      <c r="C6" s="19" t="n">
        <v>54</v>
      </c>
      <c r="D6" s="19" t="n">
        <v>15</v>
      </c>
      <c r="E6" s="19" t="n">
        <v>112</v>
      </c>
      <c r="F6" s="19" t="n">
        <v>89</v>
      </c>
      <c r="G6" s="19" t="n">
        <v>130</v>
      </c>
      <c r="H6" s="19" t="n">
        <v>58</v>
      </c>
      <c r="I6" s="19" t="n">
        <v>227</v>
      </c>
      <c r="J6" s="19" t="n">
        <v>72</v>
      </c>
      <c r="K6" s="19" t="n">
        <v>105</v>
      </c>
      <c r="L6" s="19" t="n">
        <v>53</v>
      </c>
      <c r="M6" s="19" t="n">
        <v>61</v>
      </c>
      <c r="N6" s="19" t="n">
        <v>97</v>
      </c>
      <c r="O6" s="19" t="n">
        <v>45</v>
      </c>
      <c r="P6" s="19" t="n">
        <v>56</v>
      </c>
    </row>
    <row r="7" s="43" customFormat="true" ht="37.5" hidden="false" customHeight="true" outlineLevel="0" collapsed="false">
      <c r="A7" s="21" t="s">
        <v>25</v>
      </c>
      <c r="B7" s="23" t="n">
        <f aca="false">IF(B6&gt;B5,999,IF(B5=0,0,B6/B5*100))</f>
        <v>0</v>
      </c>
      <c r="C7" s="24" t="n">
        <f aca="false">IF(C6&gt;C5,999,IF(C5=0,0,C6/C5*100))</f>
        <v>7.06806282722513</v>
      </c>
      <c r="D7" s="24" t="n">
        <f aca="false">IF(D6&gt;D5,999,IF(D5=0,0,D6/D5*100))</f>
        <v>1.96335078534031</v>
      </c>
      <c r="E7" s="24" t="n">
        <f aca="false">IF(E6&gt;E5,999,IF(E5=0,0,E6/E5*100))</f>
        <v>14.6596858638743</v>
      </c>
      <c r="F7" s="24" t="n">
        <f aca="false">IF(F6&gt;F5,999,IF(F5=0,0,F6/F5*100))</f>
        <v>11.6492146596859</v>
      </c>
      <c r="G7" s="24" t="n">
        <f aca="false">IF(G6&gt;G5,999,IF(G5=0,0,G6/G5*100))</f>
        <v>17.0157068062827</v>
      </c>
      <c r="H7" s="24" t="n">
        <f aca="false">IF(H6&gt;H5,999,IF(H5=0,0,H6/H5*100))</f>
        <v>7.59162303664922</v>
      </c>
      <c r="I7" s="24" t="n">
        <f aca="false">IF(I6&gt;I5,999,IF(I5=0,0,I6/I5*100))</f>
        <v>29.7120418848168</v>
      </c>
      <c r="J7" s="24" t="n">
        <f aca="false">IF(J6&gt;J5,999,IF(J5=0,0,J6/J5*100))</f>
        <v>9.42408376963351</v>
      </c>
      <c r="K7" s="24" t="n">
        <f aca="false">IF(K6&gt;K5,999,IF(K5=0,0,K6/K5*100))</f>
        <v>13.7434554973822</v>
      </c>
      <c r="L7" s="24" t="n">
        <f aca="false">IF(L6&gt;L5,999,IF(L5=0,0,L6/L5*100))</f>
        <v>6.93717277486911</v>
      </c>
      <c r="M7" s="24" t="n">
        <f aca="false">IF(M6&gt;M5,999,IF(M5=0,0,M6/M5*100))</f>
        <v>7.98429319371728</v>
      </c>
      <c r="N7" s="24" t="n">
        <f aca="false">IF(N6&gt;N5,999,IF(N5=0,0,N6/N5*100))</f>
        <v>12.696335078534</v>
      </c>
      <c r="O7" s="24" t="n">
        <f aca="false">IF(O6&gt;O5,999,IF(O5=0,0,O6/O5*100))</f>
        <v>5.89005235602094</v>
      </c>
      <c r="P7" s="24" t="n">
        <f aca="false">IF(P6&gt;P5,999,IF(P5=0,0,P6/P5*100))</f>
        <v>7.32984293193717</v>
      </c>
    </row>
    <row r="8" s="43" customFormat="true" ht="37.5" hidden="false" customHeight="true" outlineLevel="0" collapsed="false">
      <c r="A8" s="21" t="s">
        <v>26</v>
      </c>
      <c r="B8" s="22" t="n">
        <v>0</v>
      </c>
      <c r="C8" s="19" t="n">
        <v>57</v>
      </c>
      <c r="D8" s="19" t="n">
        <v>16</v>
      </c>
      <c r="E8" s="19" t="n">
        <v>112</v>
      </c>
      <c r="F8" s="19" t="n">
        <v>90</v>
      </c>
      <c r="G8" s="19" t="n">
        <v>122</v>
      </c>
      <c r="H8" s="19" t="n">
        <v>72</v>
      </c>
      <c r="I8" s="19" t="n">
        <v>321</v>
      </c>
      <c r="J8" s="19" t="n">
        <v>78</v>
      </c>
      <c r="K8" s="19" t="n">
        <v>105</v>
      </c>
      <c r="L8" s="19" t="n">
        <v>53</v>
      </c>
      <c r="M8" s="19" t="n">
        <v>61</v>
      </c>
      <c r="N8" s="19" t="n">
        <v>97</v>
      </c>
      <c r="O8" s="19" t="n">
        <v>45</v>
      </c>
      <c r="P8" s="19" t="n">
        <v>56</v>
      </c>
    </row>
    <row r="9" s="43" customFormat="true" ht="37.5" hidden="false" customHeight="true" outlineLevel="0" collapsed="false">
      <c r="A9" s="21" t="s">
        <v>27</v>
      </c>
      <c r="B9" s="22" t="n">
        <v>164</v>
      </c>
      <c r="C9" s="19" t="n">
        <v>166</v>
      </c>
      <c r="D9" s="19" t="n">
        <v>164</v>
      </c>
      <c r="E9" s="19" t="n">
        <v>166</v>
      </c>
      <c r="F9" s="19" t="n">
        <v>164</v>
      </c>
      <c r="G9" s="19" t="n">
        <v>169</v>
      </c>
      <c r="H9" s="19" t="n">
        <v>167</v>
      </c>
      <c r="I9" s="19" t="n">
        <v>177</v>
      </c>
      <c r="J9" s="19" t="n">
        <v>165</v>
      </c>
      <c r="K9" s="19" t="n">
        <v>164</v>
      </c>
      <c r="L9" s="19" t="n">
        <v>167</v>
      </c>
      <c r="M9" s="19" t="n">
        <v>108</v>
      </c>
      <c r="N9" s="19" t="n">
        <v>108</v>
      </c>
      <c r="O9" s="19" t="n">
        <v>108</v>
      </c>
      <c r="P9" s="19" t="n">
        <v>108</v>
      </c>
      <c r="Q9" s="19"/>
    </row>
    <row r="10" s="43" customFormat="true" ht="37.5" hidden="false" customHeight="true" outlineLevel="0" collapsed="false">
      <c r="A10" s="21" t="s">
        <v>28</v>
      </c>
      <c r="B10" s="22" t="n">
        <v>0</v>
      </c>
      <c r="C10" s="19" t="n">
        <v>5</v>
      </c>
      <c r="D10" s="19" t="n">
        <v>0</v>
      </c>
      <c r="E10" s="19" t="n">
        <v>21</v>
      </c>
      <c r="F10" s="19" t="n">
        <v>8</v>
      </c>
      <c r="G10" s="19" t="n">
        <v>19</v>
      </c>
      <c r="H10" s="19" t="n">
        <v>18</v>
      </c>
      <c r="I10" s="19" t="n">
        <v>39</v>
      </c>
      <c r="J10" s="19" t="n">
        <v>15</v>
      </c>
      <c r="K10" s="19" t="n">
        <v>10</v>
      </c>
      <c r="L10" s="19" t="n">
        <v>6</v>
      </c>
      <c r="M10" s="19" t="n">
        <v>0</v>
      </c>
      <c r="N10" s="19" t="n">
        <v>5</v>
      </c>
      <c r="O10" s="19" t="n">
        <v>1</v>
      </c>
      <c r="P10" s="19" t="n">
        <v>2</v>
      </c>
    </row>
    <row r="11" s="43" customFormat="true" ht="37.5" hidden="false" customHeight="true" outlineLevel="0" collapsed="false">
      <c r="A11" s="21" t="s">
        <v>29</v>
      </c>
      <c r="B11" s="22" t="n">
        <v>0</v>
      </c>
      <c r="C11" s="19" t="n">
        <v>4</v>
      </c>
      <c r="D11" s="19" t="n">
        <v>0</v>
      </c>
      <c r="E11" s="19" t="n">
        <v>12</v>
      </c>
      <c r="F11" s="19" t="n">
        <v>8</v>
      </c>
      <c r="G11" s="19" t="n">
        <v>16</v>
      </c>
      <c r="H11" s="19" t="n">
        <v>18</v>
      </c>
      <c r="I11" s="19" t="n">
        <v>39</v>
      </c>
      <c r="J11" s="19" t="n">
        <v>4</v>
      </c>
      <c r="K11" s="19" t="n">
        <v>1</v>
      </c>
      <c r="L11" s="19" t="n">
        <v>6</v>
      </c>
      <c r="M11" s="19" t="n">
        <v>0</v>
      </c>
      <c r="N11" s="19" t="n">
        <v>5</v>
      </c>
      <c r="O11" s="19" t="n">
        <v>1</v>
      </c>
      <c r="P11" s="19" t="n">
        <v>2</v>
      </c>
    </row>
    <row r="12" s="43" customFormat="true" ht="37.5" hidden="false" customHeight="true" outlineLevel="0" collapsed="false">
      <c r="A12" s="21" t="s">
        <v>30</v>
      </c>
      <c r="B12" s="23" t="n">
        <f aca="false">IF(B11&gt;B10,999,IF(B10=0,0,B11/B10*100))</f>
        <v>0</v>
      </c>
      <c r="C12" s="24" t="n">
        <f aca="false">IF(C11&gt;C10,999,IF(C10=0,0,C11/C10*100))</f>
        <v>80</v>
      </c>
      <c r="D12" s="24" t="n">
        <f aca="false">IF(D11&gt;D10,999,IF(D10=0,0,D11/D10*100))</f>
        <v>0</v>
      </c>
      <c r="E12" s="24" t="n">
        <f aca="false">IF(E11&gt;E10,999,IF(E10=0,0,E11/E10*100))</f>
        <v>57.1428571428571</v>
      </c>
      <c r="F12" s="24" t="n">
        <f aca="false">IF(F11&gt;F10,999,IF(F10=0,0,F11/F10*100))</f>
        <v>100</v>
      </c>
      <c r="G12" s="24" t="n">
        <f aca="false">IF(G11&gt;G10,999,IF(G10=0,0,G11/G10*100))</f>
        <v>84.2105263157895</v>
      </c>
      <c r="H12" s="24" t="n">
        <f aca="false">IF(H11&gt;H10,999,IF(H10=0,0,H11/H10*100))</f>
        <v>100</v>
      </c>
      <c r="I12" s="24" t="n">
        <f aca="false">IF(I11&gt;I10,999,IF(I10=0,0,I11/I10*100))</f>
        <v>100</v>
      </c>
      <c r="J12" s="24" t="n">
        <f aca="false">IF(J11&gt;J10,999,IF(J10=0,0,J11/J10*100))</f>
        <v>26.6666666666667</v>
      </c>
      <c r="K12" s="24" t="n">
        <f aca="false">IF(K11&gt;K10,999,IF(K10=0,0,K11/K10*100))</f>
        <v>10</v>
      </c>
      <c r="L12" s="24" t="n">
        <f aca="false">IF(L11&gt;L10,999,IF(L10=0,0,L11/L10*100))</f>
        <v>100</v>
      </c>
      <c r="M12" s="24" t="n">
        <f aca="false">IF(M11&gt;M10,999,IF(M10=0,0,M11/M10*100))</f>
        <v>0</v>
      </c>
      <c r="N12" s="24" t="n">
        <f aca="false">IF(N11&gt;N10,999,IF(N10=0,0,N11/N10*100))</f>
        <v>100</v>
      </c>
      <c r="O12" s="24" t="n">
        <f aca="false">IF(O11&gt;O10,999,IF(O10=0,0,O11/O10*100))</f>
        <v>100</v>
      </c>
      <c r="P12" s="24" t="n">
        <f aca="false">IF(P11&gt;P10,999,IF(P10=0,0,P11/P10*100))</f>
        <v>100</v>
      </c>
    </row>
    <row r="13" s="43" customFormat="true" ht="43.9" hidden="false" customHeight="true" outlineLevel="0" collapsed="false">
      <c r="A13" s="26" t="s">
        <v>31</v>
      </c>
      <c r="B13" s="27" t="n">
        <v>2</v>
      </c>
      <c r="C13" s="19" t="n">
        <v>3</v>
      </c>
      <c r="D13" s="19" t="n">
        <v>4</v>
      </c>
      <c r="E13" s="19" t="n">
        <v>0</v>
      </c>
      <c r="F13" s="19" t="n">
        <v>5</v>
      </c>
      <c r="G13" s="19" t="n">
        <v>2</v>
      </c>
      <c r="H13" s="19" t="n">
        <v>8</v>
      </c>
      <c r="I13" s="19" t="n">
        <v>7</v>
      </c>
      <c r="J13" s="19" t="n">
        <v>0</v>
      </c>
      <c r="K13" s="19" t="n">
        <v>0</v>
      </c>
      <c r="L13" s="19" t="n">
        <v>2</v>
      </c>
      <c r="M13" s="19" t="n">
        <v>0</v>
      </c>
      <c r="N13" s="19" t="n">
        <v>0</v>
      </c>
      <c r="O13" s="19" t="n">
        <v>0</v>
      </c>
      <c r="P13" s="19" t="n">
        <v>0</v>
      </c>
    </row>
    <row r="14" s="43" customFormat="true" ht="70.15" hidden="false" customHeight="true" outlineLevel="0" collapsed="false">
      <c r="A14" s="28" t="s">
        <v>74</v>
      </c>
      <c r="B14" s="28"/>
      <c r="C14" s="28"/>
      <c r="D14" s="28"/>
      <c r="E14" s="28"/>
      <c r="F14" s="28"/>
      <c r="G14" s="28"/>
      <c r="H14" s="28"/>
      <c r="I14" s="41"/>
      <c r="J14" s="41"/>
      <c r="K14" s="41"/>
      <c r="L14" s="41"/>
      <c r="M14" s="41"/>
      <c r="N14" s="41"/>
      <c r="O14" s="41"/>
      <c r="P14" s="41"/>
    </row>
    <row r="15" s="43" customFormat="true" ht="75.6" hidden="false" customHeight="true" outlineLevel="0" collapsed="false">
      <c r="A15" s="43" t="s">
        <v>75</v>
      </c>
    </row>
    <row r="16" s="43" customFormat="true" ht="13.5" hidden="false" customHeight="true" outlineLevel="0" collapsed="false">
      <c r="A16" s="57" t="s">
        <v>76</v>
      </c>
      <c r="B16" s="57"/>
      <c r="C16" s="57"/>
      <c r="D16" s="57"/>
      <c r="E16" s="57"/>
      <c r="F16" s="57"/>
      <c r="G16" s="57"/>
      <c r="H16" s="57"/>
      <c r="I16" s="57" t="s">
        <v>77</v>
      </c>
      <c r="J16" s="57"/>
      <c r="K16" s="57"/>
      <c r="L16" s="57"/>
      <c r="M16" s="57"/>
      <c r="N16" s="57"/>
      <c r="O16" s="57"/>
      <c r="P16" s="57"/>
    </row>
    <row r="17" s="43" customFormat="true" ht="19.7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</sheetData>
  <mergeCells count="19">
    <mergeCell ref="A1:H1"/>
    <mergeCell ref="I1:P1"/>
    <mergeCell ref="A2:H2"/>
    <mergeCell ref="I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P3"/>
    <mergeCell ref="A14:H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Q9 B13:P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Administrator</cp:lastModifiedBy>
  <cp:lastPrinted>2014-05-29T02:59:38Z</cp:lastPrinted>
  <dcterms:modified xsi:type="dcterms:W3CDTF">2014-05-29T02:59:55Z</dcterms:modified>
  <cp:revision>0</cp:revision>
  <dc:subject/>
  <dc:title/>
</cp:coreProperties>
</file>