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計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造業</t>
  </si>
  <si>
    <t xml:space="preserve">   食品及飼品製造業</t>
  </si>
  <si>
    <t xml:space="preserve">   飲料製造業</t>
  </si>
  <si>
    <t xml:space="preserve">   菸草製造業</t>
  </si>
  <si>
    <t xml:space="preserve">   紡織業</t>
  </si>
  <si>
    <t xml:space="preserve">   成衣及服飾品製造業</t>
  </si>
  <si>
    <t xml:space="preserve">   皮革、毛皮及其製品製造業</t>
  </si>
  <si>
    <t xml:space="preserve">   木竹製品製造業</t>
  </si>
  <si>
    <t xml:space="preserve">   紙漿、紙及紙製品製造業</t>
  </si>
  <si>
    <t xml:space="preserve">   印刷及資料儲存媒體複製業</t>
  </si>
  <si>
    <t xml:space="preserve">   石油及煤製品製造業</t>
  </si>
  <si>
    <t xml:space="preserve">   化學原材料、肥料、氮化合物、塑橡膠原料
   及 人造纖維製造業</t>
  </si>
  <si>
    <t xml:space="preserve">   其他化學製品製造業</t>
  </si>
  <si>
    <t xml:space="preserve">   藥品及醫用化學製品製造業</t>
  </si>
  <si>
    <t xml:space="preserve">   橡膠製品製造業</t>
  </si>
  <si>
    <t xml:space="preserve">   塑膠製品製造業</t>
  </si>
  <si>
    <t xml:space="preserve">   非金屬礦物製品製造業</t>
  </si>
  <si>
    <t xml:space="preserve">   基本金屬製造業</t>
  </si>
  <si>
    <t xml:space="preserve">   金屬製品製造業</t>
  </si>
  <si>
    <t xml:space="preserve">   電子零組件製造業</t>
  </si>
  <si>
    <t xml:space="preserve">   電腦、電子產品及光學製品製造業</t>
  </si>
  <si>
    <t xml:space="preserve">   電力設備及配備製造業</t>
  </si>
  <si>
    <t xml:space="preserve">   機械設備製造業</t>
  </si>
  <si>
    <t xml:space="preserve">   汽車及其零件製造業</t>
  </si>
  <si>
    <t xml:space="preserve">   其他運輸工具及其零件製造業</t>
  </si>
  <si>
    <t xml:space="preserve">   家具製造業</t>
  </si>
  <si>
    <t xml:space="preserve">   其他製造業</t>
  </si>
  <si>
    <t xml:space="preserve">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0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31-</t>
    </r>
  </si>
  <si>
    <t xml:space="preserve">  -232-</t>
  </si>
  <si>
    <t xml:space="preserve">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製      造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4-</t>
    </r>
  </si>
  <si>
    <t xml:space="preserve">  - 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t xml:space="preserve"> - </t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6-</t>
    </r>
  </si>
  <si>
    <t xml:space="preserve">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3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40-</t>
  </si>
  <si>
    <t xml:space="preserve"> -2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2-</t>
    </r>
  </si>
  <si>
    <t xml:space="preserve">  -2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4-</t>
    </r>
  </si>
  <si>
    <t xml:space="preserve">  -2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t xml:space="preserve">食品及飼品製造業</t>
  </si>
  <si>
    <t xml:space="preserve">飲料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紙漿、紙及紙製品製造業</t>
  </si>
  <si>
    <t xml:space="preserve">印刷及資料儲存媒體複製業</t>
  </si>
  <si>
    <t xml:space="preserve">石油及煤製品製造業</t>
  </si>
  <si>
    <t xml:space="preserve">化學原材料、肥料、氮化合物、塑橡膠原料及人造纖維製造業</t>
  </si>
  <si>
    <t xml:space="preserve">其他化學製品製造業</t>
  </si>
  <si>
    <t xml:space="preserve">藥品及醫用化學製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</t>
  </si>
  <si>
    <t xml:space="preserve">金屬製品製造業</t>
  </si>
  <si>
    <t xml:space="preserve">電子零組件製造業</t>
  </si>
  <si>
    <t xml:space="preserve">電腦、電子產品及光學製品製造業</t>
  </si>
  <si>
    <t xml:space="preserve">電力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產業用機械設備維修及安裝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6-</t>
    </r>
  </si>
  <si>
    <t xml:space="preserve">  -24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#0.00_-;&quot;- &quot;##0.00_-;&quot; -&quot;_-;@_-"/>
    <numFmt numFmtId="167" formatCode="###\ ##0_-;\-###\ ##0_-;&quot; -&quot;_-;@_-"/>
    <numFmt numFmtId="168" formatCode="###\ ###\ ##0_-;\-###\ ###&quot;  &quot;##0_-;* \-_-;@_-"/>
    <numFmt numFmtId="169" formatCode="###,##0_-;\-###,##0_-;&quot; -&quot;_-;@_-"/>
    <numFmt numFmtId="170" formatCode="#,##0.00_-;\-#,##0.00_-;&quot; -&quot;_-;@_-"/>
    <numFmt numFmtId="171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AC62" activeCellId="0" sqref="AC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1" t="s">
        <v>7</v>
      </c>
      <c r="O3" s="9" t="s">
        <v>5</v>
      </c>
      <c r="P3" s="12" t="s">
        <v>14</v>
      </c>
      <c r="Q3" s="12"/>
      <c r="R3" s="12"/>
      <c r="S3" s="12"/>
      <c r="T3" s="12"/>
      <c r="U3" s="12"/>
      <c r="V3" s="13" t="s">
        <v>15</v>
      </c>
      <c r="W3" s="13"/>
      <c r="X3" s="11" t="s">
        <v>16</v>
      </c>
      <c r="Y3" s="11" t="s">
        <v>17</v>
      </c>
      <c r="Z3" s="11" t="s">
        <v>18</v>
      </c>
      <c r="AA3" s="14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7.1" hidden="false" customHeight="true" outlineLevel="0" collapsed="false">
      <c r="A5" s="19" t="s">
        <v>26</v>
      </c>
      <c r="B5" s="20" t="n">
        <v>21471</v>
      </c>
      <c r="C5" s="21" t="n">
        <f aca="false">SUM(C6,C7,C8,C36:C51)</f>
        <v>100</v>
      </c>
      <c r="D5" s="20" t="n">
        <v>4748163</v>
      </c>
      <c r="E5" s="21" t="n">
        <f aca="false">SUM(E6,E7,E8,E36:E51)</f>
        <v>100</v>
      </c>
      <c r="F5" s="20" t="n">
        <v>1094369511</v>
      </c>
      <c r="G5" s="21" t="n">
        <f aca="false">SUM(G6,G7,G8,G36:G51)</f>
        <v>100</v>
      </c>
      <c r="H5" s="20" t="n">
        <v>8894802599</v>
      </c>
      <c r="I5" s="21" t="n">
        <f aca="false">SUM(I6,I7,I8,I36:I51)</f>
        <v>100</v>
      </c>
      <c r="J5" s="20" t="n">
        <v>12616</v>
      </c>
      <c r="K5" s="21" t="n">
        <f aca="false">SUM(K6,K7,K8,K36:K51)</f>
        <v>100</v>
      </c>
      <c r="L5" s="22" t="n">
        <f aca="false">ROUNDDOWN(J5*1000000/H5,2)</f>
        <v>1.41</v>
      </c>
      <c r="M5" s="20" t="n">
        <v>12616</v>
      </c>
      <c r="N5" s="21" t="n">
        <f aca="false">SUM(N6,N7,N8,N36:N51)</f>
        <v>100</v>
      </c>
      <c r="O5" s="19" t="s">
        <v>26</v>
      </c>
      <c r="P5" s="23" t="n">
        <v>73</v>
      </c>
      <c r="Q5" s="21" t="n">
        <f aca="false">SUM(Q6,Q7,Q8,Q36:Q51)</f>
        <v>100</v>
      </c>
      <c r="R5" s="24" t="n">
        <v>7</v>
      </c>
      <c r="S5" s="21" t="n">
        <f aca="false">SUM(S6,S7,S8,S36:S51)</f>
        <v>100</v>
      </c>
      <c r="T5" s="24" t="n">
        <v>248</v>
      </c>
      <c r="U5" s="21" t="n">
        <f aca="false">SUM(U6,U7,U8,U36:U51)</f>
        <v>100</v>
      </c>
      <c r="V5" s="20" t="n">
        <v>12288</v>
      </c>
      <c r="W5" s="21" t="n">
        <f aca="false">SUM(W6,W7,W8,W36:W51)</f>
        <v>100</v>
      </c>
      <c r="X5" s="20" t="n">
        <v>812716</v>
      </c>
      <c r="Y5" s="21" t="n">
        <f aca="false">SUM(Y6,Y7,Y8,Y36:Y51)</f>
        <v>100</v>
      </c>
      <c r="Z5" s="25" t="n">
        <f aca="false">ROUNDDOWN(X5*1000000/H5,0)</f>
        <v>91</v>
      </c>
      <c r="AA5" s="22" t="n">
        <f aca="false">SQRT(L5*Z5/1000)</f>
        <v>0.358203852575597</v>
      </c>
    </row>
    <row r="6" s="8" customFormat="true" ht="12.75" hidden="false" customHeight="true" outlineLevel="0" collapsed="false">
      <c r="A6" s="19" t="s">
        <v>27</v>
      </c>
      <c r="B6" s="20" t="n">
        <v>62</v>
      </c>
      <c r="C6" s="21" t="n">
        <f aca="false">B6/$B$5*100</f>
        <v>0.288761585394253</v>
      </c>
      <c r="D6" s="20" t="n">
        <v>7277</v>
      </c>
      <c r="E6" s="22" t="n">
        <f aca="false">D6/$D$5*100</f>
        <v>0.153259271006492</v>
      </c>
      <c r="F6" s="20" t="n">
        <v>1720062</v>
      </c>
      <c r="G6" s="22" t="n">
        <f aca="false">F6/$F$5*100</f>
        <v>0.157173786615113</v>
      </c>
      <c r="H6" s="20" t="n">
        <v>13516481</v>
      </c>
      <c r="I6" s="22" t="n">
        <f aca="false">H6/$H$5*100</f>
        <v>0.151959313875269</v>
      </c>
      <c r="J6" s="26" t="n">
        <v>40</v>
      </c>
      <c r="K6" s="22" t="n">
        <f aca="false">J6/$J$5*100</f>
        <v>0.317057704502219</v>
      </c>
      <c r="L6" s="22" t="n">
        <f aca="false">ROUNDDOWN(J6*1000000/H6,2)</f>
        <v>2.95</v>
      </c>
      <c r="M6" s="26" t="n">
        <v>40</v>
      </c>
      <c r="N6" s="22" t="n">
        <f aca="false">M6/$M$5*100</f>
        <v>0.317057704502219</v>
      </c>
      <c r="O6" s="19" t="s">
        <v>27</v>
      </c>
      <c r="P6" s="27" t="n">
        <v>0</v>
      </c>
      <c r="Q6" s="22" t="n">
        <f aca="false">P6/$P$5*100</f>
        <v>0</v>
      </c>
      <c r="R6" s="28" t="n">
        <v>0</v>
      </c>
      <c r="S6" s="22" t="n">
        <f aca="false">R6/$R$5*100</f>
        <v>0</v>
      </c>
      <c r="T6" s="28" t="n">
        <v>0</v>
      </c>
      <c r="U6" s="22" t="n">
        <f aca="false">T6/$T$5*100</f>
        <v>0</v>
      </c>
      <c r="V6" s="24" t="n">
        <v>40</v>
      </c>
      <c r="W6" s="22" t="n">
        <f aca="false">V6/$V$5*100</f>
        <v>0.325520833333333</v>
      </c>
      <c r="X6" s="26" t="n">
        <v>715</v>
      </c>
      <c r="Y6" s="22" t="n">
        <f aca="false">X6/$X$5*100</f>
        <v>0.0879766117561362</v>
      </c>
      <c r="Z6" s="25" t="n">
        <f aca="false">ROUNDDOWN(X6*1000000/H6,0)</f>
        <v>52</v>
      </c>
      <c r="AA6" s="22" t="n">
        <f aca="false">SQRT(L6*Z6/1000)</f>
        <v>0.391663120551323</v>
      </c>
    </row>
    <row r="7" s="8" customFormat="true" ht="12.75" hidden="false" customHeight="true" outlineLevel="0" collapsed="false">
      <c r="A7" s="19" t="s">
        <v>28</v>
      </c>
      <c r="B7" s="20" t="n">
        <v>43</v>
      </c>
      <c r="C7" s="21" t="n">
        <f aca="false">B7/$B$5*100</f>
        <v>0.200270131805691</v>
      </c>
      <c r="D7" s="20" t="n">
        <v>3574</v>
      </c>
      <c r="E7" s="22" t="n">
        <f aca="false">D7/$D$5*100</f>
        <v>0.075271215415309</v>
      </c>
      <c r="F7" s="20" t="n">
        <v>913278</v>
      </c>
      <c r="G7" s="22" t="n">
        <f aca="false">F7/$F$5*100</f>
        <v>0.0834524345589156</v>
      </c>
      <c r="H7" s="20" t="n">
        <v>7385187</v>
      </c>
      <c r="I7" s="22" t="n">
        <f aca="false">H7/$H$5*100</f>
        <v>0.0830281157766253</v>
      </c>
      <c r="J7" s="26" t="n">
        <v>7</v>
      </c>
      <c r="K7" s="22" t="n">
        <f aca="false">J7/$J$5*100</f>
        <v>0.0554850982878884</v>
      </c>
      <c r="L7" s="22" t="n">
        <f aca="false">ROUNDDOWN(J7*1000000/H7,2)</f>
        <v>0.94</v>
      </c>
      <c r="M7" s="26" t="n">
        <v>7</v>
      </c>
      <c r="N7" s="22" t="n">
        <f aca="false">M7/$M$5*100</f>
        <v>0.0554850982878884</v>
      </c>
      <c r="O7" s="19" t="s">
        <v>28</v>
      </c>
      <c r="P7" s="27" t="n">
        <v>0</v>
      </c>
      <c r="Q7" s="22" t="n">
        <f aca="false">P7/$P$5*100</f>
        <v>0</v>
      </c>
      <c r="R7" s="28" t="n">
        <v>0</v>
      </c>
      <c r="S7" s="22" t="n">
        <f aca="false">R7/$R$5*100</f>
        <v>0</v>
      </c>
      <c r="T7" s="28" t="n">
        <v>0</v>
      </c>
      <c r="U7" s="22" t="n">
        <f aca="false">T7/$T$5*100</f>
        <v>0</v>
      </c>
      <c r="V7" s="24" t="n">
        <v>7</v>
      </c>
      <c r="W7" s="22" t="n">
        <f aca="false">V7/$V$5*100</f>
        <v>0.0569661458333333</v>
      </c>
      <c r="X7" s="26" t="n">
        <v>128</v>
      </c>
      <c r="Y7" s="22" t="n">
        <f aca="false">X7/$X$5*100</f>
        <v>0.0157496591675321</v>
      </c>
      <c r="Z7" s="25" t="n">
        <f aca="false">ROUNDDOWN(X7*1000000/H7,0)</f>
        <v>17</v>
      </c>
      <c r="AA7" s="22" t="n">
        <f aca="false">SQRT(L7*Z7/1000)</f>
        <v>0.126412024744484</v>
      </c>
    </row>
    <row r="8" s="8" customFormat="true" ht="12.75" hidden="false" customHeight="true" outlineLevel="0" collapsed="false">
      <c r="A8" s="19" t="s">
        <v>29</v>
      </c>
      <c r="B8" s="20" t="n">
        <v>9700</v>
      </c>
      <c r="C8" s="21" t="n">
        <f aca="false">B8/$B$5*100</f>
        <v>45.1772157794234</v>
      </c>
      <c r="D8" s="20" t="n">
        <v>1787825</v>
      </c>
      <c r="E8" s="22" t="n">
        <f aca="false">D8/$D$5*100</f>
        <v>37.6529828483142</v>
      </c>
      <c r="F8" s="20" t="n">
        <v>438784888</v>
      </c>
      <c r="G8" s="22" t="n">
        <f aca="false">F8/$F$5*100</f>
        <v>40.0947653959267</v>
      </c>
      <c r="H8" s="20" t="n">
        <v>3609109802</v>
      </c>
      <c r="I8" s="22" t="n">
        <f aca="false">H8/$H$5*100</f>
        <v>40.5754907074133</v>
      </c>
      <c r="J8" s="20" t="n">
        <v>5147</v>
      </c>
      <c r="K8" s="22" t="n">
        <f aca="false">J8/$J$5*100</f>
        <v>40.7974001268231</v>
      </c>
      <c r="L8" s="22" t="n">
        <f aca="false">ROUNDDOWN(J8*1000000/H8,2)</f>
        <v>1.42</v>
      </c>
      <c r="M8" s="20" t="n">
        <v>5147</v>
      </c>
      <c r="N8" s="22" t="n">
        <f aca="false">M8/$M$5*100</f>
        <v>40.7974001268231</v>
      </c>
      <c r="O8" s="19" t="s">
        <v>29</v>
      </c>
      <c r="P8" s="23" t="n">
        <v>35</v>
      </c>
      <c r="Q8" s="22" t="n">
        <f aca="false">P8/$P$5*100</f>
        <v>47.9452054794521</v>
      </c>
      <c r="R8" s="24" t="n">
        <v>6</v>
      </c>
      <c r="S8" s="22" t="n">
        <f aca="false">R8/$R$5*100</f>
        <v>85.7142857142857</v>
      </c>
      <c r="T8" s="24" t="n">
        <v>173</v>
      </c>
      <c r="U8" s="22" t="n">
        <f aca="false">T8/$T$5*100</f>
        <v>69.758064516129</v>
      </c>
      <c r="V8" s="20" t="n">
        <v>4933</v>
      </c>
      <c r="W8" s="22" t="n">
        <f aca="false">V8/$V$5*100</f>
        <v>40.1448567708333</v>
      </c>
      <c r="X8" s="20" t="n">
        <v>409497</v>
      </c>
      <c r="Y8" s="22" t="n">
        <f aca="false">X8/$X$5*100</f>
        <v>50.3862357822413</v>
      </c>
      <c r="Z8" s="25" t="n">
        <f aca="false">ROUNDDOWN(X8*1000000/H8,0)</f>
        <v>113</v>
      </c>
      <c r="AA8" s="22" t="n">
        <f aca="false">SQRT(L8*Z8/1000)</f>
        <v>0.400574587311776</v>
      </c>
    </row>
    <row r="9" s="8" customFormat="true" ht="11.45" hidden="false" customHeight="true" outlineLevel="0" collapsed="false">
      <c r="A9" s="19" t="s">
        <v>30</v>
      </c>
      <c r="B9" s="20" t="n">
        <v>650</v>
      </c>
      <c r="C9" s="21" t="n">
        <f aca="false">B9/$B$5*100</f>
        <v>3.02733920171394</v>
      </c>
      <c r="D9" s="20" t="n">
        <v>97898</v>
      </c>
      <c r="E9" s="22" t="n">
        <f aca="false">D9/$D$5*100</f>
        <v>2.06180790339338</v>
      </c>
      <c r="F9" s="20" t="n">
        <v>24624633</v>
      </c>
      <c r="G9" s="22" t="n">
        <f aca="false">F9/$F$5*100</f>
        <v>2.25012052624701</v>
      </c>
      <c r="H9" s="20" t="n">
        <v>199393934</v>
      </c>
      <c r="I9" s="22" t="n">
        <f aca="false">H9/$H$5*100</f>
        <v>2.24169037795641</v>
      </c>
      <c r="J9" s="26" t="n">
        <v>546</v>
      </c>
      <c r="K9" s="22" t="n">
        <f aca="false">J9/$J$5*100</f>
        <v>4.3278376664553</v>
      </c>
      <c r="L9" s="22" t="n">
        <f aca="false">ROUNDDOWN(J9*1000000/H9,2)</f>
        <v>2.73</v>
      </c>
      <c r="M9" s="26" t="n">
        <v>546</v>
      </c>
      <c r="N9" s="22" t="n">
        <f aca="false">M9/$M$5*100</f>
        <v>4.3278376664553</v>
      </c>
      <c r="O9" s="19" t="s">
        <v>30</v>
      </c>
      <c r="P9" s="27" t="n">
        <v>0</v>
      </c>
      <c r="Q9" s="22" t="n">
        <f aca="false">P9/$P$5*100</f>
        <v>0</v>
      </c>
      <c r="R9" s="24" t="n">
        <v>1</v>
      </c>
      <c r="S9" s="22" t="n">
        <f aca="false">R9/$R$5*100</f>
        <v>14.2857142857143</v>
      </c>
      <c r="T9" s="24" t="n">
        <v>17</v>
      </c>
      <c r="U9" s="22" t="n">
        <f aca="false">T9/$T$5*100</f>
        <v>6.85483870967742</v>
      </c>
      <c r="V9" s="24" t="n">
        <v>528</v>
      </c>
      <c r="W9" s="22" t="n">
        <f aca="false">V9/$V$5*100</f>
        <v>4.296875</v>
      </c>
      <c r="X9" s="20" t="n">
        <v>15328</v>
      </c>
      <c r="Y9" s="22" t="n">
        <f aca="false">X9/$X$5*100</f>
        <v>1.88602168531197</v>
      </c>
      <c r="Z9" s="25" t="n">
        <f aca="false">ROUNDDOWN(X9*1000000/H9,0)</f>
        <v>76</v>
      </c>
      <c r="AA9" s="22" t="n">
        <f aca="false">SQRT(L9*Z9/1000)</f>
        <v>0.455499725576207</v>
      </c>
    </row>
    <row r="10" s="8" customFormat="true" ht="11.45" hidden="false" customHeight="true" outlineLevel="0" collapsed="false">
      <c r="A10" s="19" t="s">
        <v>31</v>
      </c>
      <c r="B10" s="20" t="n">
        <v>52</v>
      </c>
      <c r="C10" s="21" t="n">
        <f aca="false">B10/$B$5*100</f>
        <v>0.242187136137115</v>
      </c>
      <c r="D10" s="20" t="n">
        <v>9479</v>
      </c>
      <c r="E10" s="22" t="n">
        <f aca="false">D10/$D$5*100</f>
        <v>0.199635100985371</v>
      </c>
      <c r="F10" s="20" t="n">
        <v>2185735</v>
      </c>
      <c r="G10" s="22" t="n">
        <f aca="false">F10/$F$5*100</f>
        <v>0.199725502038406</v>
      </c>
      <c r="H10" s="20" t="n">
        <v>18031252</v>
      </c>
      <c r="I10" s="22" t="n">
        <f aca="false">H10/$H$5*100</f>
        <v>0.202716719109957</v>
      </c>
      <c r="J10" s="26" t="n">
        <v>25</v>
      </c>
      <c r="K10" s="22" t="n">
        <f aca="false">J10/$J$5*100</f>
        <v>0.198161065313887</v>
      </c>
      <c r="L10" s="22" t="n">
        <f aca="false">ROUNDDOWN(J10*1000000/H10,2)</f>
        <v>1.38</v>
      </c>
      <c r="M10" s="26" t="n">
        <v>25</v>
      </c>
      <c r="N10" s="22" t="n">
        <f aca="false">M10/$M$5*100</f>
        <v>0.198161065313887</v>
      </c>
      <c r="O10" s="19" t="s">
        <v>31</v>
      </c>
      <c r="P10" s="27" t="n">
        <v>0</v>
      </c>
      <c r="Q10" s="22" t="n">
        <f aca="false">P10/$P$5*100</f>
        <v>0</v>
      </c>
      <c r="R10" s="28" t="n">
        <v>0</v>
      </c>
      <c r="S10" s="22" t="n">
        <f aca="false">R10/$R$5*100</f>
        <v>0</v>
      </c>
      <c r="T10" s="24" t="n">
        <v>1</v>
      </c>
      <c r="U10" s="22" t="n">
        <f aca="false">T10/$T$5*100</f>
        <v>0.403225806451613</v>
      </c>
      <c r="V10" s="24" t="n">
        <v>24</v>
      </c>
      <c r="W10" s="22" t="n">
        <f aca="false">V10/$V$5*100</f>
        <v>0.1953125</v>
      </c>
      <c r="X10" s="20" t="n">
        <v>4267</v>
      </c>
      <c r="Y10" s="22" t="n">
        <f aca="false">X10/$X$5*100</f>
        <v>0.525029653655151</v>
      </c>
      <c r="Z10" s="25" t="n">
        <f aca="false">ROUNDDOWN(X10*1000000/H10,0)</f>
        <v>236</v>
      </c>
      <c r="AA10" s="22" t="n">
        <f aca="false">SQRT(L10*Z10/1000)</f>
        <v>0.570683800365842</v>
      </c>
    </row>
    <row r="11" s="8" customFormat="true" ht="11.45" hidden="false" customHeight="true" outlineLevel="0" collapsed="false">
      <c r="A11" s="19" t="s">
        <v>32</v>
      </c>
      <c r="B11" s="20" t="n">
        <v>6</v>
      </c>
      <c r="C11" s="21" t="n">
        <f aca="false">B11/$B$5*100</f>
        <v>0.0279446695542825</v>
      </c>
      <c r="D11" s="20" t="n">
        <v>1370</v>
      </c>
      <c r="E11" s="22" t="n">
        <f aca="false">D11/$D$5*100</f>
        <v>0.0288532638833166</v>
      </c>
      <c r="F11" s="20" t="n">
        <v>341030</v>
      </c>
      <c r="G11" s="22" t="n">
        <f aca="false">F11/$F$5*100</f>
        <v>0.0311622351109158</v>
      </c>
      <c r="H11" s="20" t="n">
        <v>2675019</v>
      </c>
      <c r="I11" s="22" t="n">
        <f aca="false">H11/$H$5*100</f>
        <v>0.0300739557761601</v>
      </c>
      <c r="J11" s="24" t="n">
        <v>1</v>
      </c>
      <c r="K11" s="22" t="n">
        <f aca="false">J11/$J$5*100</f>
        <v>0.00792644261255548</v>
      </c>
      <c r="L11" s="22" t="n">
        <f aca="false">ROUNDDOWN(J11*1000000/H11,2)</f>
        <v>0.37</v>
      </c>
      <c r="M11" s="24" t="n">
        <v>1</v>
      </c>
      <c r="N11" s="22" t="n">
        <f aca="false">M11/$M$5*100</f>
        <v>0.00792644261255548</v>
      </c>
      <c r="O11" s="19" t="s">
        <v>32</v>
      </c>
      <c r="P11" s="27" t="n">
        <v>0</v>
      </c>
      <c r="Q11" s="22" t="n">
        <f aca="false">P11/$P$5*100</f>
        <v>0</v>
      </c>
      <c r="R11" s="28" t="n">
        <v>0</v>
      </c>
      <c r="S11" s="22" t="n">
        <f aca="false">R11/$R$5*100</f>
        <v>0</v>
      </c>
      <c r="T11" s="28" t="n">
        <v>0</v>
      </c>
      <c r="U11" s="22" t="n">
        <f aca="false">T11/$T$5*100</f>
        <v>0</v>
      </c>
      <c r="V11" s="24" t="n">
        <v>1</v>
      </c>
      <c r="W11" s="22" t="n">
        <f aca="false">V11/$V$5*100</f>
        <v>0.00813802083333333</v>
      </c>
      <c r="X11" s="24" t="n">
        <v>14</v>
      </c>
      <c r="Y11" s="22" t="n">
        <v>0</v>
      </c>
      <c r="Z11" s="25" t="n">
        <f aca="false">ROUNDDOWN(X11*1000000/H11,0)</f>
        <v>5</v>
      </c>
      <c r="AA11" s="22" t="n">
        <f aca="false">SQRT(L11*Z11/1000)</f>
        <v>0.0430116263352131</v>
      </c>
    </row>
    <row r="12" s="8" customFormat="true" ht="11.45" hidden="false" customHeight="true" outlineLevel="0" collapsed="false">
      <c r="A12" s="19" t="s">
        <v>33</v>
      </c>
      <c r="B12" s="20" t="n">
        <v>383</v>
      </c>
      <c r="C12" s="21" t="n">
        <f aca="false">B12/$B$5*100</f>
        <v>1.78380140654837</v>
      </c>
      <c r="D12" s="20" t="n">
        <v>53843</v>
      </c>
      <c r="E12" s="22" t="n">
        <f aca="false">D12/$D$5*100</f>
        <v>1.13397539216746</v>
      </c>
      <c r="F12" s="20" t="n">
        <v>13088734</v>
      </c>
      <c r="G12" s="22" t="n">
        <f aca="false">F12/$F$5*100</f>
        <v>1.19600682113667</v>
      </c>
      <c r="H12" s="20" t="n">
        <v>105876334</v>
      </c>
      <c r="I12" s="22" t="n">
        <f aca="false">H12/$H$5*100</f>
        <v>1.19031684876181</v>
      </c>
      <c r="J12" s="26" t="n">
        <v>158</v>
      </c>
      <c r="K12" s="22" t="n">
        <f aca="false">J12/$J$5*100</f>
        <v>1.25237793278377</v>
      </c>
      <c r="L12" s="22" t="n">
        <f aca="false">ROUNDDOWN(J12*1000000/H12,2)</f>
        <v>1.49</v>
      </c>
      <c r="M12" s="26" t="n">
        <v>158</v>
      </c>
      <c r="N12" s="22" t="n">
        <f aca="false">M12/$M$5*100</f>
        <v>1.25237793278377</v>
      </c>
      <c r="O12" s="19" t="s">
        <v>33</v>
      </c>
      <c r="P12" s="23" t="n">
        <v>5</v>
      </c>
      <c r="Q12" s="22" t="n">
        <f aca="false">P12/$P$5*100</f>
        <v>6.84931506849315</v>
      </c>
      <c r="R12" s="28" t="n">
        <v>0</v>
      </c>
      <c r="S12" s="22" t="n">
        <f aca="false">R12/$R$5*100</f>
        <v>0</v>
      </c>
      <c r="T12" s="24" t="n">
        <v>10</v>
      </c>
      <c r="U12" s="22" t="n">
        <f aca="false">T12/$T$5*100</f>
        <v>4.03225806451613</v>
      </c>
      <c r="V12" s="24" t="n">
        <v>143</v>
      </c>
      <c r="W12" s="22" t="n">
        <f aca="false">V12/$V$5*100</f>
        <v>1.16373697916667</v>
      </c>
      <c r="X12" s="20" t="n">
        <v>33921</v>
      </c>
      <c r="Y12" s="22" t="n">
        <f aca="false">X12/$X$5*100</f>
        <v>4.17378272360825</v>
      </c>
      <c r="Z12" s="25" t="n">
        <f aca="false">ROUNDDOWN(X12*1000000/H12,0)</f>
        <v>320</v>
      </c>
      <c r="AA12" s="22" t="n">
        <f aca="false">SQRT(L12*Z12/1000)</f>
        <v>0.690507060065283</v>
      </c>
    </row>
    <row r="13" s="8" customFormat="true" ht="11.45" hidden="false" customHeight="true" outlineLevel="0" collapsed="false">
      <c r="A13" s="19" t="s">
        <v>34</v>
      </c>
      <c r="B13" s="20" t="n">
        <v>143</v>
      </c>
      <c r="C13" s="21" t="n">
        <f aca="false">B13/$B$5*100</f>
        <v>0.666014624377067</v>
      </c>
      <c r="D13" s="20" t="n">
        <v>11895</v>
      </c>
      <c r="E13" s="22" t="n">
        <f aca="false">D13/$D$5*100</f>
        <v>0.250517937147482</v>
      </c>
      <c r="F13" s="20" t="n">
        <v>2893019</v>
      </c>
      <c r="G13" s="22" t="n">
        <f aca="false">F13/$F$5*100</f>
        <v>0.26435486103377</v>
      </c>
      <c r="H13" s="20" t="n">
        <v>23292627</v>
      </c>
      <c r="I13" s="22" t="n">
        <f aca="false">H13/$H$5*100</f>
        <v>0.261867835072795</v>
      </c>
      <c r="J13" s="26" t="n">
        <v>31</v>
      </c>
      <c r="K13" s="22" t="n">
        <f aca="false">J13/$J$5*100</f>
        <v>0.24571972098922</v>
      </c>
      <c r="L13" s="22" t="n">
        <f aca="false">ROUNDDOWN(J13*1000000/H13,2)</f>
        <v>1.33</v>
      </c>
      <c r="M13" s="26" t="n">
        <v>31</v>
      </c>
      <c r="N13" s="22" t="n">
        <f aca="false">M13/$M$5*100</f>
        <v>0.24571972098922</v>
      </c>
      <c r="O13" s="19" t="s">
        <v>34</v>
      </c>
      <c r="P13" s="23" t="n">
        <v>2</v>
      </c>
      <c r="Q13" s="22" t="n">
        <f aca="false">P13/$P$5*100</f>
        <v>2.73972602739726</v>
      </c>
      <c r="R13" s="28" t="n">
        <v>0</v>
      </c>
      <c r="S13" s="22" t="n">
        <f aca="false">R13/$R$5*100</f>
        <v>0</v>
      </c>
      <c r="T13" s="28" t="n">
        <v>0</v>
      </c>
      <c r="U13" s="22" t="n">
        <f aca="false">T13/$T$5*100</f>
        <v>0</v>
      </c>
      <c r="V13" s="24" t="n">
        <v>29</v>
      </c>
      <c r="W13" s="22" t="n">
        <f aca="false">V13/$V$5*100</f>
        <v>0.236002604166667</v>
      </c>
      <c r="X13" s="20" t="n">
        <v>12730</v>
      </c>
      <c r="Y13" s="22" t="n">
        <f aca="false">X13/$X$5*100</f>
        <v>1.56635282189596</v>
      </c>
      <c r="Z13" s="25" t="n">
        <f aca="false">ROUNDDOWN(X13*1000000/H13,0)</f>
        <v>546</v>
      </c>
      <c r="AA13" s="22" t="n">
        <f aca="false">SQRT(L13*Z13/1000)</f>
        <v>0.852161956437859</v>
      </c>
    </row>
    <row r="14" s="8" customFormat="true" ht="11.45" hidden="false" customHeight="true" outlineLevel="0" collapsed="false">
      <c r="A14" s="19" t="s">
        <v>35</v>
      </c>
      <c r="B14" s="20" t="n">
        <v>83</v>
      </c>
      <c r="C14" s="21" t="n">
        <f aca="false">B14/$B$5*100</f>
        <v>0.386567928834242</v>
      </c>
      <c r="D14" s="20" t="n">
        <v>11634</v>
      </c>
      <c r="E14" s="22" t="n">
        <f aca="false">D14/$D$5*100</f>
        <v>0.245021074466062</v>
      </c>
      <c r="F14" s="20" t="n">
        <v>2758944</v>
      </c>
      <c r="G14" s="22" t="n">
        <f aca="false">F14/$F$5*100</f>
        <v>0.252103514605315</v>
      </c>
      <c r="H14" s="20" t="n">
        <v>22180219</v>
      </c>
      <c r="I14" s="22" t="n">
        <f aca="false">H14/$H$5*100</f>
        <v>0.249361565398805</v>
      </c>
      <c r="J14" s="26" t="n">
        <v>25</v>
      </c>
      <c r="K14" s="22" t="n">
        <f aca="false">J14/$J$5*100</f>
        <v>0.198161065313887</v>
      </c>
      <c r="L14" s="22" t="n">
        <f aca="false">ROUNDDOWN(J14*1000000/H14,2)</f>
        <v>1.12</v>
      </c>
      <c r="M14" s="26" t="n">
        <v>25</v>
      </c>
      <c r="N14" s="22" t="n">
        <f aca="false">M14/$M$5*100</f>
        <v>0.198161065313887</v>
      </c>
      <c r="O14" s="19" t="s">
        <v>35</v>
      </c>
      <c r="P14" s="27" t="n">
        <v>0</v>
      </c>
      <c r="Q14" s="22" t="n">
        <f aca="false">P14/$P$5*100</f>
        <v>0</v>
      </c>
      <c r="R14" s="28" t="n">
        <v>0</v>
      </c>
      <c r="S14" s="22" t="n">
        <f aca="false">R14/$R$5*100</f>
        <v>0</v>
      </c>
      <c r="T14" s="28" t="n">
        <v>0</v>
      </c>
      <c r="U14" s="22" t="n">
        <f aca="false">T14/$T$5*100</f>
        <v>0</v>
      </c>
      <c r="V14" s="24" t="n">
        <v>25</v>
      </c>
      <c r="W14" s="22" t="n">
        <f aca="false">V14/$V$5*100</f>
        <v>0.203450520833333</v>
      </c>
      <c r="X14" s="20" t="n">
        <v>643</v>
      </c>
      <c r="Y14" s="22" t="n">
        <f aca="false">X14/$X$5*100</f>
        <v>0.0791174284743994</v>
      </c>
      <c r="Z14" s="25" t="n">
        <f aca="false">ROUNDDOWN(X14*1000000/H14,0)</f>
        <v>28</v>
      </c>
      <c r="AA14" s="22" t="n">
        <f aca="false">SQRT(L14*Z14/1000)</f>
        <v>0.177087548969429</v>
      </c>
    </row>
    <row r="15" s="8" customFormat="true" ht="11.45" hidden="false" customHeight="true" outlineLevel="0" collapsed="false">
      <c r="A15" s="19" t="s">
        <v>36</v>
      </c>
      <c r="B15" s="20" t="n">
        <v>43</v>
      </c>
      <c r="C15" s="21" t="n">
        <f aca="false">B15/$B$5*100</f>
        <v>0.200270131805691</v>
      </c>
      <c r="D15" s="20" t="n">
        <v>3055</v>
      </c>
      <c r="E15" s="22" t="n">
        <f aca="false">D15/$D$5*100</f>
        <v>0.0643406723821402</v>
      </c>
      <c r="F15" s="20" t="n">
        <v>752466</v>
      </c>
      <c r="G15" s="22" t="n">
        <f aca="false">F15/$F$5*100</f>
        <v>0.0687579462363147</v>
      </c>
      <c r="H15" s="20" t="n">
        <v>6035584</v>
      </c>
      <c r="I15" s="22" t="n">
        <f aca="false">H15/$H$5*100</f>
        <v>0.0678551764676436</v>
      </c>
      <c r="J15" s="26" t="n">
        <v>25</v>
      </c>
      <c r="K15" s="22" t="n">
        <f aca="false">J15/$J$5*100</f>
        <v>0.198161065313887</v>
      </c>
      <c r="L15" s="22" t="n">
        <f aca="false">ROUNDDOWN(J15*1000000/H15,2)</f>
        <v>4.14</v>
      </c>
      <c r="M15" s="26" t="n">
        <v>25</v>
      </c>
      <c r="N15" s="22" t="n">
        <f aca="false">M15/$M$5*100</f>
        <v>0.198161065313887</v>
      </c>
      <c r="O15" s="19" t="s">
        <v>36</v>
      </c>
      <c r="P15" s="27" t="n">
        <v>0</v>
      </c>
      <c r="Q15" s="22" t="n">
        <f aca="false">P15/$P$5*100</f>
        <v>0</v>
      </c>
      <c r="R15" s="28" t="n">
        <v>0</v>
      </c>
      <c r="S15" s="22" t="n">
        <f aca="false">R15/$R$5*100</f>
        <v>0</v>
      </c>
      <c r="T15" s="24" t="n">
        <v>2</v>
      </c>
      <c r="U15" s="22" t="n">
        <f aca="false">T15/$T$5*100</f>
        <v>0.806451612903226</v>
      </c>
      <c r="V15" s="24" t="n">
        <v>23</v>
      </c>
      <c r="W15" s="22" t="n">
        <f aca="false">V15/$V$5*100</f>
        <v>0.187174479166667</v>
      </c>
      <c r="X15" s="20" t="n">
        <v>623</v>
      </c>
      <c r="Y15" s="22" t="n">
        <f aca="false">X15/$X$5*100</f>
        <v>0.0766565442294725</v>
      </c>
      <c r="Z15" s="25" t="n">
        <f aca="false">ROUNDDOWN(X15*1000000/H15,0)</f>
        <v>103</v>
      </c>
      <c r="AA15" s="22" t="n">
        <f aca="false">SQRT(L15*Z15/1000)</f>
        <v>0.653008422610306</v>
      </c>
    </row>
    <row r="16" s="8" customFormat="true" ht="11.45" hidden="false" customHeight="true" outlineLevel="0" collapsed="false">
      <c r="A16" s="19" t="s">
        <v>37</v>
      </c>
      <c r="B16" s="20" t="n">
        <v>178</v>
      </c>
      <c r="C16" s="21" t="n">
        <f aca="false">B16/$B$5*100</f>
        <v>0.829025196777048</v>
      </c>
      <c r="D16" s="20" t="n">
        <v>24474</v>
      </c>
      <c r="E16" s="22" t="n">
        <f aca="false">D16/$D$5*100</f>
        <v>0.515441445460065</v>
      </c>
      <c r="F16" s="20" t="n">
        <v>6177529</v>
      </c>
      <c r="G16" s="22" t="n">
        <f aca="false">F16/$F$5*100</f>
        <v>0.564482922624112</v>
      </c>
      <c r="H16" s="20" t="n">
        <v>50200319</v>
      </c>
      <c r="I16" s="22" t="n">
        <f aca="false">H16/$H$5*100</f>
        <v>0.564378112288223</v>
      </c>
      <c r="J16" s="26" t="n">
        <v>106</v>
      </c>
      <c r="K16" s="22" t="n">
        <f aca="false">J16/$J$5*100</f>
        <v>0.840202916930881</v>
      </c>
      <c r="L16" s="22" t="n">
        <f aca="false">ROUNDDOWN(J16*1000000/H16,2)</f>
        <v>2.11</v>
      </c>
      <c r="M16" s="26" t="n">
        <v>106</v>
      </c>
      <c r="N16" s="22" t="n">
        <f aca="false">M16/$M$5*100</f>
        <v>0.840202916930881</v>
      </c>
      <c r="O16" s="19" t="s">
        <v>37</v>
      </c>
      <c r="P16" s="23" t="n">
        <v>2</v>
      </c>
      <c r="Q16" s="22" t="n">
        <f aca="false">P16/$P$5*100</f>
        <v>2.73972602739726</v>
      </c>
      <c r="R16" s="24" t="n">
        <v>1</v>
      </c>
      <c r="S16" s="22" t="n">
        <f aca="false">R16/$R$5*100</f>
        <v>14.2857142857143</v>
      </c>
      <c r="T16" s="24" t="n">
        <v>3</v>
      </c>
      <c r="U16" s="22" t="n">
        <f aca="false">T16/$T$5*100</f>
        <v>1.20967741935484</v>
      </c>
      <c r="V16" s="24" t="n">
        <v>100</v>
      </c>
      <c r="W16" s="22" t="n">
        <f aca="false">V16/$V$5*100</f>
        <v>0.813802083333333</v>
      </c>
      <c r="X16" s="20" t="n">
        <v>21797</v>
      </c>
      <c r="Y16" s="22" t="n">
        <f aca="false">X16/$X$5*100</f>
        <v>2.68199469433357</v>
      </c>
      <c r="Z16" s="25" t="n">
        <f aca="false">ROUNDDOWN(X16*1000000/H16,0)</f>
        <v>434</v>
      </c>
      <c r="AA16" s="22" t="n">
        <f aca="false">SQRT(L16*Z16/1000)</f>
        <v>0.956943049507127</v>
      </c>
    </row>
    <row r="17" s="8" customFormat="true" ht="11.45" hidden="false" customHeight="true" outlineLevel="0" collapsed="false">
      <c r="A17" s="19" t="s">
        <v>38</v>
      </c>
      <c r="B17" s="20" t="n">
        <v>109</v>
      </c>
      <c r="C17" s="21" t="n">
        <f aca="false">B17/$B$5*100</f>
        <v>0.507661496902799</v>
      </c>
      <c r="D17" s="20" t="n">
        <v>11328</v>
      </c>
      <c r="E17" s="22" t="n">
        <f aca="false">D17/$D$5*100</f>
        <v>0.238576476839569</v>
      </c>
      <c r="F17" s="20" t="n">
        <v>2803520</v>
      </c>
      <c r="G17" s="22" t="n">
        <f aca="false">F17/$F$5*100</f>
        <v>0.256176727496569</v>
      </c>
      <c r="H17" s="20" t="n">
        <v>22845304</v>
      </c>
      <c r="I17" s="22" t="n">
        <f aca="false">H17/$H$5*100</f>
        <v>0.256838797103472</v>
      </c>
      <c r="J17" s="26" t="n">
        <v>31</v>
      </c>
      <c r="K17" s="22" t="n">
        <f aca="false">J17/$J$5*100</f>
        <v>0.24571972098922</v>
      </c>
      <c r="L17" s="22" t="n">
        <f aca="false">ROUNDDOWN(J17*1000000/H17,2)</f>
        <v>1.35</v>
      </c>
      <c r="M17" s="26" t="n">
        <v>31</v>
      </c>
      <c r="N17" s="22" t="n">
        <f aca="false">M17/$M$5*100</f>
        <v>0.24571972098922</v>
      </c>
      <c r="O17" s="19" t="s">
        <v>38</v>
      </c>
      <c r="P17" s="27" t="n">
        <v>0</v>
      </c>
      <c r="Q17" s="22" t="n">
        <f aca="false">P17/$P$5*100</f>
        <v>0</v>
      </c>
      <c r="R17" s="28" t="n">
        <v>0</v>
      </c>
      <c r="S17" s="22" t="n">
        <f aca="false">R17/$R$5*100</f>
        <v>0</v>
      </c>
      <c r="T17" s="22" t="n">
        <v>0</v>
      </c>
      <c r="U17" s="22" t="n">
        <f aca="false">T17/$T$5*100</f>
        <v>0</v>
      </c>
      <c r="V17" s="24" t="n">
        <v>31</v>
      </c>
      <c r="W17" s="22" t="n">
        <f aca="false">V17/$V$5*100</f>
        <v>0.252278645833333</v>
      </c>
      <c r="X17" s="20" t="n">
        <v>307</v>
      </c>
      <c r="Y17" s="22" t="n">
        <f aca="false">X17/$X$5*100</f>
        <v>0.0377745731596277</v>
      </c>
      <c r="Z17" s="25" t="n">
        <f aca="false">ROUNDDOWN(X17*1000000/H17,0)</f>
        <v>13</v>
      </c>
      <c r="AA17" s="22" t="n">
        <f aca="false">SQRT(L17*Z17/1000)</f>
        <v>0.132476412994918</v>
      </c>
    </row>
    <row r="18" s="8" customFormat="true" ht="11.45" hidden="false" customHeight="true" outlineLevel="0" collapsed="false">
      <c r="A18" s="19" t="s">
        <v>39</v>
      </c>
      <c r="B18" s="20" t="n">
        <v>14</v>
      </c>
      <c r="C18" s="21" t="n">
        <f aca="false">B18/$B$5*100</f>
        <v>0.0652042289599926</v>
      </c>
      <c r="D18" s="20" t="n">
        <v>5141</v>
      </c>
      <c r="E18" s="22" t="n">
        <f aca="false">D18/$D$5*100</f>
        <v>0.108273452280387</v>
      </c>
      <c r="F18" s="20" t="n">
        <v>1245474</v>
      </c>
      <c r="G18" s="22" t="n">
        <f aca="false">F18/$F$5*100</f>
        <v>0.113807446888933</v>
      </c>
      <c r="H18" s="20" t="n">
        <v>10294315</v>
      </c>
      <c r="I18" s="22" t="n">
        <f aca="false">H18/$H$5*100</f>
        <v>0.11573404676971</v>
      </c>
      <c r="J18" s="24" t="n">
        <v>8</v>
      </c>
      <c r="K18" s="22" t="n">
        <f aca="false">J18/$J$5*100</f>
        <v>0.0634115409004439</v>
      </c>
      <c r="L18" s="22" t="n">
        <f aca="false">ROUNDDOWN(J18*1000000/H18,2)</f>
        <v>0.77</v>
      </c>
      <c r="M18" s="24" t="n">
        <v>8</v>
      </c>
      <c r="N18" s="22" t="n">
        <f aca="false">M18/$M$5*100</f>
        <v>0.0634115409004439</v>
      </c>
      <c r="O18" s="19" t="s">
        <v>39</v>
      </c>
      <c r="P18" s="27" t="n">
        <v>0</v>
      </c>
      <c r="Q18" s="22" t="n">
        <f aca="false">P18/$P$5*100</f>
        <v>0</v>
      </c>
      <c r="R18" s="28" t="n">
        <v>0</v>
      </c>
      <c r="S18" s="22" t="n">
        <f aca="false">R18/$R$5*100</f>
        <v>0</v>
      </c>
      <c r="T18" s="22" t="n">
        <v>0</v>
      </c>
      <c r="U18" s="22" t="n">
        <f aca="false">T18/$T$5*100</f>
        <v>0</v>
      </c>
      <c r="V18" s="24" t="n">
        <v>8</v>
      </c>
      <c r="W18" s="22" t="n">
        <f aca="false">V18/$V$5*100</f>
        <v>0.0651041666666667</v>
      </c>
      <c r="X18" s="24" t="n">
        <v>137</v>
      </c>
      <c r="Y18" s="22" t="n">
        <f aca="false">X18/$X$5*100</f>
        <v>0.0168570570777492</v>
      </c>
      <c r="Z18" s="25" t="n">
        <f aca="false">ROUNDDOWN(X18*1000000/H18,0)</f>
        <v>13</v>
      </c>
      <c r="AA18" s="22" t="n">
        <f aca="false">SQRT(L18*Z18/1000)</f>
        <v>0.100049987506246</v>
      </c>
    </row>
    <row r="19" s="8" customFormat="true" ht="22.5" hidden="false" customHeight="true" outlineLevel="0" collapsed="false">
      <c r="A19" s="29" t="s">
        <v>40</v>
      </c>
      <c r="B19" s="20" t="n">
        <v>294</v>
      </c>
      <c r="C19" s="30" t="n">
        <f aca="false">B19/$B$5*100</f>
        <v>1.36928880815984</v>
      </c>
      <c r="D19" s="20" t="n">
        <v>62444</v>
      </c>
      <c r="E19" s="31" t="n">
        <f aca="false">D19/$D$5*100</f>
        <v>1.31511913133563</v>
      </c>
      <c r="F19" s="20" t="n">
        <v>15440376</v>
      </c>
      <c r="G19" s="31" t="n">
        <f aca="false">F19/$F$5*100</f>
        <v>1.41089237636848</v>
      </c>
      <c r="H19" s="20" t="n">
        <v>125953474</v>
      </c>
      <c r="I19" s="31" t="n">
        <f aca="false">H19/$H$5*100</f>
        <v>1.41603450552304</v>
      </c>
      <c r="J19" s="26" t="n">
        <v>138</v>
      </c>
      <c r="K19" s="31" t="n">
        <f aca="false">J19/$J$5*100</f>
        <v>1.09384908053266</v>
      </c>
      <c r="L19" s="31" t="n">
        <f aca="false">ROUNDDOWN(J19*1000000/H19,2)</f>
        <v>1.09</v>
      </c>
      <c r="M19" s="26" t="n">
        <v>138</v>
      </c>
      <c r="N19" s="31" t="n">
        <f aca="false">M19/$M$5*100</f>
        <v>1.09384908053266</v>
      </c>
      <c r="O19" s="29" t="s">
        <v>40</v>
      </c>
      <c r="P19" s="32" t="n">
        <v>4</v>
      </c>
      <c r="Q19" s="33" t="n">
        <f aca="false">P19/$P$5*100</f>
        <v>5.47945205479452</v>
      </c>
      <c r="R19" s="34" t="n">
        <v>0</v>
      </c>
      <c r="S19" s="33" t="n">
        <f aca="false">R19/$R$5*100</f>
        <v>0</v>
      </c>
      <c r="T19" s="32" t="n">
        <v>3</v>
      </c>
      <c r="U19" s="33" t="n">
        <f aca="false">T19/$T$5*100</f>
        <v>1.20967741935484</v>
      </c>
      <c r="V19" s="32" t="n">
        <v>131</v>
      </c>
      <c r="W19" s="33" t="n">
        <f aca="false">V19/$V$5*100</f>
        <v>1.06608072916667</v>
      </c>
      <c r="X19" s="35" t="n">
        <v>28076</v>
      </c>
      <c r="Y19" s="33" t="n">
        <f aca="false">X19/$X$5*100</f>
        <v>3.45458930302836</v>
      </c>
      <c r="Z19" s="25" t="n">
        <f aca="false">ROUNDDOWN(X19*1000000/H19,0)</f>
        <v>222</v>
      </c>
      <c r="AA19" s="22" t="n">
        <f aca="false">SQRT(L19*Z19/1000)</f>
        <v>0.491914626739234</v>
      </c>
    </row>
    <row r="20" s="8" customFormat="true" ht="11.45" hidden="false" customHeight="true" outlineLevel="0" collapsed="false">
      <c r="A20" s="19" t="s">
        <v>41</v>
      </c>
      <c r="B20" s="20" t="n">
        <v>346</v>
      </c>
      <c r="C20" s="21" t="n">
        <f aca="false">B20/$B$5*100</f>
        <v>1.61147594429696</v>
      </c>
      <c r="D20" s="20" t="n">
        <v>33009</v>
      </c>
      <c r="E20" s="22" t="n">
        <f aca="false">D20/$D$5*100</f>
        <v>0.695195173375472</v>
      </c>
      <c r="F20" s="20" t="n">
        <v>7885370</v>
      </c>
      <c r="G20" s="22" t="n">
        <f aca="false">F20/$F$5*100</f>
        <v>0.720539993187</v>
      </c>
      <c r="H20" s="20" t="n">
        <v>63560915</v>
      </c>
      <c r="I20" s="22" t="n">
        <f aca="false">H20/$H$5*100</f>
        <v>0.714584885865211</v>
      </c>
      <c r="J20" s="26" t="n">
        <v>91</v>
      </c>
      <c r="K20" s="22" t="n">
        <f aca="false">J20/$J$5*100</f>
        <v>0.721306277742549</v>
      </c>
      <c r="L20" s="22" t="n">
        <f aca="false">ROUNDDOWN(J20*1000000/H20,2)</f>
        <v>1.43</v>
      </c>
      <c r="M20" s="26" t="n">
        <v>91</v>
      </c>
      <c r="N20" s="22" t="n">
        <f aca="false">M20/$M$5*100</f>
        <v>0.721306277742549</v>
      </c>
      <c r="O20" s="19" t="s">
        <v>41</v>
      </c>
      <c r="P20" s="27" t="n">
        <v>0</v>
      </c>
      <c r="Q20" s="22" t="n">
        <f aca="false">P20/$P$5*100</f>
        <v>0</v>
      </c>
      <c r="R20" s="28" t="n">
        <v>0</v>
      </c>
      <c r="S20" s="22" t="n">
        <f aca="false">R20/$R$5*100</f>
        <v>0</v>
      </c>
      <c r="T20" s="24" t="n">
        <v>7</v>
      </c>
      <c r="U20" s="22" t="n">
        <f aca="false">T20/$T$5*100</f>
        <v>2.82258064516129</v>
      </c>
      <c r="V20" s="24" t="n">
        <v>84</v>
      </c>
      <c r="W20" s="22" t="n">
        <f aca="false">V20/$V$5*100</f>
        <v>0.68359375</v>
      </c>
      <c r="X20" s="20" t="n">
        <v>2444</v>
      </c>
      <c r="Y20" s="22" t="n">
        <f aca="false">X20/$X$5*100</f>
        <v>0.300720054730066</v>
      </c>
      <c r="Z20" s="25" t="n">
        <f aca="false">ROUNDDOWN(X20*1000000/H20,0)</f>
        <v>38</v>
      </c>
      <c r="AA20" s="22" t="n">
        <f aca="false">SQRT(L20*Z20/1000)</f>
        <v>0.233109416369224</v>
      </c>
    </row>
    <row r="21" s="8" customFormat="true" ht="11.45" hidden="false" customHeight="true" outlineLevel="0" collapsed="false">
      <c r="A21" s="19" t="s">
        <v>42</v>
      </c>
      <c r="B21" s="20" t="n">
        <v>182</v>
      </c>
      <c r="C21" s="21" t="n">
        <f aca="false">B21/$B$5*100</f>
        <v>0.847654976479903</v>
      </c>
      <c r="D21" s="20" t="n">
        <v>23582</v>
      </c>
      <c r="E21" s="22" t="n">
        <f aca="false">D21/$D$5*100</f>
        <v>0.496655232771074</v>
      </c>
      <c r="F21" s="20" t="n">
        <v>5834900</v>
      </c>
      <c r="G21" s="22" t="n">
        <f aca="false">F21/$F$5*100</f>
        <v>0.53317457598652</v>
      </c>
      <c r="H21" s="20" t="n">
        <v>47124097</v>
      </c>
      <c r="I21" s="22" t="n">
        <f aca="false">H21/$H$5*100</f>
        <v>0.529793623585283</v>
      </c>
      <c r="J21" s="26" t="n">
        <v>82</v>
      </c>
      <c r="K21" s="22" t="n">
        <f aca="false">J21/$J$5*100</f>
        <v>0.64996829422955</v>
      </c>
      <c r="L21" s="22" t="n">
        <f aca="false">ROUNDDOWN(J21*1000000/H21,2)</f>
        <v>1.74</v>
      </c>
      <c r="M21" s="26" t="n">
        <v>82</v>
      </c>
      <c r="N21" s="22" t="n">
        <f aca="false">M21/$M$5*100</f>
        <v>0.64996829422955</v>
      </c>
      <c r="O21" s="19" t="s">
        <v>42</v>
      </c>
      <c r="P21" s="23" t="n">
        <v>2</v>
      </c>
      <c r="Q21" s="22" t="n">
        <f aca="false">P21/$P$5*100</f>
        <v>2.73972602739726</v>
      </c>
      <c r="R21" s="28" t="n">
        <v>0</v>
      </c>
      <c r="S21" s="22" t="n">
        <f aca="false">R21/$R$5*100</f>
        <v>0</v>
      </c>
      <c r="T21" s="24" t="n">
        <v>2</v>
      </c>
      <c r="U21" s="22" t="n">
        <f aca="false">T21/$T$5*100</f>
        <v>0.806451612903226</v>
      </c>
      <c r="V21" s="24" t="n">
        <v>78</v>
      </c>
      <c r="W21" s="22" t="n">
        <f aca="false">V21/$V$5*100</f>
        <v>0.634765625</v>
      </c>
      <c r="X21" s="20" t="n">
        <v>13243</v>
      </c>
      <c r="Y21" s="22" t="n">
        <f aca="false">X21/$X$5*100</f>
        <v>1.62947450277834</v>
      </c>
      <c r="Z21" s="25" t="n">
        <f aca="false">ROUNDDOWN(X21*1000000/H21,0)</f>
        <v>281</v>
      </c>
      <c r="AA21" s="22" t="n">
        <f aca="false">SQRT(L21*Z21/1000)</f>
        <v>0.699242447224137</v>
      </c>
    </row>
    <row r="22" s="8" customFormat="true" ht="11.45" hidden="false" customHeight="true" outlineLevel="0" collapsed="false">
      <c r="A22" s="19" t="s">
        <v>43</v>
      </c>
      <c r="B22" s="20" t="n">
        <v>149</v>
      </c>
      <c r="C22" s="21" t="n">
        <f aca="false">B22/$B$5*100</f>
        <v>0.693959293931349</v>
      </c>
      <c r="D22" s="20" t="n">
        <v>27907</v>
      </c>
      <c r="E22" s="22" t="n">
        <f aca="false">D22/$D$5*100</f>
        <v>0.587743091380814</v>
      </c>
      <c r="F22" s="20" t="n">
        <v>6864282</v>
      </c>
      <c r="G22" s="22" t="n">
        <f aca="false">F22/$F$5*100</f>
        <v>0.627236224237245</v>
      </c>
      <c r="H22" s="20" t="n">
        <v>57201183</v>
      </c>
      <c r="I22" s="22" t="n">
        <f aca="false">H22/$H$5*100</f>
        <v>0.64308546888304</v>
      </c>
      <c r="J22" s="26" t="n">
        <v>145</v>
      </c>
      <c r="K22" s="22" t="n">
        <f aca="false">J22/$J$5*100</f>
        <v>1.14933417882055</v>
      </c>
      <c r="L22" s="22" t="n">
        <f aca="false">ROUNDDOWN(J22*1000000/H22,2)</f>
        <v>2.53</v>
      </c>
      <c r="M22" s="26" t="n">
        <v>145</v>
      </c>
      <c r="N22" s="22" t="n">
        <f aca="false">M22/$M$5*100</f>
        <v>1.14933417882055</v>
      </c>
      <c r="O22" s="19" t="s">
        <v>43</v>
      </c>
      <c r="P22" s="27" t="n">
        <v>0</v>
      </c>
      <c r="Q22" s="22" t="n">
        <f aca="false">P22/$P$5*100</f>
        <v>0</v>
      </c>
      <c r="R22" s="28" t="n">
        <v>0</v>
      </c>
      <c r="S22" s="22" t="n">
        <f aca="false">R22/$R$5*100</f>
        <v>0</v>
      </c>
      <c r="T22" s="24" t="n">
        <v>7</v>
      </c>
      <c r="U22" s="22" t="n">
        <f aca="false">T22/$T$5*100</f>
        <v>2.82258064516129</v>
      </c>
      <c r="V22" s="24" t="n">
        <v>138</v>
      </c>
      <c r="W22" s="22" t="n">
        <f aca="false">V22/$V$5*100</f>
        <v>1.123046875</v>
      </c>
      <c r="X22" s="20" t="n">
        <v>3652</v>
      </c>
      <c r="Y22" s="22" t="n">
        <f aca="false">X22/$X$5*100</f>
        <v>0.44935746312365</v>
      </c>
      <c r="Z22" s="25" t="n">
        <f aca="false">ROUNDDOWN(X22*1000000/H22,0)</f>
        <v>63</v>
      </c>
      <c r="AA22" s="22" t="n">
        <f aca="false">SQRT(L22*Z22/1000)</f>
        <v>0.399236771853495</v>
      </c>
    </row>
    <row r="23" s="8" customFormat="true" ht="14.25" hidden="false" customHeight="true" outlineLevel="0" collapsed="false">
      <c r="A23" s="19" t="s">
        <v>44</v>
      </c>
      <c r="B23" s="20" t="n">
        <v>528</v>
      </c>
      <c r="C23" s="21" t="n">
        <f aca="false">B23/$B$5*100</f>
        <v>2.45913092077686</v>
      </c>
      <c r="D23" s="20" t="n">
        <v>73431</v>
      </c>
      <c r="E23" s="22" t="n">
        <f aca="false">D23/$D$5*100</f>
        <v>1.54651388336921</v>
      </c>
      <c r="F23" s="20" t="n">
        <v>18083592</v>
      </c>
      <c r="G23" s="22" t="n">
        <f aca="false">F23/$F$5*100</f>
        <v>1.6524210349643</v>
      </c>
      <c r="H23" s="20" t="n">
        <v>146997792</v>
      </c>
      <c r="I23" s="22" t="n">
        <f aca="false">H23/$H$5*100</f>
        <v>1.65262568071523</v>
      </c>
      <c r="J23" s="26" t="n">
        <v>232</v>
      </c>
      <c r="K23" s="22" t="n">
        <f aca="false">J23/$J$5*100</f>
        <v>1.83893468611287</v>
      </c>
      <c r="L23" s="22" t="n">
        <f aca="false">ROUNDDOWN(J23*1000000/H23,2)</f>
        <v>1.57</v>
      </c>
      <c r="M23" s="26" t="n">
        <v>232</v>
      </c>
      <c r="N23" s="22" t="n">
        <f aca="false">M23/$M$5*100</f>
        <v>1.83893468611287</v>
      </c>
      <c r="O23" s="19" t="s">
        <v>44</v>
      </c>
      <c r="P23" s="23" t="n">
        <v>2</v>
      </c>
      <c r="Q23" s="22" t="n">
        <f aca="false">P23/$P$5*100</f>
        <v>2.73972602739726</v>
      </c>
      <c r="R23" s="28" t="n">
        <v>0</v>
      </c>
      <c r="S23" s="22" t="n">
        <f aca="false">R23/$R$5*100</f>
        <v>0</v>
      </c>
      <c r="T23" s="24" t="n">
        <v>14</v>
      </c>
      <c r="U23" s="22" t="n">
        <f aca="false">T23/$T$5*100</f>
        <v>5.64516129032258</v>
      </c>
      <c r="V23" s="24" t="n">
        <v>216</v>
      </c>
      <c r="W23" s="22" t="n">
        <f aca="false">V23/$V$5*100</f>
        <v>1.7578125</v>
      </c>
      <c r="X23" s="20" t="n">
        <v>31224</v>
      </c>
      <c r="Y23" s="22" t="n">
        <f aca="false">X23/$X$5*100</f>
        <v>3.84193248317986</v>
      </c>
      <c r="Z23" s="25" t="n">
        <f aca="false">ROUNDDOWN(X23*1000000/H23,0)</f>
        <v>212</v>
      </c>
      <c r="AA23" s="22" t="n">
        <f aca="false">SQRT(L23*Z23/1000)</f>
        <v>0.576922871794835</v>
      </c>
    </row>
    <row r="24" s="8" customFormat="true" ht="11.45" hidden="false" customHeight="true" outlineLevel="0" collapsed="false">
      <c r="A24" s="19" t="s">
        <v>45</v>
      </c>
      <c r="B24" s="20" t="n">
        <v>302</v>
      </c>
      <c r="C24" s="21" t="n">
        <f aca="false">B24/$B$5*100</f>
        <v>1.40654836756555</v>
      </c>
      <c r="D24" s="20" t="n">
        <v>38918</v>
      </c>
      <c r="E24" s="22" t="n">
        <f aca="false">D24/$D$5*100</f>
        <v>0.819643302051762</v>
      </c>
      <c r="F24" s="20" t="n">
        <v>9753889</v>
      </c>
      <c r="G24" s="22" t="n">
        <f aca="false">F24/$F$5*100</f>
        <v>0.891279307579321</v>
      </c>
      <c r="H24" s="20" t="n">
        <v>79952137</v>
      </c>
      <c r="I24" s="22" t="n">
        <f aca="false">H24/$H$5*100</f>
        <v>0.898863534183307</v>
      </c>
      <c r="J24" s="26" t="n">
        <v>186</v>
      </c>
      <c r="K24" s="22" t="n">
        <f aca="false">J24/$J$5*100</f>
        <v>1.47431832593532</v>
      </c>
      <c r="L24" s="22" t="n">
        <f aca="false">ROUNDDOWN(J24*1000000/H24,2)</f>
        <v>2.32</v>
      </c>
      <c r="M24" s="26" t="n">
        <v>186</v>
      </c>
      <c r="N24" s="22" t="n">
        <f aca="false">M24/$M$5*100</f>
        <v>1.47431832593532</v>
      </c>
      <c r="O24" s="19" t="s">
        <v>45</v>
      </c>
      <c r="P24" s="23" t="n">
        <v>1</v>
      </c>
      <c r="Q24" s="22" t="n">
        <f aca="false">P24/$P$5*100</f>
        <v>1.36986301369863</v>
      </c>
      <c r="R24" s="28" t="n">
        <v>0</v>
      </c>
      <c r="S24" s="22" t="n">
        <f aca="false">R24/$R$5*100</f>
        <v>0</v>
      </c>
      <c r="T24" s="24" t="n">
        <v>3</v>
      </c>
      <c r="U24" s="22" t="n">
        <f aca="false">T24/$T$5*100</f>
        <v>1.20967741935484</v>
      </c>
      <c r="V24" s="24" t="n">
        <v>182</v>
      </c>
      <c r="W24" s="22" t="n">
        <f aca="false">V24/$V$5*100</f>
        <v>1.48111979166667</v>
      </c>
      <c r="X24" s="20" t="n">
        <v>10734</v>
      </c>
      <c r="Y24" s="22" t="n">
        <f aca="false">X24/$X$5*100</f>
        <v>1.32075657425226</v>
      </c>
      <c r="Z24" s="25" t="n">
        <f aca="false">ROUNDDOWN(X24*1000000/H24,0)</f>
        <v>134</v>
      </c>
      <c r="AA24" s="22" t="n">
        <f aca="false">SQRT(L24*Z24/1000)</f>
        <v>0.55756613957449</v>
      </c>
    </row>
    <row r="25" s="8" customFormat="true" ht="11.45" hidden="false" customHeight="true" outlineLevel="0" collapsed="false">
      <c r="A25" s="19" t="s">
        <v>46</v>
      </c>
      <c r="B25" s="20" t="n">
        <v>299</v>
      </c>
      <c r="C25" s="21" t="n">
        <f aca="false">B25/$B$5*100</f>
        <v>1.39257603278841</v>
      </c>
      <c r="D25" s="20" t="n">
        <v>55984</v>
      </c>
      <c r="E25" s="22" t="n">
        <f aca="false">D25/$D$5*100</f>
        <v>1.17906651477635</v>
      </c>
      <c r="F25" s="20" t="n">
        <v>14047101</v>
      </c>
      <c r="G25" s="22" t="n">
        <f aca="false">F25/$F$5*100</f>
        <v>1.28357934489277</v>
      </c>
      <c r="H25" s="20" t="n">
        <v>115764204</v>
      </c>
      <c r="I25" s="22" t="n">
        <f aca="false">H25/$H$5*100</f>
        <v>1.30148142931261</v>
      </c>
      <c r="J25" s="26" t="n">
        <v>220</v>
      </c>
      <c r="K25" s="22" t="n">
        <f aca="false">J25/$J$5*100</f>
        <v>1.74381737476221</v>
      </c>
      <c r="L25" s="22" t="n">
        <f aca="false">ROUNDDOWN(J25*1000000/H25,2)</f>
        <v>1.9</v>
      </c>
      <c r="M25" s="26" t="n">
        <v>220</v>
      </c>
      <c r="N25" s="22" t="n">
        <f aca="false">M25/$M$5*100</f>
        <v>1.74381737476221</v>
      </c>
      <c r="O25" s="19" t="s">
        <v>46</v>
      </c>
      <c r="P25" s="23" t="n">
        <v>7</v>
      </c>
      <c r="Q25" s="22" t="n">
        <f aca="false">P25/$P$5*100</f>
        <v>9.58904109589041</v>
      </c>
      <c r="R25" s="24" t="n">
        <v>1</v>
      </c>
      <c r="S25" s="22" t="n">
        <f aca="false">R25/$R$5*100</f>
        <v>14.2857142857143</v>
      </c>
      <c r="T25" s="24" t="n">
        <v>6</v>
      </c>
      <c r="U25" s="22" t="n">
        <f aca="false">T25/$T$5*100</f>
        <v>2.41935483870968</v>
      </c>
      <c r="V25" s="24" t="n">
        <v>206</v>
      </c>
      <c r="W25" s="22" t="n">
        <f aca="false">V25/$V$5*100</f>
        <v>1.67643229166667</v>
      </c>
      <c r="X25" s="20" t="n">
        <v>55742</v>
      </c>
      <c r="Y25" s="22" t="n">
        <f aca="false">X25/$X$5*100</f>
        <v>6.85873047903573</v>
      </c>
      <c r="Z25" s="25" t="n">
        <f aca="false">ROUNDDOWN(X25*1000000/H25,0)</f>
        <v>481</v>
      </c>
      <c r="AA25" s="22" t="n">
        <f aca="false">SQRT(L25*Z25/1000)</f>
        <v>0.9559811713627</v>
      </c>
    </row>
    <row r="26" s="8" customFormat="true" ht="11.45" hidden="false" customHeight="true" outlineLevel="0" collapsed="false">
      <c r="A26" s="19" t="s">
        <v>47</v>
      </c>
      <c r="B26" s="20" t="n">
        <v>1468</v>
      </c>
      <c r="C26" s="21" t="n">
        <f aca="false">B26/$B$5*100</f>
        <v>6.83712915094779</v>
      </c>
      <c r="D26" s="20" t="n">
        <v>157374</v>
      </c>
      <c r="E26" s="22" t="n">
        <f aca="false">D26/$D$5*100</f>
        <v>3.31441864990734</v>
      </c>
      <c r="F26" s="20" t="n">
        <v>38859842</v>
      </c>
      <c r="G26" s="22" t="n">
        <f aca="false">F26/$F$5*100</f>
        <v>3.55088858099593</v>
      </c>
      <c r="H26" s="20" t="n">
        <v>320233888</v>
      </c>
      <c r="I26" s="22" t="n">
        <f aca="false">H26/$H$5*100</f>
        <v>3.60023603037579</v>
      </c>
      <c r="J26" s="26" t="n">
        <v>731</v>
      </c>
      <c r="K26" s="22" t="n">
        <f aca="false">J26/$J$5*100</f>
        <v>5.79422954977806</v>
      </c>
      <c r="L26" s="22" t="n">
        <f aca="false">ROUNDDOWN(J26*1000000/H26,2)</f>
        <v>2.28</v>
      </c>
      <c r="M26" s="26" t="n">
        <v>731</v>
      </c>
      <c r="N26" s="22" t="n">
        <f aca="false">M26/$M$5*100</f>
        <v>5.79422954977806</v>
      </c>
      <c r="O26" s="19" t="s">
        <v>47</v>
      </c>
      <c r="P26" s="23" t="n">
        <v>2</v>
      </c>
      <c r="Q26" s="22" t="n">
        <f aca="false">P26/$P$5*100</f>
        <v>2.73972602739726</v>
      </c>
      <c r="R26" s="24" t="n">
        <v>1</v>
      </c>
      <c r="S26" s="22" t="n">
        <f aca="false">R26/$R$5*100</f>
        <v>14.2857142857143</v>
      </c>
      <c r="T26" s="24" t="n">
        <v>40</v>
      </c>
      <c r="U26" s="22" t="n">
        <f aca="false">T26/$T$5*100</f>
        <v>16.1290322580645</v>
      </c>
      <c r="V26" s="24" t="n">
        <v>688</v>
      </c>
      <c r="W26" s="22" t="n">
        <f aca="false">V26/$V$5*100</f>
        <v>5.59895833333333</v>
      </c>
      <c r="X26" s="20" t="n">
        <v>57707</v>
      </c>
      <c r="Y26" s="22" t="n">
        <f aca="false">X26/$X$5*100</f>
        <v>7.10051235609979</v>
      </c>
      <c r="Z26" s="25" t="n">
        <f aca="false">ROUNDDOWN(X26*1000000/H26,0)</f>
        <v>180</v>
      </c>
      <c r="AA26" s="22" t="n">
        <f aca="false">SQRT(L26*Z26/1000)</f>
        <v>0.640624695121879</v>
      </c>
    </row>
    <row r="27" s="8" customFormat="true" ht="11.45" hidden="false" customHeight="true" outlineLevel="0" collapsed="false">
      <c r="A27" s="19" t="s">
        <v>48</v>
      </c>
      <c r="B27" s="20" t="n">
        <v>1386</v>
      </c>
      <c r="C27" s="21" t="n">
        <f aca="false">B27/$B$5*100</f>
        <v>6.45521866703926</v>
      </c>
      <c r="D27" s="20" t="n">
        <v>552855</v>
      </c>
      <c r="E27" s="22" t="n">
        <f aca="false">D27/$D$5*100</f>
        <v>11.6435556235117</v>
      </c>
      <c r="F27" s="20" t="n">
        <v>134281674</v>
      </c>
      <c r="G27" s="22" t="n">
        <f aca="false">F27/$F$5*100</f>
        <v>12.2702316402526</v>
      </c>
      <c r="H27" s="20" t="n">
        <v>1125258279</v>
      </c>
      <c r="I27" s="22" t="n">
        <f aca="false">H27/$H$5*100</f>
        <v>12.6507391982651</v>
      </c>
      <c r="J27" s="26" t="n">
        <v>956</v>
      </c>
      <c r="K27" s="22" t="n">
        <f aca="false">J27/$J$5*100</f>
        <v>7.57767913760304</v>
      </c>
      <c r="L27" s="22" t="n">
        <f aca="false">ROUNDDOWN(J27*1000000/H27,2)</f>
        <v>0.84</v>
      </c>
      <c r="M27" s="26" t="n">
        <v>956</v>
      </c>
      <c r="N27" s="22" t="n">
        <f aca="false">M27/$M$5*100</f>
        <v>7.57767913760304</v>
      </c>
      <c r="O27" s="19" t="s">
        <v>48</v>
      </c>
      <c r="P27" s="23" t="n">
        <v>3</v>
      </c>
      <c r="Q27" s="22" t="n">
        <f aca="false">P27/$P$5*100</f>
        <v>4.10958904109589</v>
      </c>
      <c r="R27" s="24" t="n">
        <v>1</v>
      </c>
      <c r="S27" s="22" t="n">
        <f aca="false">R27/$R$5*100</f>
        <v>14.2857142857143</v>
      </c>
      <c r="T27" s="24" t="n">
        <v>11</v>
      </c>
      <c r="U27" s="22" t="n">
        <f aca="false">T27/$T$5*100</f>
        <v>4.43548387096774</v>
      </c>
      <c r="V27" s="24" t="n">
        <v>941</v>
      </c>
      <c r="W27" s="22" t="n">
        <f aca="false">V27/$V$5*100</f>
        <v>7.65787760416667</v>
      </c>
      <c r="X27" s="20" t="n">
        <v>42000</v>
      </c>
      <c r="Y27" s="22" t="n">
        <f aca="false">X27/$X$5*100</f>
        <v>5.16785691434646</v>
      </c>
      <c r="Z27" s="25" t="n">
        <f aca="false">ROUNDDOWN(X27*1000000/H27,0)</f>
        <v>37</v>
      </c>
      <c r="AA27" s="22" t="n">
        <f aca="false">SQRT(L27*Z27/1000)</f>
        <v>0.176295206968312</v>
      </c>
    </row>
    <row r="28" s="8" customFormat="true" ht="11.45" hidden="false" customHeight="true" outlineLevel="0" collapsed="false">
      <c r="A28" s="19" t="s">
        <v>49</v>
      </c>
      <c r="B28" s="20" t="n">
        <v>684</v>
      </c>
      <c r="C28" s="21" t="n">
        <f aca="false">B28/$B$5*100</f>
        <v>3.18569232918821</v>
      </c>
      <c r="D28" s="20" t="n">
        <v>183468</v>
      </c>
      <c r="E28" s="22" t="n">
        <f aca="false">D28/$D$5*100</f>
        <v>3.86397855339002</v>
      </c>
      <c r="F28" s="20" t="n">
        <v>44702973</v>
      </c>
      <c r="G28" s="22" t="n">
        <f aca="false">F28/$F$5*100</f>
        <v>4.0848152795441</v>
      </c>
      <c r="H28" s="20" t="n">
        <v>365874647</v>
      </c>
      <c r="I28" s="22" t="n">
        <f aca="false">H28/$H$5*100</f>
        <v>4.11335319618148</v>
      </c>
      <c r="J28" s="26" t="n">
        <v>318</v>
      </c>
      <c r="K28" s="22" t="n">
        <f aca="false">J28/$J$5*100</f>
        <v>2.52060875079264</v>
      </c>
      <c r="L28" s="22" t="n">
        <f aca="false">ROUNDDOWN(J28*1000000/H28,2)</f>
        <v>0.86</v>
      </c>
      <c r="M28" s="26" t="n">
        <v>318</v>
      </c>
      <c r="N28" s="22" t="n">
        <f aca="false">M28/$M$5*100</f>
        <v>2.52060875079264</v>
      </c>
      <c r="O28" s="19" t="s">
        <v>49</v>
      </c>
      <c r="P28" s="23" t="n">
        <v>1</v>
      </c>
      <c r="Q28" s="22" t="n">
        <f aca="false">P28/$P$5*100</f>
        <v>1.36986301369863</v>
      </c>
      <c r="R28" s="28" t="n">
        <v>0</v>
      </c>
      <c r="S28" s="22" t="n">
        <f aca="false">R28/$R$5*100</f>
        <v>0</v>
      </c>
      <c r="T28" s="24" t="n">
        <v>2</v>
      </c>
      <c r="U28" s="22" t="n">
        <f aca="false">T28/$T$5*100</f>
        <v>0.806451612903226</v>
      </c>
      <c r="V28" s="24" t="n">
        <v>315</v>
      </c>
      <c r="W28" s="22" t="n">
        <f aca="false">V28/$V$5*100</f>
        <v>2.5634765625</v>
      </c>
      <c r="X28" s="20" t="n">
        <v>10462</v>
      </c>
      <c r="Y28" s="22" t="n">
        <f aca="false">X28/$X$5*100</f>
        <v>1.28728854852125</v>
      </c>
      <c r="Z28" s="25" t="n">
        <f aca="false">ROUNDDOWN(X28*1000000/H28,0)</f>
        <v>28</v>
      </c>
      <c r="AA28" s="22" t="n">
        <f aca="false">SQRT(L28*Z28/1000)</f>
        <v>0.155177317930167</v>
      </c>
    </row>
    <row r="29" s="8" customFormat="true" ht="11.45" hidden="false" customHeight="true" outlineLevel="0" collapsed="false">
      <c r="A29" s="19" t="s">
        <v>50</v>
      </c>
      <c r="B29" s="20" t="n">
        <v>494</v>
      </c>
      <c r="C29" s="21" t="n">
        <f aca="false">B29/$B$5*100</f>
        <v>2.30077779330259</v>
      </c>
      <c r="D29" s="20" t="n">
        <v>70636</v>
      </c>
      <c r="E29" s="22" t="n">
        <f aca="false">D29/$D$5*100</f>
        <v>1.48764901289193</v>
      </c>
      <c r="F29" s="20" t="n">
        <v>17412485</v>
      </c>
      <c r="G29" s="22" t="n">
        <f aca="false">F29/$F$5*100</f>
        <v>1.59109741499368</v>
      </c>
      <c r="H29" s="20" t="n">
        <v>142724533</v>
      </c>
      <c r="I29" s="22" t="n">
        <f aca="false">H29/$H$5*100</f>
        <v>1.60458347907626</v>
      </c>
      <c r="J29" s="26" t="n">
        <v>209</v>
      </c>
      <c r="K29" s="22" t="n">
        <f aca="false">J29/$J$5*100</f>
        <v>1.6566265060241</v>
      </c>
      <c r="L29" s="22" t="n">
        <f aca="false">ROUNDDOWN(J29*1000000/H29,2)</f>
        <v>1.46</v>
      </c>
      <c r="M29" s="26" t="n">
        <v>209</v>
      </c>
      <c r="N29" s="22" t="n">
        <f aca="false">M29/$M$5*100</f>
        <v>1.6566265060241</v>
      </c>
      <c r="O29" s="19" t="s">
        <v>50</v>
      </c>
      <c r="P29" s="23" t="n">
        <v>1</v>
      </c>
      <c r="Q29" s="22" t="n">
        <f aca="false">P29/$P$5*100</f>
        <v>1.36986301369863</v>
      </c>
      <c r="R29" s="28" t="n">
        <v>0</v>
      </c>
      <c r="S29" s="22" t="n">
        <f aca="false">R29/$R$5*100</f>
        <v>0</v>
      </c>
      <c r="T29" s="24" t="n">
        <v>6</v>
      </c>
      <c r="U29" s="22" t="n">
        <f aca="false">T29/$T$5*100</f>
        <v>2.41935483870968</v>
      </c>
      <c r="V29" s="24" t="n">
        <v>202</v>
      </c>
      <c r="W29" s="22" t="n">
        <f aca="false">V29/$V$5*100</f>
        <v>1.64388020833333</v>
      </c>
      <c r="X29" s="20" t="n">
        <v>10983</v>
      </c>
      <c r="Y29" s="22" t="n">
        <f aca="false">X29/$X$5*100</f>
        <v>1.3513945831016</v>
      </c>
      <c r="Z29" s="25" t="n">
        <f aca="false">ROUNDDOWN(X29*1000000/H29,0)</f>
        <v>76</v>
      </c>
      <c r="AA29" s="22" t="n">
        <f aca="false">SQRT(L29*Z29/1000)</f>
        <v>0.33310658954755</v>
      </c>
    </row>
    <row r="30" s="8" customFormat="true" ht="11.45" hidden="false" customHeight="true" outlineLevel="0" collapsed="false">
      <c r="A30" s="19" t="s">
        <v>51</v>
      </c>
      <c r="B30" s="20" t="n">
        <v>891</v>
      </c>
      <c r="C30" s="21" t="n">
        <f aca="false">B30/$B$5*100</f>
        <v>4.14978342881095</v>
      </c>
      <c r="D30" s="20" t="n">
        <v>106535</v>
      </c>
      <c r="E30" s="22" t="n">
        <f aca="false">D30/$D$5*100</f>
        <v>2.24370983051761</v>
      </c>
      <c r="F30" s="20" t="n">
        <v>26289574</v>
      </c>
      <c r="G30" s="22" t="n">
        <f aca="false">F30/$F$5*100</f>
        <v>2.40225753146005</v>
      </c>
      <c r="H30" s="20" t="n">
        <v>212766591</v>
      </c>
      <c r="I30" s="22" t="n">
        <f aca="false">H30/$H$5*100</f>
        <v>2.39203274757239</v>
      </c>
      <c r="J30" s="26" t="n">
        <v>366</v>
      </c>
      <c r="K30" s="22" t="n">
        <f aca="false">J30/$J$5*100</f>
        <v>2.90107799619531</v>
      </c>
      <c r="L30" s="22" t="n">
        <f aca="false">ROUNDDOWN(J30*1000000/H30,2)</f>
        <v>1.72</v>
      </c>
      <c r="M30" s="26" t="n">
        <v>366</v>
      </c>
      <c r="N30" s="22" t="n">
        <f aca="false">M30/$M$5*100</f>
        <v>2.90107799619531</v>
      </c>
      <c r="O30" s="19" t="s">
        <v>51</v>
      </c>
      <c r="P30" s="23" t="n">
        <v>1</v>
      </c>
      <c r="Q30" s="22" t="n">
        <f aca="false">P30/$P$5*100</f>
        <v>1.36986301369863</v>
      </c>
      <c r="R30" s="28" t="n">
        <v>0</v>
      </c>
      <c r="S30" s="22" t="n">
        <f aca="false">R30/$R$5*100</f>
        <v>0</v>
      </c>
      <c r="T30" s="24" t="n">
        <v>15</v>
      </c>
      <c r="U30" s="22" t="n">
        <f aca="false">T30/$T$5*100</f>
        <v>6.04838709677419</v>
      </c>
      <c r="V30" s="24" t="n">
        <v>350</v>
      </c>
      <c r="W30" s="22" t="n">
        <f aca="false">V30/$V$5*100</f>
        <v>2.84830729166667</v>
      </c>
      <c r="X30" s="20" t="n">
        <v>14345</v>
      </c>
      <c r="Y30" s="22" t="n">
        <f aca="false">X30/$X$5*100</f>
        <v>1.76506922467381</v>
      </c>
      <c r="Z30" s="25" t="n">
        <f aca="false">ROUNDDOWN(X30*1000000/H30,0)</f>
        <v>67</v>
      </c>
      <c r="AA30" s="22" t="n">
        <f aca="false">SQRT(L30*Z30/1000)</f>
        <v>0.339470175420463</v>
      </c>
    </row>
    <row r="31" s="8" customFormat="true" ht="11.45" hidden="false" customHeight="true" outlineLevel="0" collapsed="false">
      <c r="A31" s="19" t="s">
        <v>52</v>
      </c>
      <c r="B31" s="20" t="n">
        <v>284</v>
      </c>
      <c r="C31" s="21" t="n">
        <f aca="false">B31/$B$5*100</f>
        <v>1.32271435890271</v>
      </c>
      <c r="D31" s="20" t="n">
        <v>51323</v>
      </c>
      <c r="E31" s="22" t="n">
        <f aca="false">D31/$D$5*100</f>
        <v>1.0809022352434</v>
      </c>
      <c r="F31" s="20" t="n">
        <v>12604461</v>
      </c>
      <c r="G31" s="22" t="n">
        <f aca="false">F31/$F$5*100</f>
        <v>1.1517554969603</v>
      </c>
      <c r="H31" s="20" t="n">
        <v>102762213</v>
      </c>
      <c r="I31" s="22" t="n">
        <f aca="false">H31/$H$5*100</f>
        <v>1.15530627977683</v>
      </c>
      <c r="J31" s="26" t="n">
        <v>133</v>
      </c>
      <c r="K31" s="22" t="n">
        <f aca="false">J31/$J$5*100</f>
        <v>1.05421686746988</v>
      </c>
      <c r="L31" s="22" t="n">
        <f aca="false">ROUNDDOWN(J31*1000000/H31,2)</f>
        <v>1.29</v>
      </c>
      <c r="M31" s="26" t="n">
        <v>133</v>
      </c>
      <c r="N31" s="22" t="n">
        <f aca="false">M31/$M$5*100</f>
        <v>1.05421686746988</v>
      </c>
      <c r="O31" s="19" t="s">
        <v>52</v>
      </c>
      <c r="P31" s="27" t="n">
        <v>0</v>
      </c>
      <c r="Q31" s="22" t="n">
        <f aca="false">P31/$P$5*100</f>
        <v>0</v>
      </c>
      <c r="R31" s="28" t="n">
        <v>0</v>
      </c>
      <c r="S31" s="22" t="n">
        <f aca="false">R31/$R$5*100</f>
        <v>0</v>
      </c>
      <c r="T31" s="24" t="n">
        <v>6</v>
      </c>
      <c r="U31" s="22" t="n">
        <f aca="false">T31/$T$5*100</f>
        <v>2.41935483870968</v>
      </c>
      <c r="V31" s="24" t="n">
        <v>127</v>
      </c>
      <c r="W31" s="22" t="n">
        <f aca="false">V31/$V$5*100</f>
        <v>1.03352864583333</v>
      </c>
      <c r="X31" s="20" t="n">
        <v>4227</v>
      </c>
      <c r="Y31" s="22" t="n">
        <f aca="false">X31/$X$5*100</f>
        <v>0.520107885165298</v>
      </c>
      <c r="Z31" s="25" t="n">
        <f aca="false">ROUNDDOWN(X31*1000000/H31,0)</f>
        <v>41</v>
      </c>
      <c r="AA31" s="22" t="n">
        <f aca="false">SQRT(L31*Z31/1000)</f>
        <v>0.229978259842099</v>
      </c>
    </row>
    <row r="32" s="8" customFormat="true" ht="11.45" hidden="false" customHeight="true" outlineLevel="0" collapsed="false">
      <c r="A32" s="19" t="s">
        <v>53</v>
      </c>
      <c r="B32" s="20" t="n">
        <v>258</v>
      </c>
      <c r="C32" s="21" t="n">
        <f aca="false">B32/$B$5*100</f>
        <v>1.20162079083415</v>
      </c>
      <c r="D32" s="20" t="n">
        <v>55164</v>
      </c>
      <c r="E32" s="22" t="n">
        <f aca="false">D32/$D$5*100</f>
        <v>1.16179667799947</v>
      </c>
      <c r="F32" s="20" t="n">
        <v>13721937</v>
      </c>
      <c r="G32" s="22" t="n">
        <f aca="false">F32/$F$5*100</f>
        <v>1.25386689432359</v>
      </c>
      <c r="H32" s="20" t="n">
        <v>110772159</v>
      </c>
      <c r="I32" s="22" t="n">
        <f aca="false">H32/$H$5*100</f>
        <v>1.24535826137899</v>
      </c>
      <c r="J32" s="26" t="n">
        <v>179</v>
      </c>
      <c r="K32" s="22" t="n">
        <f aca="false">J32/$J$5*100</f>
        <v>1.41883322764743</v>
      </c>
      <c r="L32" s="22" t="n">
        <f aca="false">ROUNDDOWN(J32*1000000/H32,2)</f>
        <v>1.61</v>
      </c>
      <c r="M32" s="26" t="n">
        <v>179</v>
      </c>
      <c r="N32" s="22" t="n">
        <f aca="false">M32/$M$5*100</f>
        <v>1.41883322764743</v>
      </c>
      <c r="O32" s="19" t="s">
        <v>53</v>
      </c>
      <c r="P32" s="23" t="n">
        <v>2</v>
      </c>
      <c r="Q32" s="22" t="n">
        <f aca="false">P32/$P$5*100</f>
        <v>2.73972602739726</v>
      </c>
      <c r="R32" s="24" t="n">
        <v>1</v>
      </c>
      <c r="S32" s="22" t="n">
        <f aca="false">R32/$R$5*100</f>
        <v>14.2857142857143</v>
      </c>
      <c r="T32" s="24" t="n">
        <v>5</v>
      </c>
      <c r="U32" s="22" t="n">
        <f aca="false">T32/$T$5*100</f>
        <v>2.01612903225806</v>
      </c>
      <c r="V32" s="24" t="n">
        <v>171</v>
      </c>
      <c r="W32" s="22" t="n">
        <f aca="false">V32/$V$5*100</f>
        <v>1.3916015625</v>
      </c>
      <c r="X32" s="20" t="n">
        <v>19435</v>
      </c>
      <c r="Y32" s="22" t="n">
        <f aca="false">X32/$X$5*100</f>
        <v>2.3913642650077</v>
      </c>
      <c r="Z32" s="25" t="n">
        <f aca="false">ROUNDDOWN(X32*1000000/H32,0)</f>
        <v>175</v>
      </c>
      <c r="AA32" s="22" t="n">
        <f aca="false">SQRT(L32*Z32/1000)</f>
        <v>0.530801281083609</v>
      </c>
    </row>
    <row r="33" s="8" customFormat="true" ht="11.45" hidden="false" customHeight="true" outlineLevel="0" collapsed="false">
      <c r="A33" s="19" t="s">
        <v>54</v>
      </c>
      <c r="B33" s="20" t="n">
        <v>88</v>
      </c>
      <c r="C33" s="21" t="n">
        <f aca="false">B33/$B$5*100</f>
        <v>0.40985515346281</v>
      </c>
      <c r="D33" s="20" t="n">
        <v>9032</v>
      </c>
      <c r="E33" s="22" t="n">
        <f aca="false">D33/$D$5*100</f>
        <v>0.190220933864318</v>
      </c>
      <c r="F33" s="20" t="n">
        <v>2251674</v>
      </c>
      <c r="G33" s="22" t="n">
        <f aca="false">F33/$F$5*100</f>
        <v>0.205750797821706</v>
      </c>
      <c r="H33" s="20" t="n">
        <v>18583456</v>
      </c>
      <c r="I33" s="22" t="n">
        <f aca="false">H33/$H$5*100</f>
        <v>0.208924883865205</v>
      </c>
      <c r="J33" s="26" t="n">
        <v>32</v>
      </c>
      <c r="K33" s="22" t="n">
        <f aca="false">J33/$J$5*100</f>
        <v>0.253646163601776</v>
      </c>
      <c r="L33" s="22" t="n">
        <f aca="false">ROUNDDOWN(J33*1000000/H33,2)</f>
        <v>1.72</v>
      </c>
      <c r="M33" s="26" t="n">
        <v>32</v>
      </c>
      <c r="N33" s="22" t="n">
        <f aca="false">M33/$M$5*100</f>
        <v>0.253646163601776</v>
      </c>
      <c r="O33" s="19" t="s">
        <v>54</v>
      </c>
      <c r="P33" s="27" t="n">
        <v>0</v>
      </c>
      <c r="Q33" s="22" t="n">
        <f aca="false">P33/$P$5*100</f>
        <v>0</v>
      </c>
      <c r="R33" s="28" t="n">
        <v>0</v>
      </c>
      <c r="S33" s="22" t="n">
        <f aca="false">R33/$R$5*100</f>
        <v>0</v>
      </c>
      <c r="T33" s="24" t="n">
        <v>3</v>
      </c>
      <c r="U33" s="22" t="n">
        <f aca="false">T33/$T$5*100</f>
        <v>1.20967741935484</v>
      </c>
      <c r="V33" s="24" t="n">
        <v>29</v>
      </c>
      <c r="W33" s="22" t="n">
        <f aca="false">V33/$V$5*100</f>
        <v>0.236002604166667</v>
      </c>
      <c r="X33" s="20" t="n">
        <v>11060</v>
      </c>
      <c r="Y33" s="22" t="n">
        <f aca="false">X33/$X$5*100</f>
        <v>1.36086898744457</v>
      </c>
      <c r="Z33" s="25" t="n">
        <f aca="false">ROUNDDOWN(X33*1000000/H33,0)</f>
        <v>595</v>
      </c>
      <c r="AA33" s="22" t="n">
        <f aca="false">SQRT(L33*Z33/1000)</f>
        <v>1.01163234428324</v>
      </c>
    </row>
    <row r="34" s="8" customFormat="true" ht="11.45" hidden="false" customHeight="true" outlineLevel="0" collapsed="false">
      <c r="A34" s="19" t="s">
        <v>55</v>
      </c>
      <c r="B34" s="20" t="n">
        <v>341</v>
      </c>
      <c r="C34" s="21" t="n">
        <f aca="false">B34/$B$5*100</f>
        <v>1.58818871966839</v>
      </c>
      <c r="D34" s="20" t="n">
        <v>49640</v>
      </c>
      <c r="E34" s="22" t="n">
        <f aca="false">D34/$D$5*100</f>
        <v>1.04545694829769</v>
      </c>
      <c r="F34" s="20" t="n">
        <v>12354025</v>
      </c>
      <c r="G34" s="22" t="n">
        <f aca="false">F34/$F$5*100</f>
        <v>1.12887145299866</v>
      </c>
      <c r="H34" s="20" t="n">
        <v>100453635</v>
      </c>
      <c r="I34" s="22" t="n">
        <f aca="false">H34/$H$5*100</f>
        <v>1.12935204443203</v>
      </c>
      <c r="J34" s="26" t="n">
        <v>159</v>
      </c>
      <c r="K34" s="22" t="n">
        <f aca="false">J34/$J$5*100</f>
        <v>1.26030437539632</v>
      </c>
      <c r="L34" s="22" t="n">
        <f aca="false">ROUNDDOWN(J34*1000000/H34,2)</f>
        <v>1.58</v>
      </c>
      <c r="M34" s="26" t="n">
        <v>159</v>
      </c>
      <c r="N34" s="22" t="n">
        <f aca="false">M34/$M$5*100</f>
        <v>1.26030437539632</v>
      </c>
      <c r="O34" s="19" t="s">
        <v>55</v>
      </c>
      <c r="P34" s="27" t="n">
        <v>0</v>
      </c>
      <c r="Q34" s="22" t="n">
        <f aca="false">P34/$P$5*100</f>
        <v>0</v>
      </c>
      <c r="R34" s="28" t="n">
        <v>0</v>
      </c>
      <c r="S34" s="22" t="n">
        <f aca="false">R34/$R$5*100</f>
        <v>0</v>
      </c>
      <c r="T34" s="24" t="n">
        <v>8</v>
      </c>
      <c r="U34" s="22" t="n">
        <f aca="false">T34/$T$5*100</f>
        <v>3.2258064516129</v>
      </c>
      <c r="V34" s="24" t="n">
        <v>151</v>
      </c>
      <c r="W34" s="22" t="n">
        <f aca="false">V34/$V$5*100</f>
        <v>1.22884114583333</v>
      </c>
      <c r="X34" s="20" t="n">
        <v>3809</v>
      </c>
      <c r="Y34" s="22" t="n">
        <f aca="false">X34/$X$5*100</f>
        <v>0.468675404446326</v>
      </c>
      <c r="Z34" s="25" t="n">
        <f aca="false">ROUNDDOWN(X34*1000000/H34,0)</f>
        <v>37</v>
      </c>
      <c r="AA34" s="22" t="n">
        <f aca="false">SQRT(L34*Z34/1000)</f>
        <v>0.24178502848605</v>
      </c>
    </row>
    <row r="35" s="8" customFormat="true" ht="11.45" hidden="false" customHeight="true" outlineLevel="0" collapsed="false">
      <c r="A35" s="19" t="s">
        <v>56</v>
      </c>
      <c r="B35" s="20" t="n">
        <v>45</v>
      </c>
      <c r="C35" s="21" t="n">
        <f aca="false">B35/$B$5*100</f>
        <v>0.209585021657119</v>
      </c>
      <c r="D35" s="20" t="n">
        <v>6406</v>
      </c>
      <c r="E35" s="22" t="n">
        <f aca="false">D35/$D$5*100</f>
        <v>0.134915334625201</v>
      </c>
      <c r="F35" s="20" t="n">
        <v>1525649</v>
      </c>
      <c r="G35" s="22" t="n">
        <f aca="false">F35/$F$5*100</f>
        <v>0.139408945942391</v>
      </c>
      <c r="H35" s="20" t="n">
        <v>12301692</v>
      </c>
      <c r="I35" s="22" t="n">
        <f aca="false">H35/$H$5*100</f>
        <v>0.138302023716446</v>
      </c>
      <c r="J35" s="26" t="n">
        <v>14</v>
      </c>
      <c r="K35" s="22" t="n">
        <f aca="false">J35/$J$5*100</f>
        <v>0.110970196575777</v>
      </c>
      <c r="L35" s="22" t="n">
        <f aca="false">ROUNDDOWN(J35*1000000/H35,2)</f>
        <v>1.13</v>
      </c>
      <c r="M35" s="26" t="n">
        <v>14</v>
      </c>
      <c r="N35" s="22" t="n">
        <f aca="false">M35/$M$5*100</f>
        <v>0.110970196575777</v>
      </c>
      <c r="O35" s="19" t="s">
        <v>56</v>
      </c>
      <c r="P35" s="27" t="n">
        <v>0</v>
      </c>
      <c r="Q35" s="22" t="n">
        <f aca="false">P35/$P$5*100</f>
        <v>0</v>
      </c>
      <c r="R35" s="28" t="n">
        <v>0</v>
      </c>
      <c r="S35" s="22" t="n">
        <f aca="false">R35/$R$5*100</f>
        <v>0</v>
      </c>
      <c r="T35" s="24" t="n">
        <v>2</v>
      </c>
      <c r="U35" s="22" t="n">
        <f aca="false">T35/$T$5*100</f>
        <v>0.806451612903226</v>
      </c>
      <c r="V35" s="24" t="n">
        <v>12</v>
      </c>
      <c r="W35" s="22" t="n">
        <f aca="false">V35/$V$5*100</f>
        <v>0.09765625</v>
      </c>
      <c r="X35" s="26" t="n">
        <v>587</v>
      </c>
      <c r="Y35" s="22" t="n">
        <f aca="false">X35/$X$5*100</f>
        <v>0.0722269525886041</v>
      </c>
      <c r="Z35" s="25" t="n">
        <f aca="false">ROUNDDOWN(X35*1000000/H35,0)</f>
        <v>47</v>
      </c>
      <c r="AA35" s="22" t="n">
        <f aca="false">SQRT(L35*Z35/1000)</f>
        <v>0.230456069566414</v>
      </c>
    </row>
    <row r="36" s="8" customFormat="true" ht="12.75" hidden="false" customHeight="true" outlineLevel="0" collapsed="false">
      <c r="A36" s="19" t="s">
        <v>57</v>
      </c>
      <c r="B36" s="20" t="n">
        <v>126</v>
      </c>
      <c r="C36" s="21" t="n">
        <f aca="false">B36/$B$5*100</f>
        <v>0.586838060639933</v>
      </c>
      <c r="D36" s="20" t="n">
        <v>39155</v>
      </c>
      <c r="E36" s="22" t="n">
        <f aca="false">D36/$D$5*100</f>
        <v>0.82463470609581</v>
      </c>
      <c r="F36" s="20" t="n">
        <v>9970067</v>
      </c>
      <c r="G36" s="22" t="n">
        <f aca="false">F36/$F$5*100</f>
        <v>0.911032964623591</v>
      </c>
      <c r="H36" s="20" t="n">
        <v>115902233</v>
      </c>
      <c r="I36" s="22" t="n">
        <f aca="false">H36/$H$5*100</f>
        <v>1.30303322316597</v>
      </c>
      <c r="J36" s="26" t="n">
        <v>41</v>
      </c>
      <c r="K36" s="22" t="n">
        <f aca="false">J36/$J$5*100</f>
        <v>0.324984147114775</v>
      </c>
      <c r="L36" s="22" t="n">
        <f aca="false">ROUNDDOWN(J36*1000000/H36,2)</f>
        <v>0.35</v>
      </c>
      <c r="M36" s="26" t="n">
        <v>41</v>
      </c>
      <c r="N36" s="22" t="n">
        <f aca="false">M36/$M$5*100</f>
        <v>0.324984147114775</v>
      </c>
      <c r="O36" s="19" t="s">
        <v>57</v>
      </c>
      <c r="P36" s="27" t="n">
        <v>0</v>
      </c>
      <c r="Q36" s="22" t="n">
        <f aca="false">P36/$P$5*100</f>
        <v>0</v>
      </c>
      <c r="R36" s="28" t="n">
        <v>0</v>
      </c>
      <c r="S36" s="22" t="n">
        <f aca="false">R36/$R$5*100</f>
        <v>0</v>
      </c>
      <c r="T36" s="24" t="n">
        <v>1</v>
      </c>
      <c r="U36" s="22" t="n">
        <f aca="false">T36/$T$5*100</f>
        <v>0.403225806451613</v>
      </c>
      <c r="V36" s="24" t="n">
        <v>40</v>
      </c>
      <c r="W36" s="22" t="n">
        <f aca="false">V36/$V$5*100</f>
        <v>0.325520833333333</v>
      </c>
      <c r="X36" s="20" t="n">
        <v>694</v>
      </c>
      <c r="Y36" s="22" t="n">
        <f aca="false">X36/$X$5*100</f>
        <v>0.085392683298963</v>
      </c>
      <c r="Z36" s="25" t="n">
        <f aca="false">ROUNDDOWN(X36*1000000/H36,0)</f>
        <v>5</v>
      </c>
      <c r="AA36" s="22" t="n">
        <f aca="false">SQRT(L36*Z36/1000)</f>
        <v>0.0418330013267038</v>
      </c>
    </row>
    <row r="37" s="8" customFormat="true" ht="12" hidden="false" customHeight="true" outlineLevel="0" collapsed="false">
      <c r="A37" s="19" t="s">
        <v>58</v>
      </c>
      <c r="B37" s="20" t="n">
        <v>217</v>
      </c>
      <c r="C37" s="21" t="n">
        <f aca="false">B37/$B$5*100</f>
        <v>1.01066554887988</v>
      </c>
      <c r="D37" s="20" t="n">
        <v>31629</v>
      </c>
      <c r="E37" s="22" t="n">
        <f aca="false">D37/$D$5*100</f>
        <v>0.666131301726584</v>
      </c>
      <c r="F37" s="20" t="n">
        <v>7810222</v>
      </c>
      <c r="G37" s="22" t="n">
        <f aca="false">F37/$F$5*100</f>
        <v>0.713673208317296</v>
      </c>
      <c r="H37" s="20" t="n">
        <v>62990409</v>
      </c>
      <c r="I37" s="22" t="n">
        <f aca="false">H37/$H$5*100</f>
        <v>0.70817096050093</v>
      </c>
      <c r="J37" s="26" t="n">
        <v>211</v>
      </c>
      <c r="K37" s="22" t="n">
        <f aca="false">J37/$J$5*100</f>
        <v>1.67247939124921</v>
      </c>
      <c r="L37" s="22" t="n">
        <f aca="false">ROUNDDOWN(J37*1000000/H37,2)</f>
        <v>3.34</v>
      </c>
      <c r="M37" s="26" t="n">
        <v>211</v>
      </c>
      <c r="N37" s="22" t="n">
        <f aca="false">M37/$M$5*100</f>
        <v>1.67247939124921</v>
      </c>
      <c r="O37" s="19" t="s">
        <v>58</v>
      </c>
      <c r="P37" s="23" t="n">
        <v>4</v>
      </c>
      <c r="Q37" s="22" t="n">
        <f aca="false">P37/$P$5*100</f>
        <v>5.47945205479452</v>
      </c>
      <c r="R37" s="28" t="n">
        <v>0</v>
      </c>
      <c r="S37" s="22" t="n">
        <f aca="false">R37/$R$5*100</f>
        <v>0</v>
      </c>
      <c r="T37" s="24" t="n">
        <v>2</v>
      </c>
      <c r="U37" s="22" t="n">
        <f aca="false">T37/$T$5*100</f>
        <v>0.806451612903226</v>
      </c>
      <c r="V37" s="24" t="n">
        <v>205</v>
      </c>
      <c r="W37" s="22" t="n">
        <f aca="false">V37/$V$5*100</f>
        <v>1.66829427083333</v>
      </c>
      <c r="X37" s="20" t="n">
        <v>31935</v>
      </c>
      <c r="Y37" s="22" t="n">
        <f aca="false">X37/$X$5*100</f>
        <v>3.92941691808701</v>
      </c>
      <c r="Z37" s="25" t="n">
        <f aca="false">ROUNDDOWN(X37*1000000/H37,0)</f>
        <v>506</v>
      </c>
      <c r="AA37" s="22" t="n">
        <f aca="false">SQRT(L37*Z37/1000)</f>
        <v>1.30001538452435</v>
      </c>
    </row>
    <row r="38" s="8" customFormat="true" ht="12" hidden="false" customHeight="true" outlineLevel="0" collapsed="false">
      <c r="A38" s="19" t="s">
        <v>59</v>
      </c>
      <c r="B38" s="20" t="n">
        <v>1095</v>
      </c>
      <c r="C38" s="21" t="n">
        <f aca="false">B38/$B$5*100</f>
        <v>5.09990219365656</v>
      </c>
      <c r="D38" s="20" t="n">
        <v>105490</v>
      </c>
      <c r="E38" s="22" t="n">
        <f aca="false">D38/$D$5*100</f>
        <v>2.22170131901538</v>
      </c>
      <c r="F38" s="20" t="n">
        <v>26957415</v>
      </c>
      <c r="G38" s="22" t="n">
        <f aca="false">F38/$F$5*100</f>
        <v>2.46328271475392</v>
      </c>
      <c r="H38" s="20" t="n">
        <v>216016114</v>
      </c>
      <c r="I38" s="22" t="n">
        <f aca="false">H38/$H$5*100</f>
        <v>2.42856557630954</v>
      </c>
      <c r="J38" s="26" t="n">
        <v>347</v>
      </c>
      <c r="K38" s="22" t="n">
        <f aca="false">J38/$J$5*100</f>
        <v>2.75047558655675</v>
      </c>
      <c r="L38" s="22" t="n">
        <f aca="false">ROUNDDOWN(J38*1000000/H38,2)</f>
        <v>1.6</v>
      </c>
      <c r="M38" s="26" t="n">
        <v>347</v>
      </c>
      <c r="N38" s="22" t="n">
        <f aca="false">M38/$M$5*100</f>
        <v>2.75047558655675</v>
      </c>
      <c r="O38" s="19" t="s">
        <v>59</v>
      </c>
      <c r="P38" s="23" t="n">
        <v>10</v>
      </c>
      <c r="Q38" s="22" t="n">
        <f aca="false">P38/$P$5*100</f>
        <v>13.6986301369863</v>
      </c>
      <c r="R38" s="28" t="n">
        <v>0</v>
      </c>
      <c r="S38" s="22" t="n">
        <f aca="false">R38/$R$5*100</f>
        <v>0</v>
      </c>
      <c r="T38" s="24" t="n">
        <v>7</v>
      </c>
      <c r="U38" s="22" t="n">
        <f aca="false">T38/$T$5*100</f>
        <v>2.82258064516129</v>
      </c>
      <c r="V38" s="24" t="n">
        <v>330</v>
      </c>
      <c r="W38" s="22" t="n">
        <f aca="false">V38/$V$5*100</f>
        <v>2.685546875</v>
      </c>
      <c r="X38" s="20" t="n">
        <v>78733</v>
      </c>
      <c r="Y38" s="22" t="n">
        <f aca="false">X38/$X$5*100</f>
        <v>9.68763996279143</v>
      </c>
      <c r="Z38" s="25" t="n">
        <f aca="false">ROUNDDOWN(X38*1000000/H38,0)</f>
        <v>364</v>
      </c>
      <c r="AA38" s="22" t="n">
        <f aca="false">SQRT(L38*Z38/1000)</f>
        <v>0.763151361133557</v>
      </c>
    </row>
    <row r="39" s="8" customFormat="true" ht="12" hidden="false" customHeight="true" outlineLevel="0" collapsed="false">
      <c r="A39" s="19" t="s">
        <v>60</v>
      </c>
      <c r="B39" s="20" t="n">
        <v>2508</v>
      </c>
      <c r="C39" s="21" t="n">
        <f aca="false">B39/$B$5*100</f>
        <v>11.6808718736901</v>
      </c>
      <c r="D39" s="20" t="n">
        <v>433495</v>
      </c>
      <c r="E39" s="22" t="n">
        <f aca="false">D39/$D$5*100</f>
        <v>9.1297413336484</v>
      </c>
      <c r="F39" s="20" t="n">
        <v>106691129</v>
      </c>
      <c r="G39" s="22" t="n">
        <f aca="false">F39/$F$5*100</f>
        <v>9.74909552281926</v>
      </c>
      <c r="H39" s="20" t="n">
        <v>847191553</v>
      </c>
      <c r="I39" s="22" t="n">
        <f aca="false">H39/$H$5*100</f>
        <v>9.52456834843356</v>
      </c>
      <c r="J39" s="20" t="n">
        <v>1316</v>
      </c>
      <c r="K39" s="22" t="n">
        <f aca="false">J39/$J$5*100</f>
        <v>10.431198478123</v>
      </c>
      <c r="L39" s="22" t="n">
        <f aca="false">ROUNDDOWN(J39*1000000/H39,2)</f>
        <v>1.55</v>
      </c>
      <c r="M39" s="20" t="n">
        <v>1316</v>
      </c>
      <c r="N39" s="22" t="n">
        <f aca="false">M39/$M$5*100</f>
        <v>10.431198478123</v>
      </c>
      <c r="O39" s="19" t="s">
        <v>60</v>
      </c>
      <c r="P39" s="23" t="n">
        <v>3</v>
      </c>
      <c r="Q39" s="22" t="n">
        <f aca="false">P39/$P$5*100</f>
        <v>4.10958904109589</v>
      </c>
      <c r="R39" s="28" t="n">
        <v>0</v>
      </c>
      <c r="S39" s="22" t="n">
        <f aca="false">R39/$R$5*100</f>
        <v>0</v>
      </c>
      <c r="T39" s="24" t="n">
        <v>20</v>
      </c>
      <c r="U39" s="22" t="n">
        <f aca="false">T39/$T$5*100</f>
        <v>8.06451612903226</v>
      </c>
      <c r="V39" s="36" t="n">
        <v>1293</v>
      </c>
      <c r="W39" s="22" t="n">
        <f aca="false">V39/$V$5*100</f>
        <v>10.5224609375</v>
      </c>
      <c r="X39" s="20" t="n">
        <v>44461</v>
      </c>
      <c r="Y39" s="22" t="n">
        <f aca="false">X39/$X$5*100</f>
        <v>5.47066872068472</v>
      </c>
      <c r="Z39" s="25" t="n">
        <f aca="false">ROUNDDOWN(X39*1000000/H39,0)</f>
        <v>52</v>
      </c>
      <c r="AA39" s="22" t="n">
        <f aca="false">SQRT(L39*Z39/1000)</f>
        <v>0.283901391331568</v>
      </c>
    </row>
    <row r="40" s="8" customFormat="true" ht="12" hidden="false" customHeight="true" outlineLevel="0" collapsed="false">
      <c r="A40" s="19" t="s">
        <v>61</v>
      </c>
      <c r="B40" s="20" t="n">
        <v>849</v>
      </c>
      <c r="C40" s="21" t="n">
        <f aca="false">B40/$B$5*100</f>
        <v>3.95417074193098</v>
      </c>
      <c r="D40" s="20" t="n">
        <v>395207</v>
      </c>
      <c r="E40" s="22" t="n">
        <f aca="false">D40/$D$5*100</f>
        <v>8.32336632082765</v>
      </c>
      <c r="F40" s="20" t="n">
        <v>94000278</v>
      </c>
      <c r="G40" s="22" t="n">
        <f aca="false">F40/$F$5*100</f>
        <v>8.58944598283861</v>
      </c>
      <c r="H40" s="20" t="n">
        <v>759149106</v>
      </c>
      <c r="I40" s="22" t="n">
        <f aca="false">H40/$H$5*100</f>
        <v>8.53474933873572</v>
      </c>
      <c r="J40" s="20" t="n">
        <v>1436</v>
      </c>
      <c r="K40" s="22" t="n">
        <f aca="false">J40/$J$5*100</f>
        <v>11.3823715916297</v>
      </c>
      <c r="L40" s="22" t="n">
        <f aca="false">ROUNDDOWN(J40*1000000/H40,2)</f>
        <v>1.89</v>
      </c>
      <c r="M40" s="20" t="n">
        <v>1436</v>
      </c>
      <c r="N40" s="22" t="n">
        <f aca="false">M40/$M$5*100</f>
        <v>11.3823715916297</v>
      </c>
      <c r="O40" s="19" t="s">
        <v>61</v>
      </c>
      <c r="P40" s="23" t="n">
        <v>5</v>
      </c>
      <c r="Q40" s="22" t="n">
        <f aca="false">P40/$P$5*100</f>
        <v>6.84931506849315</v>
      </c>
      <c r="R40" s="24" t="n">
        <v>1</v>
      </c>
      <c r="S40" s="22" t="n">
        <f aca="false">R40/$R$5*100</f>
        <v>14.2857142857143</v>
      </c>
      <c r="T40" s="24" t="n">
        <v>7</v>
      </c>
      <c r="U40" s="22" t="n">
        <f aca="false">T40/$T$5*100</f>
        <v>2.82258064516129</v>
      </c>
      <c r="V40" s="36" t="n">
        <v>1423</v>
      </c>
      <c r="W40" s="22" t="n">
        <f aca="false">V40/$V$5*100</f>
        <v>11.5804036458333</v>
      </c>
      <c r="X40" s="20" t="n">
        <v>70509</v>
      </c>
      <c r="Y40" s="22" t="n">
        <f aca="false">X40/$X$5*100</f>
        <v>8.67572436127749</v>
      </c>
      <c r="Z40" s="25" t="n">
        <f aca="false">ROUNDDOWN(X40*1000000/H40,0)</f>
        <v>92</v>
      </c>
      <c r="AA40" s="22" t="n">
        <f aca="false">SQRT(L40*Z40/1000)</f>
        <v>0.416989208493457</v>
      </c>
    </row>
    <row r="41" s="8" customFormat="true" ht="12" hidden="false" customHeight="true" outlineLevel="0" collapsed="false">
      <c r="A41" s="19" t="s">
        <v>62</v>
      </c>
      <c r="B41" s="20" t="n">
        <v>1592</v>
      </c>
      <c r="C41" s="21" t="n">
        <f aca="false">B41/$B$5*100</f>
        <v>7.4146523217363</v>
      </c>
      <c r="D41" s="20" t="n">
        <v>173377</v>
      </c>
      <c r="E41" s="22" t="n">
        <f aca="false">D41/$D$5*100</f>
        <v>3.65145425715166</v>
      </c>
      <c r="F41" s="20" t="n">
        <v>41474088</v>
      </c>
      <c r="G41" s="22" t="n">
        <f aca="false">F41/$F$5*100</f>
        <v>3.78977005327043</v>
      </c>
      <c r="H41" s="20" t="n">
        <v>325198563</v>
      </c>
      <c r="I41" s="22" t="n">
        <f aca="false">H41/$H$5*100</f>
        <v>3.65605149052505</v>
      </c>
      <c r="J41" s="20" t="n">
        <v>1333</v>
      </c>
      <c r="K41" s="22" t="n">
        <f aca="false">J41/$J$5*100</f>
        <v>10.5659480025365</v>
      </c>
      <c r="L41" s="22" t="n">
        <f aca="false">ROUNDDOWN(J41*1000000/H41,2)</f>
        <v>4.09</v>
      </c>
      <c r="M41" s="20" t="n">
        <v>1333</v>
      </c>
      <c r="N41" s="22" t="n">
        <f aca="false">M41/$M$5*100</f>
        <v>10.5659480025365</v>
      </c>
      <c r="O41" s="19" t="s">
        <v>62</v>
      </c>
      <c r="P41" s="23" t="n">
        <v>1</v>
      </c>
      <c r="Q41" s="22" t="n">
        <f aca="false">P41/$P$5*100</f>
        <v>1.36986301369863</v>
      </c>
      <c r="R41" s="28" t="n">
        <v>0</v>
      </c>
      <c r="S41" s="22" t="n">
        <f aca="false">R41/$R$5*100</f>
        <v>0</v>
      </c>
      <c r="T41" s="24" t="n">
        <v>8</v>
      </c>
      <c r="U41" s="22" t="n">
        <f aca="false">T41/$T$5*100</f>
        <v>3.2258064516129</v>
      </c>
      <c r="V41" s="36" t="n">
        <v>1324</v>
      </c>
      <c r="W41" s="22" t="n">
        <f aca="false">V41/$V$5*100</f>
        <v>10.7747395833333</v>
      </c>
      <c r="X41" s="20" t="n">
        <v>24654</v>
      </c>
      <c r="Y41" s="22" t="n">
        <f aca="false">X41/$X$5*100</f>
        <v>3.03353200872137</v>
      </c>
      <c r="Z41" s="25" t="n">
        <f aca="false">ROUNDDOWN(X41*1000000/H41,0)</f>
        <v>75</v>
      </c>
      <c r="AA41" s="22" t="n">
        <f aca="false">SQRT(L41*Z41/1000)</f>
        <v>0.55385016024192</v>
      </c>
    </row>
    <row r="42" s="8" customFormat="true" ht="12" hidden="false" customHeight="true" outlineLevel="0" collapsed="false">
      <c r="A42" s="19" t="s">
        <v>63</v>
      </c>
      <c r="B42" s="20" t="n">
        <v>521</v>
      </c>
      <c r="C42" s="21" t="n">
        <f aca="false">B42/$B$5*100</f>
        <v>2.42652880629687</v>
      </c>
      <c r="D42" s="20" t="n">
        <v>170894</v>
      </c>
      <c r="E42" s="22" t="n">
        <f aca="false">D42/$D$5*100</f>
        <v>3.59916034896022</v>
      </c>
      <c r="F42" s="20" t="n">
        <v>37036876</v>
      </c>
      <c r="G42" s="22" t="n">
        <f aca="false">F42/$F$5*100</f>
        <v>3.38431175464281</v>
      </c>
      <c r="H42" s="20" t="n">
        <v>294997720</v>
      </c>
      <c r="I42" s="22" t="n">
        <f aca="false">H42/$H$5*100</f>
        <v>3.31651789589086</v>
      </c>
      <c r="J42" s="26" t="n">
        <v>139</v>
      </c>
      <c r="K42" s="22" t="n">
        <f aca="false">J42/$J$5*100</f>
        <v>1.10177552314521</v>
      </c>
      <c r="L42" s="22" t="n">
        <f aca="false">ROUNDDOWN(J42*1000000/H42,2)</f>
        <v>0.47</v>
      </c>
      <c r="M42" s="26" t="n">
        <v>139</v>
      </c>
      <c r="N42" s="22" t="n">
        <f aca="false">M42/$M$5*100</f>
        <v>1.10177552314521</v>
      </c>
      <c r="O42" s="19" t="s">
        <v>63</v>
      </c>
      <c r="P42" s="23" t="n">
        <v>1</v>
      </c>
      <c r="Q42" s="22" t="n">
        <f aca="false">P42/$P$5*100</f>
        <v>1.36986301369863</v>
      </c>
      <c r="R42" s="28" t="n">
        <v>0</v>
      </c>
      <c r="S42" s="22" t="n">
        <f aca="false">R42/$R$5*100</f>
        <v>0</v>
      </c>
      <c r="T42" s="24" t="n">
        <v>2</v>
      </c>
      <c r="U42" s="22" t="n">
        <f aca="false">T42/$T$5*100</f>
        <v>0.806451612903226</v>
      </c>
      <c r="V42" s="24" t="n">
        <v>136</v>
      </c>
      <c r="W42" s="22" t="n">
        <f aca="false">V42/$V$5*100</f>
        <v>1.10677083333333</v>
      </c>
      <c r="X42" s="20" t="n">
        <v>11123</v>
      </c>
      <c r="Y42" s="22" t="n">
        <f aca="false">X42/$X$5*100</f>
        <v>1.36862077281609</v>
      </c>
      <c r="Z42" s="25" t="n">
        <f aca="false">ROUNDDOWN(X42*1000000/H42,0)</f>
        <v>37</v>
      </c>
      <c r="AA42" s="22" t="n">
        <f aca="false">SQRT(L42*Z42/1000)</f>
        <v>0.131871149232878</v>
      </c>
    </row>
    <row r="43" s="8" customFormat="true" ht="12" hidden="false" customHeight="true" outlineLevel="0" collapsed="false">
      <c r="A43" s="19" t="s">
        <v>64</v>
      </c>
      <c r="B43" s="20" t="n">
        <v>936</v>
      </c>
      <c r="C43" s="21" t="n">
        <f aca="false">B43/$B$5*100</f>
        <v>4.35936845046807</v>
      </c>
      <c r="D43" s="20" t="n">
        <v>301778</v>
      </c>
      <c r="E43" s="22" t="n">
        <f aca="false">D43/$D$5*100</f>
        <v>6.35567902786825</v>
      </c>
      <c r="F43" s="20" t="n">
        <v>74522636</v>
      </c>
      <c r="G43" s="22" t="n">
        <f aca="false">F43/$F$5*100</f>
        <v>6.80964109936721</v>
      </c>
      <c r="H43" s="20" t="n">
        <v>591803250</v>
      </c>
      <c r="I43" s="22" t="n">
        <f aca="false">H43/$H$5*100</f>
        <v>6.65336013265245</v>
      </c>
      <c r="J43" s="26" t="n">
        <v>323</v>
      </c>
      <c r="K43" s="22" t="n">
        <f aca="false">J43/$J$5*100</f>
        <v>2.56024096385542</v>
      </c>
      <c r="L43" s="22" t="n">
        <f aca="false">ROUNDDOWN(J43*1000000/H43,2)</f>
        <v>0.54</v>
      </c>
      <c r="M43" s="26" t="n">
        <v>323</v>
      </c>
      <c r="N43" s="22" t="n">
        <f aca="false">M43/$M$5*100</f>
        <v>2.56024096385542</v>
      </c>
      <c r="O43" s="19" t="s">
        <v>64</v>
      </c>
      <c r="P43" s="23" t="n">
        <v>1</v>
      </c>
      <c r="Q43" s="22" t="n">
        <f aca="false">P43/$P$5*100</f>
        <v>1.36986301369863</v>
      </c>
      <c r="R43" s="28" t="n">
        <v>0</v>
      </c>
      <c r="S43" s="22" t="n">
        <f aca="false">R43/$R$5*100</f>
        <v>0</v>
      </c>
      <c r="T43" s="24" t="n">
        <v>6</v>
      </c>
      <c r="U43" s="22" t="n">
        <f aca="false">T43/$T$5*100</f>
        <v>2.41935483870968</v>
      </c>
      <c r="V43" s="24" t="n">
        <v>316</v>
      </c>
      <c r="W43" s="22" t="n">
        <f aca="false">V43/$V$5*100</f>
        <v>2.57161458333333</v>
      </c>
      <c r="X43" s="20" t="n">
        <v>12636</v>
      </c>
      <c r="Y43" s="22" t="n">
        <f aca="false">X43/$X$5*100</f>
        <v>1.55478666594481</v>
      </c>
      <c r="Z43" s="25" t="n">
        <f aca="false">ROUNDDOWN(X43*1000000/H43,0)</f>
        <v>21</v>
      </c>
      <c r="AA43" s="22" t="n">
        <f aca="false">SQRT(L43*Z43/1000)</f>
        <v>0.106489436095793</v>
      </c>
    </row>
    <row r="44" s="8" customFormat="true" ht="12" hidden="false" customHeight="true" outlineLevel="0" collapsed="false">
      <c r="A44" s="19" t="s">
        <v>65</v>
      </c>
      <c r="B44" s="20" t="n">
        <v>209</v>
      </c>
      <c r="C44" s="21" t="n">
        <f aca="false">B44/$B$5*100</f>
        <v>0.973405989474174</v>
      </c>
      <c r="D44" s="20" t="n">
        <v>35756</v>
      </c>
      <c r="E44" s="22" t="n">
        <f aca="false">D44/$D$5*100</f>
        <v>0.753049126578005</v>
      </c>
      <c r="F44" s="20" t="n">
        <v>9280599</v>
      </c>
      <c r="G44" s="22" t="n">
        <f aca="false">F44/$F$5*100</f>
        <v>0.848031574958597</v>
      </c>
      <c r="H44" s="20" t="n">
        <v>76369759</v>
      </c>
      <c r="I44" s="22" t="n">
        <f aca="false">H44/$H$5*100</f>
        <v>0.858588576306189</v>
      </c>
      <c r="J44" s="26" t="n">
        <v>177</v>
      </c>
      <c r="K44" s="22" t="n">
        <f aca="false">J44/$J$5*100</f>
        <v>1.40298034242232</v>
      </c>
      <c r="L44" s="22" t="n">
        <f aca="false">ROUNDDOWN(J44*1000000/H44,2)</f>
        <v>2.31</v>
      </c>
      <c r="M44" s="26" t="n">
        <v>177</v>
      </c>
      <c r="N44" s="22" t="n">
        <f aca="false">M44/$M$5*100</f>
        <v>1.40298034242232</v>
      </c>
      <c r="O44" s="19" t="s">
        <v>65</v>
      </c>
      <c r="P44" s="27" t="n">
        <v>0</v>
      </c>
      <c r="Q44" s="22" t="n">
        <f aca="false">P44/$P$5*100</f>
        <v>0</v>
      </c>
      <c r="R44" s="28" t="n">
        <v>0</v>
      </c>
      <c r="S44" s="22" t="n">
        <f aca="false">R44/$R$5*100</f>
        <v>0</v>
      </c>
      <c r="T44" s="28" t="n">
        <v>0</v>
      </c>
      <c r="U44" s="22" t="n">
        <f aca="false">T44/$T$5*100</f>
        <v>0</v>
      </c>
      <c r="V44" s="24" t="n">
        <v>177</v>
      </c>
      <c r="W44" s="22" t="n">
        <f aca="false">V44/$V$5*100</f>
        <v>1.4404296875</v>
      </c>
      <c r="X44" s="20" t="n">
        <v>4477</v>
      </c>
      <c r="Y44" s="22" t="n">
        <f aca="false">X44/$X$5*100</f>
        <v>0.550868938226884</v>
      </c>
      <c r="Z44" s="25" t="n">
        <f aca="false">ROUNDDOWN(X44*1000000/H44,0)</f>
        <v>58</v>
      </c>
      <c r="AA44" s="22" t="n">
        <f aca="false">SQRT(L44*Z44/1000)</f>
        <v>0.366032785416826</v>
      </c>
    </row>
    <row r="45" s="8" customFormat="true" ht="12" hidden="false" customHeight="true" outlineLevel="0" collapsed="false">
      <c r="A45" s="19" t="s">
        <v>66</v>
      </c>
      <c r="B45" s="20" t="n">
        <v>577</v>
      </c>
      <c r="C45" s="21" t="n">
        <f aca="false">B45/$B$5*100</f>
        <v>2.68734572213684</v>
      </c>
      <c r="D45" s="20" t="n">
        <v>386048</v>
      </c>
      <c r="E45" s="22" t="n">
        <f aca="false">D45/$D$5*100</f>
        <v>8.13047066834058</v>
      </c>
      <c r="F45" s="20" t="n">
        <v>32878254</v>
      </c>
      <c r="G45" s="22" t="n">
        <f aca="false">F45/$F$5*100</f>
        <v>3.00431012281737</v>
      </c>
      <c r="H45" s="20" t="n">
        <v>260922139</v>
      </c>
      <c r="I45" s="22" t="n">
        <f aca="false">H45/$H$5*100</f>
        <v>2.93342248010467</v>
      </c>
      <c r="J45" s="26" t="n">
        <v>153</v>
      </c>
      <c r="K45" s="22" t="n">
        <f aca="false">J45/$J$5*100</f>
        <v>1.21274571972099</v>
      </c>
      <c r="L45" s="22" t="n">
        <f aca="false">ROUNDDOWN(J45*1000000/H45,2)</f>
        <v>0.58</v>
      </c>
      <c r="M45" s="26" t="n">
        <v>153</v>
      </c>
      <c r="N45" s="22" t="n">
        <f aca="false">M45/$M$5*100</f>
        <v>1.21274571972099</v>
      </c>
      <c r="O45" s="19" t="s">
        <v>66</v>
      </c>
      <c r="P45" s="23" t="n">
        <v>3</v>
      </c>
      <c r="Q45" s="22" t="n">
        <f aca="false">P45/$P$5*100</f>
        <v>4.10958904109589</v>
      </c>
      <c r="R45" s="28" t="n">
        <v>0</v>
      </c>
      <c r="S45" s="22" t="n">
        <f aca="false">R45/$R$5*100</f>
        <v>0</v>
      </c>
      <c r="T45" s="24" t="n">
        <v>2</v>
      </c>
      <c r="U45" s="22" t="n">
        <f aca="false">T45/$T$5*100</f>
        <v>0.806451612903226</v>
      </c>
      <c r="V45" s="24" t="n">
        <v>148</v>
      </c>
      <c r="W45" s="22" t="n">
        <f aca="false">V45/$V$5*100</f>
        <v>1.20442708333333</v>
      </c>
      <c r="X45" s="20" t="n">
        <v>21299</v>
      </c>
      <c r="Y45" s="22" t="n">
        <f aca="false">X45/$X$5*100</f>
        <v>2.62071867663489</v>
      </c>
      <c r="Z45" s="25" t="n">
        <f aca="false">ROUNDDOWN(X45*1000000/H45,0)</f>
        <v>81</v>
      </c>
      <c r="AA45" s="22" t="n">
        <f aca="false">SQRT(L45*Z45/1000)</f>
        <v>0.216748702418261</v>
      </c>
    </row>
    <row r="46" s="8" customFormat="true" ht="12" hidden="false" customHeight="true" outlineLevel="0" collapsed="false">
      <c r="A46" s="19" t="s">
        <v>67</v>
      </c>
      <c r="B46" s="20" t="n">
        <v>757</v>
      </c>
      <c r="C46" s="21" t="n">
        <f aca="false">B46/$B$5*100</f>
        <v>3.52568580876531</v>
      </c>
      <c r="D46" s="20" t="n">
        <v>167023</v>
      </c>
      <c r="E46" s="22" t="n">
        <f aca="false">D46/$D$5*100</f>
        <v>3.51763408290743</v>
      </c>
      <c r="F46" s="20" t="n">
        <v>44457445</v>
      </c>
      <c r="G46" s="22" t="n">
        <f aca="false">F46/$F$5*100</f>
        <v>4.06237971298892</v>
      </c>
      <c r="H46" s="20" t="n">
        <v>387076537</v>
      </c>
      <c r="I46" s="22" t="n">
        <f aca="false">H46/$H$5*100</f>
        <v>4.35171587780393</v>
      </c>
      <c r="J46" s="26" t="n">
        <v>509</v>
      </c>
      <c r="K46" s="22" t="n">
        <f aca="false">J46/$J$5*100</f>
        <v>4.03455928979074</v>
      </c>
      <c r="L46" s="22" t="n">
        <f aca="false">ROUNDDOWN(J46*1000000/H46,2)</f>
        <v>1.31</v>
      </c>
      <c r="M46" s="26" t="n">
        <v>509</v>
      </c>
      <c r="N46" s="22" t="n">
        <f aca="false">M46/$M$5*100</f>
        <v>4.03455928979074</v>
      </c>
      <c r="O46" s="19" t="s">
        <v>67</v>
      </c>
      <c r="P46" s="23" t="n">
        <v>8</v>
      </c>
      <c r="Q46" s="22" t="n">
        <f aca="false">P46/$P$5*100</f>
        <v>10.958904109589</v>
      </c>
      <c r="R46" s="28" t="n">
        <v>0</v>
      </c>
      <c r="S46" s="22" t="n">
        <f aca="false">R46/$R$5*100</f>
        <v>0</v>
      </c>
      <c r="T46" s="24" t="n">
        <v>5</v>
      </c>
      <c r="U46" s="22" t="n">
        <f aca="false">T46/$T$5*100</f>
        <v>2.01612903225806</v>
      </c>
      <c r="V46" s="24" t="n">
        <v>496</v>
      </c>
      <c r="W46" s="22" t="n">
        <f aca="false">V46/$V$5*100</f>
        <v>4.03645833333333</v>
      </c>
      <c r="X46" s="20" t="n">
        <v>65450</v>
      </c>
      <c r="Y46" s="22" t="n">
        <f aca="false">X46/$X$5*100</f>
        <v>8.05324369152324</v>
      </c>
      <c r="Z46" s="25" t="n">
        <f aca="false">ROUNDDOWN(X46*1000000/H46,0)</f>
        <v>169</v>
      </c>
      <c r="AA46" s="22" t="n">
        <f aca="false">SQRT(L46*Z46/1000)</f>
        <v>0.4705209878422</v>
      </c>
    </row>
    <row r="47" s="8" customFormat="true" ht="12" hidden="false" customHeight="true" outlineLevel="0" collapsed="false">
      <c r="A47" s="19" t="s">
        <v>68</v>
      </c>
      <c r="B47" s="20" t="n">
        <v>197</v>
      </c>
      <c r="C47" s="21" t="n">
        <f aca="false">B47/$B$5*100</f>
        <v>0.91751665036561</v>
      </c>
      <c r="D47" s="20" t="n">
        <v>56906</v>
      </c>
      <c r="E47" s="22" t="n">
        <f aca="false">D47/$D$5*100</f>
        <v>1.19848455076205</v>
      </c>
      <c r="F47" s="20" t="n">
        <v>14226050</v>
      </c>
      <c r="G47" s="22" t="n">
        <f aca="false">F47/$F$5*100</f>
        <v>1.29993113450325</v>
      </c>
      <c r="H47" s="20" t="n">
        <v>114404996</v>
      </c>
      <c r="I47" s="22" t="n">
        <f aca="false">H47/$H$5*100</f>
        <v>1.28620050559483</v>
      </c>
      <c r="J47" s="26" t="n">
        <v>324</v>
      </c>
      <c r="K47" s="22" t="n">
        <f aca="false">J47/$J$5*100</f>
        <v>2.56816740646798</v>
      </c>
      <c r="L47" s="22" t="n">
        <f aca="false">ROUNDDOWN(J47*1000000/H47,2)</f>
        <v>2.83</v>
      </c>
      <c r="M47" s="26" t="n">
        <v>324</v>
      </c>
      <c r="N47" s="22" t="n">
        <f aca="false">M47/$M$5*100</f>
        <v>2.56816740646798</v>
      </c>
      <c r="O47" s="19" t="s">
        <v>68</v>
      </c>
      <c r="P47" s="27" t="n">
        <v>0</v>
      </c>
      <c r="Q47" s="22" t="n">
        <f aca="false">P47/$P$5*100</f>
        <v>0</v>
      </c>
      <c r="R47" s="28" t="n">
        <v>0</v>
      </c>
      <c r="S47" s="22" t="n">
        <f aca="false">R47/$R$5*100</f>
        <v>0</v>
      </c>
      <c r="T47" s="24" t="n">
        <v>1</v>
      </c>
      <c r="U47" s="22" t="n">
        <f aca="false">T47/$T$5*100</f>
        <v>0.403225806451613</v>
      </c>
      <c r="V47" s="24" t="n">
        <v>323</v>
      </c>
      <c r="W47" s="22" t="n">
        <f aca="false">V47/$V$5*100</f>
        <v>2.62858072916667</v>
      </c>
      <c r="X47" s="20" t="n">
        <v>5884</v>
      </c>
      <c r="Y47" s="22" t="n">
        <f aca="false">X47/$X$5*100</f>
        <v>0.72399214485749</v>
      </c>
      <c r="Z47" s="25" t="n">
        <f aca="false">ROUNDDOWN(X47*1000000/H47,0)</f>
        <v>51</v>
      </c>
      <c r="AA47" s="22" t="n">
        <f aca="false">SQRT(L47*Z47/1000)</f>
        <v>0.379907883571794</v>
      </c>
    </row>
    <row r="48" s="8" customFormat="true" ht="12" hidden="false" customHeight="true" outlineLevel="0" collapsed="false">
      <c r="A48" s="19" t="s">
        <v>69</v>
      </c>
      <c r="B48" s="20" t="n">
        <v>737</v>
      </c>
      <c r="C48" s="21" t="n">
        <f aca="false">B48/$B$5*100</f>
        <v>3.43253691025104</v>
      </c>
      <c r="D48" s="20" t="n">
        <v>263731</v>
      </c>
      <c r="E48" s="22" t="n">
        <f aca="false">D48/$D$5*100</f>
        <v>5.55437966219778</v>
      </c>
      <c r="F48" s="20" t="n">
        <v>58503893</v>
      </c>
      <c r="G48" s="22" t="n">
        <f aca="false">F48/$F$5*100</f>
        <v>5.3458993888217</v>
      </c>
      <c r="H48" s="20" t="n">
        <v>452354472</v>
      </c>
      <c r="I48" s="22" t="n">
        <f aca="false">H48/$H$5*100</f>
        <v>5.08560439610943</v>
      </c>
      <c r="J48" s="26" t="n">
        <v>101</v>
      </c>
      <c r="K48" s="22" t="n">
        <f aca="false">J48/$J$5*100</f>
        <v>0.800570703868104</v>
      </c>
      <c r="L48" s="22" t="n">
        <f aca="false">ROUNDDOWN(J48*1000000/H48,2)</f>
        <v>0.22</v>
      </c>
      <c r="M48" s="26" t="n">
        <v>101</v>
      </c>
      <c r="N48" s="22" t="n">
        <f aca="false">M48/$M$5*100</f>
        <v>0.800570703868104</v>
      </c>
      <c r="O48" s="19" t="s">
        <v>69</v>
      </c>
      <c r="P48" s="27" t="n">
        <v>0</v>
      </c>
      <c r="Q48" s="22" t="n">
        <f aca="false">P48/$P$5*100</f>
        <v>0</v>
      </c>
      <c r="R48" s="28" t="n">
        <v>0</v>
      </c>
      <c r="S48" s="22" t="n">
        <f aca="false">R48/$R$5*100</f>
        <v>0</v>
      </c>
      <c r="T48" s="28" t="n">
        <v>0</v>
      </c>
      <c r="U48" s="22" t="n">
        <f aca="false">T48/$T$5*100</f>
        <v>0</v>
      </c>
      <c r="V48" s="24" t="n">
        <v>101</v>
      </c>
      <c r="W48" s="22" t="n">
        <f aca="false">V48/$V$5*100</f>
        <v>0.821940104166667</v>
      </c>
      <c r="X48" s="20" t="n">
        <v>2694</v>
      </c>
      <c r="Y48" s="22" t="n">
        <f aca="false">X48/$X$5*100</f>
        <v>0.331481107791652</v>
      </c>
      <c r="Z48" s="25" t="n">
        <f aca="false">ROUNDDOWN(X48*1000000/H48,0)</f>
        <v>5</v>
      </c>
      <c r="AA48" s="22" t="n">
        <f aca="false">SQRT(L48*Z48/1000)</f>
        <v>0.033166247903554</v>
      </c>
    </row>
    <row r="49" s="8" customFormat="true" ht="12" hidden="false" customHeight="true" outlineLevel="0" collapsed="false">
      <c r="A49" s="19" t="s">
        <v>70</v>
      </c>
      <c r="B49" s="20" t="n">
        <v>723</v>
      </c>
      <c r="C49" s="21" t="n">
        <f aca="false">B49/$B$5*100</f>
        <v>3.36733268129104</v>
      </c>
      <c r="D49" s="20" t="n">
        <v>325824</v>
      </c>
      <c r="E49" s="22" t="n">
        <f aca="false">D49/$D$5*100</f>
        <v>6.86210646096185</v>
      </c>
      <c r="F49" s="20" t="n">
        <v>80701808</v>
      </c>
      <c r="G49" s="22" t="n">
        <f aca="false">F49/$F$5*100</f>
        <v>7.37427415409785</v>
      </c>
      <c r="H49" s="20" t="n">
        <v>647348602</v>
      </c>
      <c r="I49" s="22" t="n">
        <f aca="false">H49/$H$5*100</f>
        <v>7.27782988767821</v>
      </c>
      <c r="J49" s="26" t="n">
        <v>699</v>
      </c>
      <c r="K49" s="22" t="n">
        <f aca="false">J49/$J$5*100</f>
        <v>5.54058338617628</v>
      </c>
      <c r="L49" s="22" t="n">
        <f aca="false">ROUNDDOWN(J49*1000000/H49,2)</f>
        <v>1.07</v>
      </c>
      <c r="M49" s="26" t="n">
        <v>699</v>
      </c>
      <c r="N49" s="22" t="n">
        <f aca="false">M49/$M$5*100</f>
        <v>5.54058338617628</v>
      </c>
      <c r="O49" s="19" t="s">
        <v>70</v>
      </c>
      <c r="P49" s="23" t="n">
        <v>1</v>
      </c>
      <c r="Q49" s="22" t="n">
        <f aca="false">P49/$P$5*100</f>
        <v>1.36986301369863</v>
      </c>
      <c r="R49" s="28" t="n">
        <v>0</v>
      </c>
      <c r="S49" s="22" t="n">
        <f aca="false">R49/$R$5*100</f>
        <v>0</v>
      </c>
      <c r="T49" s="24" t="n">
        <v>7</v>
      </c>
      <c r="U49" s="22" t="n">
        <f aca="false">T49/$T$5*100</f>
        <v>2.82258064516129</v>
      </c>
      <c r="V49" s="24" t="n">
        <v>691</v>
      </c>
      <c r="W49" s="22" t="n">
        <f aca="false">V49/$V$5*100</f>
        <v>5.62337239583333</v>
      </c>
      <c r="X49" s="20" t="n">
        <v>17739</v>
      </c>
      <c r="Y49" s="22" t="n">
        <f aca="false">X49/$X$5*100</f>
        <v>2.1826812810379</v>
      </c>
      <c r="Z49" s="25" t="n">
        <f aca="false">ROUNDDOWN(X49*1000000/H49,0)</f>
        <v>27</v>
      </c>
      <c r="AA49" s="22" t="n">
        <f aca="false">SQRT(L49*Z49/1000)</f>
        <v>0.169970585690584</v>
      </c>
    </row>
    <row r="50" s="8" customFormat="true" ht="12" hidden="false" customHeight="true" outlineLevel="0" collapsed="false">
      <c r="A50" s="19" t="s">
        <v>71</v>
      </c>
      <c r="B50" s="20" t="n">
        <v>289</v>
      </c>
      <c r="C50" s="21" t="n">
        <f aca="false">B50/$B$5*100</f>
        <v>1.34600158353127</v>
      </c>
      <c r="D50" s="20" t="n">
        <v>26049</v>
      </c>
      <c r="E50" s="22" t="n">
        <f aca="false">D50/$D$5*100</f>
        <v>0.548612168537601</v>
      </c>
      <c r="F50" s="20" t="n">
        <v>5597155</v>
      </c>
      <c r="G50" s="22" t="n">
        <f aca="false">F50/$F$5*100</f>
        <v>0.511450195180008</v>
      </c>
      <c r="H50" s="20" t="n">
        <v>43511286</v>
      </c>
      <c r="I50" s="22" t="n">
        <f aca="false">H50/$H$5*100</f>
        <v>0.489176522083714</v>
      </c>
      <c r="J50" s="26" t="n">
        <v>245</v>
      </c>
      <c r="K50" s="22" t="n">
        <f aca="false">J50/$J$5*100</f>
        <v>1.94197844007609</v>
      </c>
      <c r="L50" s="22" t="n">
        <f aca="false">ROUNDDOWN(J50*1000000/H50,2)</f>
        <v>5.63</v>
      </c>
      <c r="M50" s="26" t="n">
        <v>245</v>
      </c>
      <c r="N50" s="22" t="n">
        <f aca="false">M50/$M$5*100</f>
        <v>1.94197844007609</v>
      </c>
      <c r="O50" s="19" t="s">
        <v>71</v>
      </c>
      <c r="P50" s="23" t="n">
        <v>1</v>
      </c>
      <c r="Q50" s="22" t="n">
        <f aca="false">P50/$P$5*100</f>
        <v>1.36986301369863</v>
      </c>
      <c r="R50" s="28" t="n">
        <v>0</v>
      </c>
      <c r="S50" s="22" t="n">
        <f aca="false">R50/$R$5*100</f>
        <v>0</v>
      </c>
      <c r="T50" s="24" t="n">
        <v>3</v>
      </c>
      <c r="U50" s="22" t="n">
        <f aca="false">T50/$T$5*100</f>
        <v>1.20967741935484</v>
      </c>
      <c r="V50" s="24" t="n">
        <v>241</v>
      </c>
      <c r="W50" s="22" t="n">
        <f aca="false">V50/$V$5*100</f>
        <v>1.96126302083333</v>
      </c>
      <c r="X50" s="20" t="n">
        <v>7954</v>
      </c>
      <c r="Y50" s="22" t="n">
        <f aca="false">X50/$X$5*100</f>
        <v>0.978693664207423</v>
      </c>
      <c r="Z50" s="25" t="n">
        <f aca="false">ROUNDDOWN(X50*1000000/H50,0)</f>
        <v>182</v>
      </c>
      <c r="AA50" s="22" t="n">
        <f aca="false">SQRT(L50*Z50/1000)</f>
        <v>1.01225490860751</v>
      </c>
    </row>
    <row r="51" s="8" customFormat="true" ht="12" hidden="false" customHeight="true" outlineLevel="0" collapsed="false">
      <c r="A51" s="19" t="s">
        <v>72</v>
      </c>
      <c r="B51" s="20" t="n">
        <v>333</v>
      </c>
      <c r="C51" s="22" t="n">
        <f aca="false">B51/$B$5*100</f>
        <v>1.55092916026268</v>
      </c>
      <c r="D51" s="20" t="n">
        <v>37125</v>
      </c>
      <c r="E51" s="22" t="n">
        <f aca="false">D51/$D$5*100</f>
        <v>0.781881329684764</v>
      </c>
      <c r="F51" s="20" t="n">
        <v>8843368</v>
      </c>
      <c r="G51" s="22" t="n">
        <f aca="false">F51/$F$5*100</f>
        <v>0.808078798898483</v>
      </c>
      <c r="H51" s="20" t="n">
        <v>69554390</v>
      </c>
      <c r="I51" s="22" t="n">
        <f aca="false">H51/$H$5*100</f>
        <v>0.781966651039784</v>
      </c>
      <c r="J51" s="26" t="n">
        <v>68</v>
      </c>
      <c r="K51" s="22" t="n">
        <f aca="false">J51/$J$5*100</f>
        <v>0.538998097653773</v>
      </c>
      <c r="L51" s="22" t="n">
        <f aca="false">ROUNDDOWN(J51*1000000/H51,2)</f>
        <v>0.97</v>
      </c>
      <c r="M51" s="26" t="n">
        <v>68</v>
      </c>
      <c r="N51" s="22" t="n">
        <f aca="false">M51/$M$5*100</f>
        <v>0.538998097653773</v>
      </c>
      <c r="O51" s="19" t="s">
        <v>72</v>
      </c>
      <c r="P51" s="28" t="n">
        <v>0</v>
      </c>
      <c r="Q51" s="22" t="n">
        <f aca="false">P51/$P$5*100</f>
        <v>0</v>
      </c>
      <c r="R51" s="28" t="n">
        <v>0</v>
      </c>
      <c r="S51" s="22" t="n">
        <f aca="false">R51/$R$5*100</f>
        <v>0</v>
      </c>
      <c r="T51" s="24" t="n">
        <v>4</v>
      </c>
      <c r="U51" s="22" t="n">
        <f aca="false">T51/$T$5*100</f>
        <v>1.61290322580645</v>
      </c>
      <c r="V51" s="24" t="n">
        <v>64</v>
      </c>
      <c r="W51" s="22" t="n">
        <f aca="false">V51/$V$5*100</f>
        <v>0.520833333333333</v>
      </c>
      <c r="X51" s="20" t="n">
        <v>2134</v>
      </c>
      <c r="Y51" s="22" t="n">
        <f aca="false">X51/$X$5*100</f>
        <v>0.262576348933699</v>
      </c>
      <c r="Z51" s="25" t="n">
        <f aca="false">ROUNDDOWN(X51*1000000/H51,0)</f>
        <v>30</v>
      </c>
      <c r="AA51" s="22" t="n">
        <f aca="false">SQRT(L51*Z51/1000)</f>
        <v>0.17058722109232</v>
      </c>
    </row>
    <row r="52" s="39" customFormat="true" ht="11.85" hidden="false" customHeight="true" outlineLevel="0" collapsed="false">
      <c r="A52" s="37" t="s">
        <v>73</v>
      </c>
      <c r="B52" s="37"/>
      <c r="C52" s="37"/>
      <c r="D52" s="37"/>
      <c r="E52" s="37"/>
      <c r="F52" s="37"/>
      <c r="G52" s="37"/>
      <c r="H52" s="38" t="s">
        <v>74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s="39" customFormat="true" ht="11.1" hidden="false" customHeight="true" outlineLevel="0" collapsed="false">
      <c r="A53" s="39" t="s">
        <v>75</v>
      </c>
      <c r="H53" s="39" t="s">
        <v>76</v>
      </c>
    </row>
    <row r="54" s="39" customFormat="true" ht="11.1" hidden="false" customHeight="true" outlineLevel="0" collapsed="false">
      <c r="A54" s="39" t="s">
        <v>77</v>
      </c>
      <c r="H54" s="39" t="s">
        <v>78</v>
      </c>
    </row>
    <row r="55" s="39" customFormat="true" ht="11.1" hidden="false" customHeight="true" outlineLevel="0" collapsed="false">
      <c r="A55" s="39" t="s">
        <v>79</v>
      </c>
      <c r="H55" s="39" t="s">
        <v>80</v>
      </c>
    </row>
    <row r="56" s="39" customFormat="true" ht="11.1" hidden="false" customHeight="true" outlineLevel="0" collapsed="false">
      <c r="A56" s="39" t="s">
        <v>81</v>
      </c>
      <c r="H56" s="39" t="s">
        <v>82</v>
      </c>
    </row>
    <row r="57" s="39" customFormat="true" ht="11.1" hidden="false" customHeight="true" outlineLevel="0" collapsed="false">
      <c r="A57" s="39" t="s">
        <v>83</v>
      </c>
      <c r="H57" s="39" t="s">
        <v>84</v>
      </c>
    </row>
    <row r="58" s="39" customFormat="true" ht="11.1" hidden="false" customHeight="true" outlineLevel="0" collapsed="false">
      <c r="A58" s="39" t="s">
        <v>85</v>
      </c>
      <c r="H58" s="39" t="s">
        <v>86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40" t="s">
        <v>87</v>
      </c>
      <c r="B62" s="40"/>
      <c r="C62" s="40"/>
      <c r="D62" s="40"/>
      <c r="E62" s="40"/>
      <c r="F62" s="40"/>
      <c r="G62" s="40"/>
      <c r="H62" s="40" t="s">
        <v>88</v>
      </c>
      <c r="I62" s="40"/>
      <c r="J62" s="40"/>
      <c r="K62" s="40"/>
      <c r="L62" s="40"/>
      <c r="M62" s="40"/>
      <c r="N62" s="40"/>
      <c r="O62" s="41" t="s">
        <v>89</v>
      </c>
      <c r="P62" s="41"/>
      <c r="Q62" s="41"/>
      <c r="R62" s="41"/>
      <c r="S62" s="41"/>
      <c r="T62" s="41"/>
      <c r="U62" s="41"/>
      <c r="V62" s="41" t="s">
        <v>90</v>
      </c>
      <c r="W62" s="41"/>
      <c r="X62" s="41"/>
      <c r="Y62" s="41"/>
      <c r="Z62" s="41"/>
      <c r="AA62" s="41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8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28.62"/>
    <col collapsed="false" customWidth="true" hidden="false" outlineLevel="0" max="2" min="2" style="42" width="6.36"/>
    <col collapsed="false" customWidth="true" hidden="false" outlineLevel="0" max="3" min="3" style="42" width="5.87"/>
    <col collapsed="false" customWidth="true" hidden="false" outlineLevel="0" max="11" min="4" style="42" width="5.74"/>
    <col collapsed="false" customWidth="true" hidden="false" outlineLevel="0" max="12" min="12" style="42" width="5.62"/>
    <col collapsed="false" customWidth="true" hidden="false" outlineLevel="0" max="26" min="13" style="42" width="5.74"/>
    <col collapsed="false" customWidth="false" hidden="false" outlineLevel="0" max="257" min="27" style="42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4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3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44" t="s">
        <v>96</v>
      </c>
      <c r="D3" s="11" t="s">
        <v>97</v>
      </c>
      <c r="E3" s="44" t="s">
        <v>98</v>
      </c>
      <c r="F3" s="44" t="s">
        <v>99</v>
      </c>
      <c r="G3" s="11" t="s">
        <v>100</v>
      </c>
      <c r="H3" s="11" t="s">
        <v>101</v>
      </c>
      <c r="I3" s="44" t="s">
        <v>102</v>
      </c>
      <c r="J3" s="11" t="s">
        <v>103</v>
      </c>
      <c r="K3" s="11" t="s">
        <v>104</v>
      </c>
      <c r="L3" s="45" t="s">
        <v>105</v>
      </c>
      <c r="M3" s="44" t="s">
        <v>106</v>
      </c>
      <c r="N3" s="11" t="s">
        <v>107</v>
      </c>
      <c r="O3" s="11" t="s">
        <v>108</v>
      </c>
      <c r="P3" s="44" t="s">
        <v>109</v>
      </c>
      <c r="Q3" s="44" t="s">
        <v>110</v>
      </c>
      <c r="R3" s="11" t="s">
        <v>111</v>
      </c>
      <c r="S3" s="44" t="s">
        <v>112</v>
      </c>
      <c r="T3" s="11" t="s">
        <v>113</v>
      </c>
      <c r="U3" s="44" t="s">
        <v>114</v>
      </c>
      <c r="V3" s="11" t="s">
        <v>115</v>
      </c>
      <c r="W3" s="46" t="s">
        <v>116</v>
      </c>
      <c r="X3" s="46"/>
      <c r="Y3" s="46"/>
      <c r="Z3" s="46"/>
    </row>
    <row r="4" s="15" customFormat="true" ht="39.95" hidden="false" customHeight="true" outlineLevel="0" collapsed="false">
      <c r="A4" s="9"/>
      <c r="B4" s="10"/>
      <c r="C4" s="44"/>
      <c r="D4" s="44"/>
      <c r="E4" s="44"/>
      <c r="F4" s="44"/>
      <c r="G4" s="44"/>
      <c r="H4" s="44"/>
      <c r="I4" s="44"/>
      <c r="J4" s="44"/>
      <c r="K4" s="44"/>
      <c r="L4" s="45"/>
      <c r="M4" s="44"/>
      <c r="N4" s="44"/>
      <c r="O4" s="44"/>
      <c r="P4" s="44"/>
      <c r="Q4" s="44"/>
      <c r="R4" s="44"/>
      <c r="S4" s="44"/>
      <c r="T4" s="44"/>
      <c r="U4" s="44"/>
      <c r="V4" s="44"/>
      <c r="W4" s="47" t="s">
        <v>117</v>
      </c>
      <c r="X4" s="47" t="s">
        <v>118</v>
      </c>
      <c r="Y4" s="18" t="s">
        <v>119</v>
      </c>
      <c r="Z4" s="48" t="s">
        <v>114</v>
      </c>
    </row>
    <row r="5" s="8" customFormat="true" ht="17.1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5.03329105897273</v>
      </c>
      <c r="E5" s="21" t="n">
        <f aca="false">E6/$C$6*100</f>
        <v>22.1068484464173</v>
      </c>
      <c r="F5" s="21" t="n">
        <f aca="false">F6/$C$6*100</f>
        <v>3.70957514267597</v>
      </c>
      <c r="G5" s="21" t="n">
        <f aca="false">G6/$C$6*100</f>
        <v>2.86937222574509</v>
      </c>
      <c r="H5" s="21" t="n">
        <f aca="false">H6/$C$6*100</f>
        <v>2.57609384908053</v>
      </c>
      <c r="I5" s="21" t="n">
        <f aca="false">I6/$C$6*100</f>
        <v>6.83259353202283</v>
      </c>
      <c r="J5" s="21" t="n">
        <f aca="false">J6/$C$6*100</f>
        <v>12.0323398858592</v>
      </c>
      <c r="K5" s="21" t="n">
        <f aca="false">K6/$C$6*100</f>
        <v>14.1249207355739</v>
      </c>
      <c r="L5" s="21" t="n">
        <f aca="false">L6/$C$6*100</f>
        <v>0.887761572606214</v>
      </c>
      <c r="M5" s="21" t="n">
        <f aca="false">M6/$C$6*100</f>
        <v>0.0475586556753329</v>
      </c>
      <c r="N5" s="21" t="n">
        <f aca="false">N6/$C$6*100</f>
        <v>5.21559923906151</v>
      </c>
      <c r="O5" s="21" t="n">
        <f aca="false">O6/$C$6*100</f>
        <v>1.49809765377299</v>
      </c>
      <c r="P5" s="21" t="n">
        <f aca="false">P6/$C$6*100</f>
        <v>0.356689917564997</v>
      </c>
      <c r="Q5" s="21" t="n">
        <f aca="false">Q6/$C$6*100</f>
        <v>0.0951173113506658</v>
      </c>
      <c r="R5" s="21" t="n">
        <f aca="false">R6/$C$6*100</f>
        <v>0.174381737476221</v>
      </c>
      <c r="S5" s="21" t="n">
        <f aca="false">S6/$C$6*100</f>
        <v>0.253646163601776</v>
      </c>
      <c r="T5" s="21" t="n">
        <f aca="false">T6/$C$6*100</f>
        <v>5.38998097653773</v>
      </c>
      <c r="U5" s="21" t="n">
        <f aca="false">U6/$C$6*100</f>
        <v>7.49841471147749</v>
      </c>
      <c r="V5" s="21" t="n">
        <f aca="false">V6/$C$6*100</f>
        <v>1.32371591629677</v>
      </c>
      <c r="W5" s="21" t="n">
        <f aca="false">W6/$C$6*100</f>
        <v>6.26188966391883</v>
      </c>
      <c r="X5" s="21" t="n">
        <f aca="false">X6/$C$6*100</f>
        <v>0</v>
      </c>
      <c r="Y5" s="21" t="n">
        <f aca="false">Y6/$C$6*100</f>
        <v>0</v>
      </c>
      <c r="Z5" s="21" t="n">
        <f aca="false">Z6/$C$6*100</f>
        <v>1.71211160431198</v>
      </c>
    </row>
    <row r="6" s="8" customFormat="true" ht="18.75" hidden="false" customHeight="true" outlineLevel="0" collapsed="false">
      <c r="A6" s="19" t="s">
        <v>26</v>
      </c>
      <c r="B6" s="21"/>
      <c r="C6" s="36" t="n">
        <v>12616</v>
      </c>
      <c r="D6" s="24" t="n">
        <v>635</v>
      </c>
      <c r="E6" s="36" t="n">
        <v>2789</v>
      </c>
      <c r="F6" s="24" t="n">
        <v>468</v>
      </c>
      <c r="G6" s="24" t="n">
        <v>362</v>
      </c>
      <c r="H6" s="24" t="n">
        <v>325</v>
      </c>
      <c r="I6" s="24" t="n">
        <v>862</v>
      </c>
      <c r="J6" s="36" t="n">
        <v>1518</v>
      </c>
      <c r="K6" s="36" t="n">
        <v>1782</v>
      </c>
      <c r="L6" s="24" t="n">
        <v>112</v>
      </c>
      <c r="M6" s="24" t="n">
        <v>6</v>
      </c>
      <c r="N6" s="24" t="n">
        <v>658</v>
      </c>
      <c r="O6" s="24" t="n">
        <v>189</v>
      </c>
      <c r="P6" s="24" t="n">
        <v>45</v>
      </c>
      <c r="Q6" s="24" t="n">
        <v>12</v>
      </c>
      <c r="R6" s="24" t="n">
        <v>22</v>
      </c>
      <c r="S6" s="24" t="n">
        <v>32</v>
      </c>
      <c r="T6" s="24" t="n">
        <v>680</v>
      </c>
      <c r="U6" s="24" t="n">
        <v>946</v>
      </c>
      <c r="V6" s="24" t="n">
        <v>167</v>
      </c>
      <c r="W6" s="24" t="n">
        <v>790</v>
      </c>
      <c r="X6" s="49" t="n">
        <v>0</v>
      </c>
      <c r="Y6" s="50" t="n">
        <v>0</v>
      </c>
      <c r="Z6" s="24" t="n">
        <v>216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317057704502219</v>
      </c>
      <c r="C7" s="24" t="n">
        <v>40</v>
      </c>
      <c r="D7" s="24" t="n">
        <v>6</v>
      </c>
      <c r="E7" s="24" t="n">
        <v>3</v>
      </c>
      <c r="F7" s="24" t="n">
        <v>1</v>
      </c>
      <c r="G7" s="49" t="n">
        <v>0</v>
      </c>
      <c r="H7" s="49" t="n">
        <v>0</v>
      </c>
      <c r="I7" s="24" t="n">
        <v>5</v>
      </c>
      <c r="J7" s="24" t="n">
        <v>6</v>
      </c>
      <c r="K7" s="24" t="n">
        <v>6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24" t="n">
        <v>1</v>
      </c>
      <c r="U7" s="24" t="n">
        <v>1</v>
      </c>
      <c r="V7" s="24" t="n">
        <v>6</v>
      </c>
      <c r="W7" s="24" t="n">
        <v>3</v>
      </c>
      <c r="X7" s="49" t="n">
        <v>0</v>
      </c>
      <c r="Y7" s="49" t="n">
        <v>0</v>
      </c>
      <c r="Z7" s="24" t="n">
        <v>2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554850982878884</v>
      </c>
      <c r="C8" s="24" t="n">
        <v>7</v>
      </c>
      <c r="D8" s="24" t="n">
        <v>2</v>
      </c>
      <c r="E8" s="49" t="n">
        <v>0</v>
      </c>
      <c r="F8" s="49" t="n">
        <v>0</v>
      </c>
      <c r="G8" s="24" t="n">
        <v>1</v>
      </c>
      <c r="H8" s="49" t="n">
        <v>0</v>
      </c>
      <c r="I8" s="49" t="n">
        <v>0</v>
      </c>
      <c r="J8" s="24" t="n">
        <v>3</v>
      </c>
      <c r="K8" s="24" t="n">
        <v>1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</row>
    <row r="9" s="8" customFormat="true" ht="13.5" hidden="false" customHeight="true" outlineLevel="0" collapsed="false">
      <c r="A9" s="19" t="s">
        <v>121</v>
      </c>
      <c r="B9" s="21" t="n">
        <f aca="false">C9/$C$6*100</f>
        <v>40.7974001268231</v>
      </c>
      <c r="C9" s="36" t="n">
        <v>5147</v>
      </c>
      <c r="D9" s="24" t="n">
        <v>201</v>
      </c>
      <c r="E9" s="24" t="n">
        <v>938</v>
      </c>
      <c r="F9" s="24" t="n">
        <v>173</v>
      </c>
      <c r="G9" s="24" t="n">
        <v>180</v>
      </c>
      <c r="H9" s="24" t="n">
        <v>141</v>
      </c>
      <c r="I9" s="24" t="n">
        <v>322</v>
      </c>
      <c r="J9" s="36" t="n">
        <v>1131</v>
      </c>
      <c r="K9" s="24" t="n">
        <v>835</v>
      </c>
      <c r="L9" s="24" t="n">
        <v>46</v>
      </c>
      <c r="M9" s="24" t="n">
        <v>1</v>
      </c>
      <c r="N9" s="24" t="n">
        <v>214</v>
      </c>
      <c r="O9" s="24" t="n">
        <v>160</v>
      </c>
      <c r="P9" s="24" t="n">
        <v>18</v>
      </c>
      <c r="Q9" s="24" t="n">
        <v>7</v>
      </c>
      <c r="R9" s="24" t="n">
        <v>16</v>
      </c>
      <c r="S9" s="24" t="n">
        <v>11</v>
      </c>
      <c r="T9" s="24" t="n">
        <v>275</v>
      </c>
      <c r="U9" s="24" t="n">
        <v>313</v>
      </c>
      <c r="V9" s="24" t="n">
        <v>38</v>
      </c>
      <c r="W9" s="24" t="n">
        <v>83</v>
      </c>
      <c r="X9" s="50" t="n">
        <v>0</v>
      </c>
      <c r="Y9" s="50" t="n">
        <v>0</v>
      </c>
      <c r="Z9" s="24" t="n">
        <v>44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3278376664553</v>
      </c>
      <c r="C10" s="24" t="n">
        <v>546</v>
      </c>
      <c r="D10" s="24" t="n">
        <v>15</v>
      </c>
      <c r="E10" s="24" t="n">
        <v>135</v>
      </c>
      <c r="F10" s="24" t="n">
        <v>23</v>
      </c>
      <c r="G10" s="24" t="n">
        <v>16</v>
      </c>
      <c r="H10" s="24" t="n">
        <v>11</v>
      </c>
      <c r="I10" s="24" t="n">
        <v>30</v>
      </c>
      <c r="J10" s="24" t="n">
        <v>75</v>
      </c>
      <c r="K10" s="24" t="n">
        <v>107</v>
      </c>
      <c r="L10" s="24" t="n">
        <v>1</v>
      </c>
      <c r="M10" s="49" t="n">
        <v>0</v>
      </c>
      <c r="N10" s="24" t="n">
        <v>60</v>
      </c>
      <c r="O10" s="24" t="n">
        <v>5</v>
      </c>
      <c r="P10" s="24" t="n">
        <v>2</v>
      </c>
      <c r="Q10" s="49" t="n">
        <v>0</v>
      </c>
      <c r="R10" s="49" t="n">
        <v>0</v>
      </c>
      <c r="S10" s="24" t="n">
        <v>4</v>
      </c>
      <c r="T10" s="24" t="n">
        <v>25</v>
      </c>
      <c r="U10" s="24" t="n">
        <v>26</v>
      </c>
      <c r="V10" s="24" t="n">
        <v>4</v>
      </c>
      <c r="W10" s="24" t="n">
        <v>4</v>
      </c>
      <c r="X10" s="49" t="n">
        <v>0</v>
      </c>
      <c r="Y10" s="49" t="n">
        <v>0</v>
      </c>
      <c r="Z10" s="24" t="n">
        <v>3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198161065313887</v>
      </c>
      <c r="C11" s="24" t="n">
        <v>25</v>
      </c>
      <c r="D11" s="49" t="n">
        <v>0</v>
      </c>
      <c r="E11" s="24" t="n">
        <v>5</v>
      </c>
      <c r="F11" s="49" t="n">
        <v>0</v>
      </c>
      <c r="G11" s="49" t="n">
        <v>0</v>
      </c>
      <c r="H11" s="49" t="n">
        <v>0</v>
      </c>
      <c r="I11" s="24" t="n">
        <v>2</v>
      </c>
      <c r="J11" s="24" t="n">
        <v>7</v>
      </c>
      <c r="K11" s="24" t="n">
        <v>4</v>
      </c>
      <c r="L11" s="49" t="n">
        <v>0</v>
      </c>
      <c r="M11" s="49" t="n">
        <v>0</v>
      </c>
      <c r="N11" s="24" t="n">
        <v>3</v>
      </c>
      <c r="O11" s="24" t="n">
        <v>1</v>
      </c>
      <c r="P11" s="49" t="n">
        <v>0</v>
      </c>
      <c r="Q11" s="49" t="n">
        <v>0</v>
      </c>
      <c r="R11" s="49" t="n">
        <v>0</v>
      </c>
      <c r="S11" s="49" t="n">
        <v>0</v>
      </c>
      <c r="T11" s="24" t="n">
        <v>1</v>
      </c>
      <c r="U11" s="24" t="n">
        <v>1</v>
      </c>
      <c r="V11" s="49" t="n">
        <v>0</v>
      </c>
      <c r="W11" s="24" t="n">
        <v>1</v>
      </c>
      <c r="X11" s="49" t="n">
        <v>0</v>
      </c>
      <c r="Y11" s="49" t="n">
        <v>0</v>
      </c>
      <c r="Z11" s="49" t="n">
        <v>0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.00792644261255548</v>
      </c>
      <c r="C12" s="24" t="n">
        <v>1</v>
      </c>
      <c r="D12" s="24" t="n">
        <v>1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1.25237793278377</v>
      </c>
      <c r="C13" s="24" t="n">
        <v>158</v>
      </c>
      <c r="D13" s="24" t="n">
        <v>5</v>
      </c>
      <c r="E13" s="24" t="n">
        <v>25</v>
      </c>
      <c r="F13" s="24" t="n">
        <v>5</v>
      </c>
      <c r="G13" s="24" t="n">
        <v>6</v>
      </c>
      <c r="H13" s="24" t="n">
        <v>4</v>
      </c>
      <c r="I13" s="24" t="n">
        <v>8</v>
      </c>
      <c r="J13" s="24" t="n">
        <v>46</v>
      </c>
      <c r="K13" s="24" t="n">
        <v>20</v>
      </c>
      <c r="L13" s="24" t="n">
        <v>1</v>
      </c>
      <c r="M13" s="24" t="n">
        <v>1</v>
      </c>
      <c r="N13" s="24" t="n">
        <v>11</v>
      </c>
      <c r="O13" s="24" t="n">
        <v>1</v>
      </c>
      <c r="P13" s="24" t="n">
        <v>1</v>
      </c>
      <c r="Q13" s="49" t="n">
        <v>0</v>
      </c>
      <c r="R13" s="49" t="n">
        <v>0</v>
      </c>
      <c r="S13" s="49" t="n">
        <v>0</v>
      </c>
      <c r="T13" s="24" t="n">
        <v>6</v>
      </c>
      <c r="U13" s="24" t="n">
        <v>13</v>
      </c>
      <c r="V13" s="24" t="n">
        <v>2</v>
      </c>
      <c r="W13" s="24" t="n">
        <v>2</v>
      </c>
      <c r="X13" s="49" t="n">
        <v>0</v>
      </c>
      <c r="Y13" s="49" t="n">
        <v>0</v>
      </c>
      <c r="Z13" s="24" t="n">
        <v>1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24571972098922</v>
      </c>
      <c r="C14" s="24" t="n">
        <v>31</v>
      </c>
      <c r="D14" s="24" t="n">
        <v>2</v>
      </c>
      <c r="E14" s="24" t="n">
        <v>11</v>
      </c>
      <c r="F14" s="24" t="n">
        <v>2</v>
      </c>
      <c r="G14" s="49" t="n">
        <v>0</v>
      </c>
      <c r="H14" s="49" t="n">
        <v>0</v>
      </c>
      <c r="I14" s="24" t="n">
        <v>6</v>
      </c>
      <c r="J14" s="24" t="n">
        <v>3</v>
      </c>
      <c r="K14" s="24" t="n">
        <v>1</v>
      </c>
      <c r="L14" s="24" t="n">
        <v>2</v>
      </c>
      <c r="M14" s="49" t="n">
        <v>0</v>
      </c>
      <c r="N14" s="24" t="n">
        <v>2</v>
      </c>
      <c r="O14" s="49" t="n">
        <v>0</v>
      </c>
      <c r="P14" s="24" t="n">
        <v>1</v>
      </c>
      <c r="Q14" s="49" t="n">
        <v>0</v>
      </c>
      <c r="R14" s="49" t="n">
        <v>0</v>
      </c>
      <c r="S14" s="49" t="n">
        <v>0</v>
      </c>
      <c r="T14" s="49" t="n">
        <v>0</v>
      </c>
      <c r="U14" s="24" t="n">
        <v>1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198161065313887</v>
      </c>
      <c r="C15" s="24" t="n">
        <v>25</v>
      </c>
      <c r="D15" s="24" t="n">
        <v>2</v>
      </c>
      <c r="E15" s="24" t="n">
        <v>2</v>
      </c>
      <c r="F15" s="24" t="n">
        <v>1</v>
      </c>
      <c r="G15" s="49" t="n">
        <v>0</v>
      </c>
      <c r="H15" s="24" t="n">
        <v>1</v>
      </c>
      <c r="I15" s="24" t="n">
        <v>1</v>
      </c>
      <c r="J15" s="24" t="n">
        <v>4</v>
      </c>
      <c r="K15" s="24" t="n">
        <v>7</v>
      </c>
      <c r="L15" s="49" t="n">
        <v>0</v>
      </c>
      <c r="M15" s="49" t="n">
        <v>0</v>
      </c>
      <c r="N15" s="24" t="n">
        <v>1</v>
      </c>
      <c r="O15" s="24" t="n">
        <v>1</v>
      </c>
      <c r="P15" s="49" t="n">
        <v>0</v>
      </c>
      <c r="Q15" s="49" t="n">
        <v>0</v>
      </c>
      <c r="R15" s="49" t="n">
        <v>0</v>
      </c>
      <c r="S15" s="49" t="n">
        <v>0</v>
      </c>
      <c r="T15" s="24" t="n">
        <v>3</v>
      </c>
      <c r="U15" s="24" t="n">
        <v>1</v>
      </c>
      <c r="V15" s="49" t="n">
        <v>0</v>
      </c>
      <c r="W15" s="49" t="n">
        <v>0</v>
      </c>
      <c r="X15" s="49" t="n">
        <v>0</v>
      </c>
      <c r="Y15" s="49" t="n">
        <v>0</v>
      </c>
      <c r="Z15" s="24" t="n">
        <v>1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198161065313887</v>
      </c>
      <c r="C16" s="24" t="n">
        <v>25</v>
      </c>
      <c r="D16" s="49" t="n">
        <v>0</v>
      </c>
      <c r="E16" s="24" t="n">
        <v>4</v>
      </c>
      <c r="F16" s="49" t="n">
        <v>0</v>
      </c>
      <c r="G16" s="24" t="n">
        <v>1</v>
      </c>
      <c r="H16" s="49" t="n">
        <v>0</v>
      </c>
      <c r="I16" s="24" t="n">
        <v>1</v>
      </c>
      <c r="J16" s="24" t="n">
        <v>2</v>
      </c>
      <c r="K16" s="24" t="n">
        <v>13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24" t="n">
        <v>1</v>
      </c>
      <c r="U16" s="24" t="n">
        <v>2</v>
      </c>
      <c r="V16" s="49" t="n">
        <v>0</v>
      </c>
      <c r="W16" s="24" t="n">
        <v>1</v>
      </c>
      <c r="X16" s="49" t="n">
        <v>0</v>
      </c>
      <c r="Y16" s="49" t="n">
        <v>0</v>
      </c>
      <c r="Z16" s="49" t="n">
        <v>0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0.840202916930881</v>
      </c>
      <c r="C17" s="24" t="n">
        <v>106</v>
      </c>
      <c r="D17" s="24" t="n">
        <v>7</v>
      </c>
      <c r="E17" s="24" t="n">
        <v>19</v>
      </c>
      <c r="F17" s="24" t="n">
        <v>2</v>
      </c>
      <c r="G17" s="24" t="n">
        <v>2</v>
      </c>
      <c r="H17" s="24" t="n">
        <v>3</v>
      </c>
      <c r="I17" s="24" t="n">
        <v>8</v>
      </c>
      <c r="J17" s="24" t="n">
        <v>39</v>
      </c>
      <c r="K17" s="24" t="n">
        <v>11</v>
      </c>
      <c r="L17" s="49" t="n">
        <v>0</v>
      </c>
      <c r="M17" s="49" t="n">
        <v>0</v>
      </c>
      <c r="N17" s="24" t="n">
        <v>1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24" t="n">
        <v>6</v>
      </c>
      <c r="U17" s="24" t="n">
        <v>4</v>
      </c>
      <c r="V17" s="24" t="n">
        <v>2</v>
      </c>
      <c r="W17" s="24" t="n">
        <v>1</v>
      </c>
      <c r="X17" s="49" t="n">
        <v>0</v>
      </c>
      <c r="Y17" s="49" t="n">
        <v>0</v>
      </c>
      <c r="Z17" s="24" t="n">
        <v>1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24571972098922</v>
      </c>
      <c r="C18" s="24" t="n">
        <v>31</v>
      </c>
      <c r="D18" s="49" t="n">
        <v>0</v>
      </c>
      <c r="E18" s="24" t="n">
        <v>1</v>
      </c>
      <c r="F18" s="24" t="n">
        <v>1</v>
      </c>
      <c r="G18" s="24" t="n">
        <v>1</v>
      </c>
      <c r="H18" s="24" t="n">
        <v>2</v>
      </c>
      <c r="I18" s="24" t="n">
        <v>1</v>
      </c>
      <c r="J18" s="24" t="n">
        <v>10</v>
      </c>
      <c r="K18" s="24" t="n">
        <v>8</v>
      </c>
      <c r="L18" s="24" t="n">
        <v>1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24" t="n">
        <v>4</v>
      </c>
      <c r="U18" s="24" t="n">
        <v>1</v>
      </c>
      <c r="V18" s="49" t="n">
        <v>0</v>
      </c>
      <c r="W18" s="24" t="n">
        <v>1</v>
      </c>
      <c r="X18" s="49" t="n">
        <v>0</v>
      </c>
      <c r="Y18" s="49" t="n">
        <v>0</v>
      </c>
      <c r="Z18" s="49" t="n">
        <v>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634115409004439</v>
      </c>
      <c r="C19" s="24" t="n">
        <v>8</v>
      </c>
      <c r="D19" s="49" t="n">
        <v>0</v>
      </c>
      <c r="E19" s="24" t="n">
        <v>4</v>
      </c>
      <c r="F19" s="49" t="n">
        <v>0</v>
      </c>
      <c r="G19" s="49" t="n">
        <v>0</v>
      </c>
      <c r="H19" s="49" t="n">
        <v>0</v>
      </c>
      <c r="I19" s="49" t="n">
        <v>0</v>
      </c>
      <c r="J19" s="24" t="n">
        <v>1</v>
      </c>
      <c r="K19" s="49" t="n">
        <v>0</v>
      </c>
      <c r="L19" s="49" t="n">
        <v>0</v>
      </c>
      <c r="M19" s="49" t="n">
        <v>0</v>
      </c>
      <c r="N19" s="24" t="n">
        <v>2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24" t="n">
        <v>1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s="8" customFormat="true" ht="23.25" hidden="false" customHeight="true" outlineLevel="0" collapsed="false">
      <c r="A20" s="29" t="s">
        <v>40</v>
      </c>
      <c r="B20" s="30" t="n">
        <f aca="false">C20/$C$6*100</f>
        <v>1.09384908053266</v>
      </c>
      <c r="C20" s="23" t="n">
        <v>138</v>
      </c>
      <c r="D20" s="23" t="n">
        <v>8</v>
      </c>
      <c r="E20" s="23" t="n">
        <v>28</v>
      </c>
      <c r="F20" s="23" t="n">
        <v>1</v>
      </c>
      <c r="G20" s="23" t="n">
        <v>5</v>
      </c>
      <c r="H20" s="23" t="n">
        <v>1</v>
      </c>
      <c r="I20" s="23" t="n">
        <v>3</v>
      </c>
      <c r="J20" s="23" t="n">
        <v>31</v>
      </c>
      <c r="K20" s="23" t="n">
        <v>6</v>
      </c>
      <c r="L20" s="23" t="n">
        <v>1</v>
      </c>
      <c r="M20" s="51" t="n">
        <v>0</v>
      </c>
      <c r="N20" s="23" t="n">
        <v>10</v>
      </c>
      <c r="O20" s="23" t="n">
        <v>23</v>
      </c>
      <c r="P20" s="23" t="n">
        <v>4</v>
      </c>
      <c r="Q20" s="23" t="n">
        <v>1</v>
      </c>
      <c r="R20" s="23" t="n">
        <v>2</v>
      </c>
      <c r="S20" s="51" t="n">
        <v>0</v>
      </c>
      <c r="T20" s="23" t="n">
        <v>3</v>
      </c>
      <c r="U20" s="23" t="n">
        <v>6</v>
      </c>
      <c r="V20" s="23" t="n">
        <v>3</v>
      </c>
      <c r="W20" s="23" t="n">
        <v>2</v>
      </c>
      <c r="X20" s="51" t="n">
        <v>0</v>
      </c>
      <c r="Y20" s="51" t="n">
        <v>0</v>
      </c>
      <c r="Z20" s="51" t="n">
        <v>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721306277742549</v>
      </c>
      <c r="C21" s="24" t="n">
        <v>91</v>
      </c>
      <c r="D21" s="24" t="n">
        <v>6</v>
      </c>
      <c r="E21" s="24" t="n">
        <v>15</v>
      </c>
      <c r="F21" s="49" t="n">
        <v>0</v>
      </c>
      <c r="G21" s="24" t="n">
        <v>1</v>
      </c>
      <c r="H21" s="24" t="n">
        <v>2</v>
      </c>
      <c r="I21" s="24" t="n">
        <v>5</v>
      </c>
      <c r="J21" s="24" t="n">
        <v>17</v>
      </c>
      <c r="K21" s="24" t="n">
        <v>10</v>
      </c>
      <c r="L21" s="24" t="n">
        <v>2</v>
      </c>
      <c r="M21" s="49" t="n">
        <v>0</v>
      </c>
      <c r="N21" s="24" t="n">
        <v>4</v>
      </c>
      <c r="O21" s="24" t="n">
        <v>14</v>
      </c>
      <c r="P21" s="49" t="n">
        <v>0</v>
      </c>
      <c r="Q21" s="24" t="n">
        <v>1</v>
      </c>
      <c r="R21" s="49" t="n">
        <v>0</v>
      </c>
      <c r="S21" s="49" t="n">
        <v>0</v>
      </c>
      <c r="T21" s="24" t="n">
        <v>2</v>
      </c>
      <c r="U21" s="24" t="n">
        <v>8</v>
      </c>
      <c r="V21" s="24" t="n">
        <v>2</v>
      </c>
      <c r="W21" s="24" t="n">
        <v>2</v>
      </c>
      <c r="X21" s="49" t="n">
        <v>0</v>
      </c>
      <c r="Y21" s="49" t="n">
        <v>0</v>
      </c>
      <c r="Z21" s="49" t="n">
        <v>0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64996829422955</v>
      </c>
      <c r="C22" s="24" t="n">
        <v>82</v>
      </c>
      <c r="D22" s="49" t="n">
        <v>0</v>
      </c>
      <c r="E22" s="24" t="n">
        <v>16</v>
      </c>
      <c r="F22" s="24" t="n">
        <v>4</v>
      </c>
      <c r="G22" s="49" t="n">
        <v>0</v>
      </c>
      <c r="H22" s="24" t="n">
        <v>1</v>
      </c>
      <c r="I22" s="24" t="n">
        <v>2</v>
      </c>
      <c r="J22" s="24" t="n">
        <v>12</v>
      </c>
      <c r="K22" s="24" t="n">
        <v>11</v>
      </c>
      <c r="L22" s="49" t="n">
        <v>0</v>
      </c>
      <c r="M22" s="49" t="n">
        <v>0</v>
      </c>
      <c r="N22" s="24" t="n">
        <v>2</v>
      </c>
      <c r="O22" s="24" t="n">
        <v>24</v>
      </c>
      <c r="P22" s="49" t="n">
        <v>0</v>
      </c>
      <c r="Q22" s="24" t="n">
        <v>1</v>
      </c>
      <c r="R22" s="49" t="n">
        <v>0</v>
      </c>
      <c r="S22" s="49" t="n">
        <v>0</v>
      </c>
      <c r="T22" s="24" t="n">
        <v>3</v>
      </c>
      <c r="U22" s="24" t="n">
        <v>4</v>
      </c>
      <c r="V22" s="24" t="n">
        <v>1</v>
      </c>
      <c r="W22" s="49" t="n">
        <v>0</v>
      </c>
      <c r="X22" s="49" t="n">
        <v>0</v>
      </c>
      <c r="Y22" s="49" t="n">
        <v>0</v>
      </c>
      <c r="Z22" s="24" t="n">
        <v>1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14933417882055</v>
      </c>
      <c r="C23" s="24" t="n">
        <v>145</v>
      </c>
      <c r="D23" s="24" t="n">
        <v>2</v>
      </c>
      <c r="E23" s="24" t="n">
        <v>17</v>
      </c>
      <c r="F23" s="24" t="n">
        <v>4</v>
      </c>
      <c r="G23" s="24" t="n">
        <v>6</v>
      </c>
      <c r="H23" s="24" t="n">
        <v>2</v>
      </c>
      <c r="I23" s="24" t="n">
        <v>9</v>
      </c>
      <c r="J23" s="24" t="n">
        <v>52</v>
      </c>
      <c r="K23" s="24" t="n">
        <v>31</v>
      </c>
      <c r="L23" s="24" t="n">
        <v>1</v>
      </c>
      <c r="M23" s="49" t="n">
        <v>0</v>
      </c>
      <c r="N23" s="24" t="n">
        <v>2</v>
      </c>
      <c r="O23" s="24" t="n">
        <v>1</v>
      </c>
      <c r="P23" s="49" t="n">
        <v>0</v>
      </c>
      <c r="Q23" s="49" t="n">
        <v>0</v>
      </c>
      <c r="R23" s="49" t="n">
        <v>0</v>
      </c>
      <c r="S23" s="24" t="n">
        <v>2</v>
      </c>
      <c r="T23" s="24" t="n">
        <v>6</v>
      </c>
      <c r="U23" s="24" t="n">
        <v>8</v>
      </c>
      <c r="V23" s="24" t="n">
        <v>1</v>
      </c>
      <c r="W23" s="24" t="n">
        <v>1</v>
      </c>
      <c r="X23" s="49" t="n">
        <v>0</v>
      </c>
      <c r="Y23" s="49" t="n">
        <v>0</v>
      </c>
      <c r="Z23" s="49" t="n">
        <v>0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s="8" customFormat="true" ht="15" hidden="false" customHeight="true" outlineLevel="0" collapsed="false">
      <c r="A24" s="19" t="s">
        <v>44</v>
      </c>
      <c r="B24" s="21" t="n">
        <f aca="false">C24/$C$6*100</f>
        <v>1.83893468611287</v>
      </c>
      <c r="C24" s="24" t="n">
        <v>232</v>
      </c>
      <c r="D24" s="24" t="n">
        <v>11</v>
      </c>
      <c r="E24" s="24" t="n">
        <v>20</v>
      </c>
      <c r="F24" s="24" t="n">
        <v>8</v>
      </c>
      <c r="G24" s="24" t="n">
        <v>5</v>
      </c>
      <c r="H24" s="24" t="n">
        <v>4</v>
      </c>
      <c r="I24" s="24" t="n">
        <v>18</v>
      </c>
      <c r="J24" s="24" t="n">
        <v>63</v>
      </c>
      <c r="K24" s="24" t="n">
        <v>44</v>
      </c>
      <c r="L24" s="24" t="n">
        <v>8</v>
      </c>
      <c r="M24" s="49" t="n">
        <v>0</v>
      </c>
      <c r="N24" s="24" t="n">
        <v>12</v>
      </c>
      <c r="O24" s="24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24" t="n">
        <v>19</v>
      </c>
      <c r="U24" s="24" t="n">
        <v>11</v>
      </c>
      <c r="V24" s="24" t="n">
        <v>3</v>
      </c>
      <c r="W24" s="49" t="n">
        <v>0</v>
      </c>
      <c r="X24" s="49" t="n">
        <v>0</v>
      </c>
      <c r="Y24" s="49" t="n">
        <v>0</v>
      </c>
      <c r="Z24" s="24" t="n">
        <v>2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1.47431832593532</v>
      </c>
      <c r="C25" s="24" t="n">
        <v>186</v>
      </c>
      <c r="D25" s="24" t="n">
        <v>9</v>
      </c>
      <c r="E25" s="24" t="n">
        <v>25</v>
      </c>
      <c r="F25" s="24" t="n">
        <v>17</v>
      </c>
      <c r="G25" s="24" t="n">
        <v>6</v>
      </c>
      <c r="H25" s="24" t="n">
        <v>10</v>
      </c>
      <c r="I25" s="24" t="n">
        <v>9</v>
      </c>
      <c r="J25" s="24" t="n">
        <v>41</v>
      </c>
      <c r="K25" s="24" t="n">
        <v>39</v>
      </c>
      <c r="L25" s="24" t="n">
        <v>4</v>
      </c>
      <c r="M25" s="49" t="n">
        <v>0</v>
      </c>
      <c r="N25" s="24" t="n">
        <v>3</v>
      </c>
      <c r="O25" s="24" t="n">
        <v>3</v>
      </c>
      <c r="P25" s="49" t="n">
        <v>0</v>
      </c>
      <c r="Q25" s="49" t="n">
        <v>0</v>
      </c>
      <c r="R25" s="24" t="n">
        <v>3</v>
      </c>
      <c r="S25" s="24" t="n">
        <v>1</v>
      </c>
      <c r="T25" s="24" t="n">
        <v>9</v>
      </c>
      <c r="U25" s="24" t="n">
        <v>5</v>
      </c>
      <c r="V25" s="49" t="n">
        <v>0</v>
      </c>
      <c r="W25" s="24" t="n">
        <v>1</v>
      </c>
      <c r="X25" s="49" t="n">
        <v>0</v>
      </c>
      <c r="Y25" s="49" t="n">
        <v>0</v>
      </c>
      <c r="Z25" s="24" t="n">
        <v>1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1.74381737476221</v>
      </c>
      <c r="C26" s="24" t="n">
        <v>220</v>
      </c>
      <c r="D26" s="24" t="n">
        <v>11</v>
      </c>
      <c r="E26" s="24" t="n">
        <v>26</v>
      </c>
      <c r="F26" s="24" t="n">
        <v>4</v>
      </c>
      <c r="G26" s="24" t="n">
        <v>19</v>
      </c>
      <c r="H26" s="24" t="n">
        <v>12</v>
      </c>
      <c r="I26" s="24" t="n">
        <v>12</v>
      </c>
      <c r="J26" s="24" t="n">
        <v>63</v>
      </c>
      <c r="K26" s="24" t="n">
        <v>20</v>
      </c>
      <c r="L26" s="24" t="n">
        <v>1</v>
      </c>
      <c r="M26" s="49" t="n">
        <v>0</v>
      </c>
      <c r="N26" s="24" t="n">
        <v>25</v>
      </c>
      <c r="O26" s="24" t="n">
        <v>3</v>
      </c>
      <c r="P26" s="49" t="n">
        <v>0</v>
      </c>
      <c r="Q26" s="24" t="n">
        <v>1</v>
      </c>
      <c r="R26" s="49" t="n">
        <v>0</v>
      </c>
      <c r="S26" s="49" t="n">
        <v>0</v>
      </c>
      <c r="T26" s="24" t="n">
        <v>5</v>
      </c>
      <c r="U26" s="24" t="n">
        <v>11</v>
      </c>
      <c r="V26" s="49" t="n">
        <v>0</v>
      </c>
      <c r="W26" s="24" t="n">
        <v>5</v>
      </c>
      <c r="X26" s="49" t="n">
        <v>0</v>
      </c>
      <c r="Y26" s="49" t="n">
        <v>0</v>
      </c>
      <c r="Z26" s="24" t="n">
        <v>2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5.79422954977806</v>
      </c>
      <c r="C27" s="24" t="n">
        <v>731</v>
      </c>
      <c r="D27" s="24" t="n">
        <v>19</v>
      </c>
      <c r="E27" s="24" t="n">
        <v>83</v>
      </c>
      <c r="F27" s="24" t="n">
        <v>15</v>
      </c>
      <c r="G27" s="24" t="n">
        <v>31</v>
      </c>
      <c r="H27" s="24" t="n">
        <v>33</v>
      </c>
      <c r="I27" s="24" t="n">
        <v>37</v>
      </c>
      <c r="J27" s="24" t="n">
        <v>236</v>
      </c>
      <c r="K27" s="24" t="n">
        <v>134</v>
      </c>
      <c r="L27" s="24" t="n">
        <v>4</v>
      </c>
      <c r="M27" s="49" t="n">
        <v>0</v>
      </c>
      <c r="N27" s="24" t="n">
        <v>25</v>
      </c>
      <c r="O27" s="24" t="n">
        <v>15</v>
      </c>
      <c r="P27" s="49" t="n">
        <v>0</v>
      </c>
      <c r="Q27" s="49" t="n">
        <v>0</v>
      </c>
      <c r="R27" s="24" t="n">
        <v>2</v>
      </c>
      <c r="S27" s="49" t="n">
        <v>0</v>
      </c>
      <c r="T27" s="24" t="n">
        <v>29</v>
      </c>
      <c r="U27" s="24" t="n">
        <v>52</v>
      </c>
      <c r="V27" s="24" t="n">
        <v>5</v>
      </c>
      <c r="W27" s="24" t="n">
        <v>9</v>
      </c>
      <c r="X27" s="49" t="n">
        <v>0</v>
      </c>
      <c r="Y27" s="49" t="n">
        <v>0</v>
      </c>
      <c r="Z27" s="24" t="n">
        <v>2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7.57767913760304</v>
      </c>
      <c r="C28" s="24" t="n">
        <v>956</v>
      </c>
      <c r="D28" s="24" t="n">
        <v>39</v>
      </c>
      <c r="E28" s="24" t="n">
        <v>261</v>
      </c>
      <c r="F28" s="24" t="n">
        <v>32</v>
      </c>
      <c r="G28" s="24" t="n">
        <v>37</v>
      </c>
      <c r="H28" s="24" t="n">
        <v>20</v>
      </c>
      <c r="I28" s="24" t="n">
        <v>77</v>
      </c>
      <c r="J28" s="24" t="n">
        <v>131</v>
      </c>
      <c r="K28" s="24" t="n">
        <v>116</v>
      </c>
      <c r="L28" s="24" t="n">
        <v>8</v>
      </c>
      <c r="M28" s="49" t="n">
        <v>0</v>
      </c>
      <c r="N28" s="24" t="n">
        <v>16</v>
      </c>
      <c r="O28" s="24" t="n">
        <v>51</v>
      </c>
      <c r="P28" s="24" t="n">
        <v>4</v>
      </c>
      <c r="Q28" s="24" t="n">
        <v>1</v>
      </c>
      <c r="R28" s="24" t="n">
        <v>5</v>
      </c>
      <c r="S28" s="24" t="n">
        <v>3</v>
      </c>
      <c r="T28" s="24" t="n">
        <v>56</v>
      </c>
      <c r="U28" s="24" t="n">
        <v>57</v>
      </c>
      <c r="V28" s="24" t="n">
        <v>8</v>
      </c>
      <c r="W28" s="24" t="n">
        <v>27</v>
      </c>
      <c r="X28" s="49" t="n">
        <v>0</v>
      </c>
      <c r="Y28" s="49" t="n">
        <v>0</v>
      </c>
      <c r="Z28" s="24" t="n">
        <v>7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52060875079264</v>
      </c>
      <c r="C29" s="24" t="n">
        <v>318</v>
      </c>
      <c r="D29" s="24" t="n">
        <v>14</v>
      </c>
      <c r="E29" s="24" t="n">
        <v>79</v>
      </c>
      <c r="F29" s="24" t="n">
        <v>18</v>
      </c>
      <c r="G29" s="24" t="n">
        <v>18</v>
      </c>
      <c r="H29" s="24" t="n">
        <v>7</v>
      </c>
      <c r="I29" s="24" t="n">
        <v>21</v>
      </c>
      <c r="J29" s="24" t="n">
        <v>30</v>
      </c>
      <c r="K29" s="24" t="n">
        <v>40</v>
      </c>
      <c r="L29" s="24" t="n">
        <v>4</v>
      </c>
      <c r="M29" s="49" t="n">
        <v>0</v>
      </c>
      <c r="N29" s="24" t="n">
        <v>8</v>
      </c>
      <c r="O29" s="24" t="n">
        <v>7</v>
      </c>
      <c r="P29" s="24" t="n">
        <v>3</v>
      </c>
      <c r="Q29" s="49" t="n">
        <v>0</v>
      </c>
      <c r="R29" s="49" t="n">
        <v>0</v>
      </c>
      <c r="S29" s="49" t="n">
        <v>0</v>
      </c>
      <c r="T29" s="24" t="n">
        <v>21</v>
      </c>
      <c r="U29" s="24" t="n">
        <v>31</v>
      </c>
      <c r="V29" s="24" t="n">
        <v>2</v>
      </c>
      <c r="W29" s="24" t="n">
        <v>8</v>
      </c>
      <c r="X29" s="49" t="n">
        <v>0</v>
      </c>
      <c r="Y29" s="49" t="n">
        <v>0</v>
      </c>
      <c r="Z29" s="24" t="n">
        <v>7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1.6566265060241</v>
      </c>
      <c r="C30" s="24" t="n">
        <v>209</v>
      </c>
      <c r="D30" s="24" t="n">
        <v>11</v>
      </c>
      <c r="E30" s="24" t="n">
        <v>39</v>
      </c>
      <c r="F30" s="24" t="n">
        <v>3</v>
      </c>
      <c r="G30" s="24" t="n">
        <v>1</v>
      </c>
      <c r="H30" s="24" t="n">
        <v>4</v>
      </c>
      <c r="I30" s="24" t="n">
        <v>16</v>
      </c>
      <c r="J30" s="24" t="n">
        <v>54</v>
      </c>
      <c r="K30" s="24" t="n">
        <v>28</v>
      </c>
      <c r="L30" s="24" t="n">
        <v>1</v>
      </c>
      <c r="M30" s="49" t="n">
        <v>0</v>
      </c>
      <c r="N30" s="24" t="n">
        <v>8</v>
      </c>
      <c r="O30" s="24" t="n">
        <v>2</v>
      </c>
      <c r="P30" s="24" t="n">
        <v>2</v>
      </c>
      <c r="Q30" s="49" t="n">
        <v>0</v>
      </c>
      <c r="R30" s="24" t="n">
        <v>1</v>
      </c>
      <c r="S30" s="49" t="n">
        <v>0</v>
      </c>
      <c r="T30" s="24" t="n">
        <v>18</v>
      </c>
      <c r="U30" s="24" t="n">
        <v>12</v>
      </c>
      <c r="V30" s="24" t="n">
        <v>1</v>
      </c>
      <c r="W30" s="24" t="n">
        <v>5</v>
      </c>
      <c r="X30" s="49" t="n">
        <v>0</v>
      </c>
      <c r="Y30" s="49" t="n">
        <v>0</v>
      </c>
      <c r="Z30" s="24" t="n">
        <v>3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2.90107799619531</v>
      </c>
      <c r="C31" s="24" t="n">
        <v>366</v>
      </c>
      <c r="D31" s="24" t="n">
        <v>18</v>
      </c>
      <c r="E31" s="24" t="n">
        <v>44</v>
      </c>
      <c r="F31" s="24" t="n">
        <v>11</v>
      </c>
      <c r="G31" s="24" t="n">
        <v>16</v>
      </c>
      <c r="H31" s="24" t="n">
        <v>14</v>
      </c>
      <c r="I31" s="24" t="n">
        <v>25</v>
      </c>
      <c r="J31" s="24" t="n">
        <v>66</v>
      </c>
      <c r="K31" s="24" t="n">
        <v>88</v>
      </c>
      <c r="L31" s="24" t="n">
        <v>3</v>
      </c>
      <c r="M31" s="49" t="n">
        <v>0</v>
      </c>
      <c r="N31" s="24" t="n">
        <v>5</v>
      </c>
      <c r="O31" s="24" t="n">
        <v>1</v>
      </c>
      <c r="P31" s="49" t="n">
        <v>0</v>
      </c>
      <c r="Q31" s="24" t="n">
        <v>1</v>
      </c>
      <c r="R31" s="24" t="n">
        <v>2</v>
      </c>
      <c r="S31" s="49" t="n">
        <v>0</v>
      </c>
      <c r="T31" s="24" t="n">
        <v>30</v>
      </c>
      <c r="U31" s="24" t="n">
        <v>29</v>
      </c>
      <c r="V31" s="24" t="n">
        <v>2</v>
      </c>
      <c r="W31" s="24" t="n">
        <v>7</v>
      </c>
      <c r="X31" s="49" t="n">
        <v>0</v>
      </c>
      <c r="Y31" s="49" t="n">
        <v>0</v>
      </c>
      <c r="Z31" s="24" t="n">
        <v>4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1.05421686746988</v>
      </c>
      <c r="C32" s="24" t="n">
        <v>133</v>
      </c>
      <c r="D32" s="24" t="n">
        <v>6</v>
      </c>
      <c r="E32" s="24" t="n">
        <v>17</v>
      </c>
      <c r="F32" s="24" t="n">
        <v>6</v>
      </c>
      <c r="G32" s="24" t="n">
        <v>2</v>
      </c>
      <c r="H32" s="24" t="n">
        <v>2</v>
      </c>
      <c r="I32" s="24" t="n">
        <v>6</v>
      </c>
      <c r="J32" s="24" t="n">
        <v>38</v>
      </c>
      <c r="K32" s="24" t="n">
        <v>23</v>
      </c>
      <c r="L32" s="49" t="n">
        <v>0</v>
      </c>
      <c r="M32" s="49" t="n">
        <v>0</v>
      </c>
      <c r="N32" s="24" t="n">
        <v>4</v>
      </c>
      <c r="O32" s="24" t="n">
        <v>2</v>
      </c>
      <c r="P32" s="49" t="n">
        <v>0</v>
      </c>
      <c r="Q32" s="49" t="n">
        <v>0</v>
      </c>
      <c r="R32" s="24" t="n">
        <v>1</v>
      </c>
      <c r="S32" s="49" t="n">
        <v>0</v>
      </c>
      <c r="T32" s="24" t="n">
        <v>13</v>
      </c>
      <c r="U32" s="24" t="n">
        <v>11</v>
      </c>
      <c r="V32" s="49" t="n">
        <v>0</v>
      </c>
      <c r="W32" s="49" t="n">
        <v>0</v>
      </c>
      <c r="X32" s="49" t="n">
        <v>0</v>
      </c>
      <c r="Y32" s="49" t="n">
        <v>0</v>
      </c>
      <c r="Z32" s="24" t="n">
        <v>2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41883322764743</v>
      </c>
      <c r="C33" s="24" t="n">
        <v>179</v>
      </c>
      <c r="D33" s="24" t="n">
        <v>7</v>
      </c>
      <c r="E33" s="24" t="n">
        <v>35</v>
      </c>
      <c r="F33" s="24" t="n">
        <v>9</v>
      </c>
      <c r="G33" s="24" t="n">
        <v>5</v>
      </c>
      <c r="H33" s="24" t="n">
        <v>3</v>
      </c>
      <c r="I33" s="24" t="n">
        <v>15</v>
      </c>
      <c r="J33" s="24" t="n">
        <v>48</v>
      </c>
      <c r="K33" s="24" t="n">
        <v>30</v>
      </c>
      <c r="L33" s="24" t="n">
        <v>4</v>
      </c>
      <c r="M33" s="49" t="n">
        <v>0</v>
      </c>
      <c r="N33" s="24" t="n">
        <v>3</v>
      </c>
      <c r="O33" s="49" t="n">
        <v>0</v>
      </c>
      <c r="P33" s="49" t="n">
        <v>0</v>
      </c>
      <c r="Q33" s="49" t="n">
        <v>0</v>
      </c>
      <c r="R33" s="49" t="n">
        <v>0</v>
      </c>
      <c r="S33" s="24" t="n">
        <v>1</v>
      </c>
      <c r="T33" s="24" t="n">
        <v>3</v>
      </c>
      <c r="U33" s="24" t="n">
        <v>8</v>
      </c>
      <c r="V33" s="49" t="n">
        <v>0</v>
      </c>
      <c r="W33" s="24" t="n">
        <v>3</v>
      </c>
      <c r="X33" s="49" t="n">
        <v>0</v>
      </c>
      <c r="Y33" s="49" t="n">
        <v>0</v>
      </c>
      <c r="Z33" s="24" t="n">
        <v>5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253646163601776</v>
      </c>
      <c r="C34" s="24" t="n">
        <v>32</v>
      </c>
      <c r="D34" s="49" t="n">
        <v>0</v>
      </c>
      <c r="E34" s="24" t="n">
        <v>4</v>
      </c>
      <c r="F34" s="49" t="n">
        <v>0</v>
      </c>
      <c r="G34" s="49" t="n">
        <v>0</v>
      </c>
      <c r="H34" s="24" t="n">
        <v>2</v>
      </c>
      <c r="I34" s="24" t="n">
        <v>2</v>
      </c>
      <c r="J34" s="24" t="n">
        <v>12</v>
      </c>
      <c r="K34" s="24" t="n">
        <v>10</v>
      </c>
      <c r="L34" s="49" t="n">
        <v>0</v>
      </c>
      <c r="M34" s="49" t="n">
        <v>0</v>
      </c>
      <c r="N34" s="24" t="n">
        <v>1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24" t="n">
        <v>1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26030437539632</v>
      </c>
      <c r="C35" s="24" t="n">
        <v>159</v>
      </c>
      <c r="D35" s="24" t="n">
        <v>7</v>
      </c>
      <c r="E35" s="24" t="n">
        <v>22</v>
      </c>
      <c r="F35" s="24" t="n">
        <v>6</v>
      </c>
      <c r="G35" s="24" t="n">
        <v>2</v>
      </c>
      <c r="H35" s="24" t="n">
        <v>2</v>
      </c>
      <c r="I35" s="24" t="n">
        <v>7</v>
      </c>
      <c r="J35" s="24" t="n">
        <v>48</v>
      </c>
      <c r="K35" s="24" t="n">
        <v>32</v>
      </c>
      <c r="L35" s="49" t="n">
        <v>0</v>
      </c>
      <c r="M35" s="49" t="n">
        <v>0</v>
      </c>
      <c r="N35" s="24" t="n">
        <v>6</v>
      </c>
      <c r="O35" s="24" t="n">
        <v>2</v>
      </c>
      <c r="P35" s="24" t="n">
        <v>1</v>
      </c>
      <c r="Q35" s="24" t="n">
        <v>1</v>
      </c>
      <c r="R35" s="49" t="n">
        <v>0</v>
      </c>
      <c r="S35" s="49" t="n">
        <v>0</v>
      </c>
      <c r="T35" s="24" t="n">
        <v>10</v>
      </c>
      <c r="U35" s="24" t="n">
        <v>8</v>
      </c>
      <c r="V35" s="24" t="n">
        <v>2</v>
      </c>
      <c r="W35" s="24" t="n">
        <v>2</v>
      </c>
      <c r="X35" s="49" t="n">
        <v>0</v>
      </c>
      <c r="Y35" s="49" t="n">
        <v>0</v>
      </c>
      <c r="Z35" s="24" t="n">
        <v>1</v>
      </c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110970196575777</v>
      </c>
      <c r="C36" s="24" t="n">
        <v>14</v>
      </c>
      <c r="D36" s="24" t="n">
        <v>1</v>
      </c>
      <c r="E36" s="24" t="n">
        <v>1</v>
      </c>
      <c r="F36" s="24" t="n">
        <v>1</v>
      </c>
      <c r="G36" s="49" t="n">
        <v>0</v>
      </c>
      <c r="H36" s="24" t="n">
        <v>1</v>
      </c>
      <c r="I36" s="24" t="n">
        <v>1</v>
      </c>
      <c r="J36" s="24" t="n">
        <v>2</v>
      </c>
      <c r="K36" s="24" t="n">
        <v>2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24" t="n">
        <v>2</v>
      </c>
      <c r="U36" s="24" t="n">
        <v>2</v>
      </c>
      <c r="V36" s="49" t="n">
        <v>0</v>
      </c>
      <c r="W36" s="24" t="n">
        <v>1</v>
      </c>
      <c r="X36" s="49" t="n">
        <v>0</v>
      </c>
      <c r="Y36" s="49" t="n">
        <v>0</v>
      </c>
      <c r="Z36" s="49" t="n">
        <v>0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324984147114775</v>
      </c>
      <c r="C37" s="24" t="n">
        <v>41</v>
      </c>
      <c r="D37" s="24" t="n">
        <v>1</v>
      </c>
      <c r="E37" s="24" t="n">
        <v>8</v>
      </c>
      <c r="F37" s="49" t="n">
        <v>0</v>
      </c>
      <c r="G37" s="24" t="n">
        <v>1</v>
      </c>
      <c r="H37" s="24" t="n">
        <v>2</v>
      </c>
      <c r="I37" s="24" t="n">
        <v>1</v>
      </c>
      <c r="J37" s="24" t="n">
        <v>2</v>
      </c>
      <c r="K37" s="24" t="n">
        <v>1</v>
      </c>
      <c r="L37" s="49" t="n">
        <v>0</v>
      </c>
      <c r="M37" s="49" t="n">
        <v>0</v>
      </c>
      <c r="N37" s="24" t="n">
        <v>7</v>
      </c>
      <c r="O37" s="24" t="n">
        <v>2</v>
      </c>
      <c r="P37" s="24" t="n">
        <v>3</v>
      </c>
      <c r="Q37" s="49" t="n">
        <v>0</v>
      </c>
      <c r="R37" s="49" t="n">
        <v>0</v>
      </c>
      <c r="S37" s="49" t="n">
        <v>0</v>
      </c>
      <c r="T37" s="49" t="n">
        <v>0</v>
      </c>
      <c r="U37" s="24" t="n">
        <v>4</v>
      </c>
      <c r="V37" s="24" t="n">
        <v>1</v>
      </c>
      <c r="W37" s="24" t="n">
        <v>1</v>
      </c>
      <c r="X37" s="49" t="n">
        <v>0</v>
      </c>
      <c r="Y37" s="49" t="n">
        <v>0</v>
      </c>
      <c r="Z37" s="24" t="n">
        <v>7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  <row r="38" s="8" customFormat="true" ht="12" hidden="false" customHeight="true" outlineLevel="0" collapsed="false">
      <c r="A38" s="19" t="s">
        <v>58</v>
      </c>
      <c r="B38" s="21" t="n">
        <f aca="false">C38/$C$6*100</f>
        <v>1.67247939124921</v>
      </c>
      <c r="C38" s="24" t="n">
        <v>211</v>
      </c>
      <c r="D38" s="24" t="n">
        <v>22</v>
      </c>
      <c r="E38" s="24" t="n">
        <v>36</v>
      </c>
      <c r="F38" s="24" t="n">
        <v>11</v>
      </c>
      <c r="G38" s="24" t="n">
        <v>9</v>
      </c>
      <c r="H38" s="24" t="n">
        <v>3</v>
      </c>
      <c r="I38" s="24" t="n">
        <v>10</v>
      </c>
      <c r="J38" s="24" t="n">
        <v>16</v>
      </c>
      <c r="K38" s="24" t="n">
        <v>23</v>
      </c>
      <c r="L38" s="24" t="n">
        <v>1</v>
      </c>
      <c r="M38" s="24" t="n">
        <v>1</v>
      </c>
      <c r="N38" s="24" t="n">
        <v>5</v>
      </c>
      <c r="O38" s="24" t="n">
        <v>3</v>
      </c>
      <c r="P38" s="49" t="n">
        <v>0</v>
      </c>
      <c r="Q38" s="49" t="n">
        <v>0</v>
      </c>
      <c r="R38" s="24" t="n">
        <v>2</v>
      </c>
      <c r="S38" s="49" t="n">
        <v>0</v>
      </c>
      <c r="T38" s="24" t="n">
        <v>15</v>
      </c>
      <c r="U38" s="24" t="n">
        <v>20</v>
      </c>
      <c r="V38" s="24" t="n">
        <v>12</v>
      </c>
      <c r="W38" s="24" t="n">
        <v>15</v>
      </c>
      <c r="X38" s="49" t="n">
        <v>0</v>
      </c>
      <c r="Y38" s="49" t="n">
        <v>0</v>
      </c>
      <c r="Z38" s="24" t="n">
        <v>7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s="8" customFormat="true" ht="12" hidden="false" customHeight="true" outlineLevel="0" collapsed="false">
      <c r="A39" s="19" t="s">
        <v>59</v>
      </c>
      <c r="B39" s="21" t="n">
        <f aca="false">C39/$C$6*100</f>
        <v>2.75047558655675</v>
      </c>
      <c r="C39" s="24" t="n">
        <v>347</v>
      </c>
      <c r="D39" s="24" t="n">
        <v>53</v>
      </c>
      <c r="E39" s="24" t="n">
        <v>59</v>
      </c>
      <c r="F39" s="24" t="n">
        <v>12</v>
      </c>
      <c r="G39" s="24" t="n">
        <v>20</v>
      </c>
      <c r="H39" s="24" t="n">
        <v>17</v>
      </c>
      <c r="I39" s="24" t="n">
        <v>29</v>
      </c>
      <c r="J39" s="24" t="n">
        <v>34</v>
      </c>
      <c r="K39" s="24" t="n">
        <v>44</v>
      </c>
      <c r="L39" s="24" t="n">
        <v>6</v>
      </c>
      <c r="M39" s="49" t="n">
        <v>0</v>
      </c>
      <c r="N39" s="24" t="n">
        <v>5</v>
      </c>
      <c r="O39" s="24" t="n">
        <v>4</v>
      </c>
      <c r="P39" s="24" t="n">
        <v>4</v>
      </c>
      <c r="Q39" s="24" t="n">
        <v>4</v>
      </c>
      <c r="R39" s="24" t="n">
        <v>2</v>
      </c>
      <c r="S39" s="24" t="n">
        <v>1</v>
      </c>
      <c r="T39" s="24" t="n">
        <v>12</v>
      </c>
      <c r="U39" s="24" t="n">
        <v>19</v>
      </c>
      <c r="V39" s="24" t="n">
        <v>4</v>
      </c>
      <c r="W39" s="24" t="n">
        <v>15</v>
      </c>
      <c r="X39" s="49" t="n">
        <v>0</v>
      </c>
      <c r="Y39" s="49" t="n">
        <v>0</v>
      </c>
      <c r="Z39" s="24" t="n">
        <v>3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</row>
    <row r="40" s="8" customFormat="true" ht="12" hidden="false" customHeight="true" outlineLevel="0" collapsed="false">
      <c r="A40" s="19" t="s">
        <v>60</v>
      </c>
      <c r="B40" s="21" t="n">
        <f aca="false">C40/$C$6*100</f>
        <v>10.431198478123</v>
      </c>
      <c r="C40" s="36" t="n">
        <v>1316</v>
      </c>
      <c r="D40" s="24" t="n">
        <v>77</v>
      </c>
      <c r="E40" s="24" t="n">
        <v>271</v>
      </c>
      <c r="F40" s="24" t="n">
        <v>63</v>
      </c>
      <c r="G40" s="24" t="n">
        <v>55</v>
      </c>
      <c r="H40" s="24" t="n">
        <v>64</v>
      </c>
      <c r="I40" s="24" t="n">
        <v>147</v>
      </c>
      <c r="J40" s="24" t="n">
        <v>88</v>
      </c>
      <c r="K40" s="24" t="n">
        <v>245</v>
      </c>
      <c r="L40" s="24" t="n">
        <v>9</v>
      </c>
      <c r="M40" s="49" t="n">
        <v>0</v>
      </c>
      <c r="N40" s="24" t="n">
        <v>39</v>
      </c>
      <c r="O40" s="24" t="n">
        <v>2</v>
      </c>
      <c r="P40" s="24" t="n">
        <v>7</v>
      </c>
      <c r="Q40" s="49" t="n">
        <v>0</v>
      </c>
      <c r="R40" s="49" t="n">
        <v>0</v>
      </c>
      <c r="S40" s="24" t="n">
        <v>4</v>
      </c>
      <c r="T40" s="24" t="n">
        <v>72</v>
      </c>
      <c r="U40" s="24" t="n">
        <v>80</v>
      </c>
      <c r="V40" s="24" t="n">
        <v>18</v>
      </c>
      <c r="W40" s="24" t="n">
        <v>62</v>
      </c>
      <c r="X40" s="49" t="n">
        <v>0</v>
      </c>
      <c r="Y40" s="49" t="n">
        <v>0</v>
      </c>
      <c r="Z40" s="24" t="n">
        <v>13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s="8" customFormat="true" ht="12" hidden="false" customHeight="true" outlineLevel="0" collapsed="false">
      <c r="A41" s="19" t="s">
        <v>61</v>
      </c>
      <c r="B41" s="21" t="n">
        <f aca="false">C41/$C$6*100</f>
        <v>11.3823715916297</v>
      </c>
      <c r="C41" s="36" t="n">
        <v>1436</v>
      </c>
      <c r="D41" s="24" t="n">
        <v>117</v>
      </c>
      <c r="E41" s="24" t="n">
        <v>375</v>
      </c>
      <c r="F41" s="24" t="n">
        <v>73</v>
      </c>
      <c r="G41" s="24" t="n">
        <v>37</v>
      </c>
      <c r="H41" s="24" t="n">
        <v>39</v>
      </c>
      <c r="I41" s="24" t="n">
        <v>97</v>
      </c>
      <c r="J41" s="24" t="n">
        <v>89</v>
      </c>
      <c r="K41" s="24" t="n">
        <v>56</v>
      </c>
      <c r="L41" s="24" t="n">
        <v>12</v>
      </c>
      <c r="M41" s="24" t="n">
        <v>1</v>
      </c>
      <c r="N41" s="24" t="n">
        <v>15</v>
      </c>
      <c r="O41" s="24" t="n">
        <v>2</v>
      </c>
      <c r="P41" s="24" t="n">
        <v>3</v>
      </c>
      <c r="Q41" s="49" t="n">
        <v>0</v>
      </c>
      <c r="R41" s="24" t="n">
        <v>1</v>
      </c>
      <c r="S41" s="24" t="n">
        <v>1</v>
      </c>
      <c r="T41" s="24" t="n">
        <v>105</v>
      </c>
      <c r="U41" s="24" t="n">
        <v>165</v>
      </c>
      <c r="V41" s="24" t="n">
        <v>10</v>
      </c>
      <c r="W41" s="24" t="n">
        <v>218</v>
      </c>
      <c r="X41" s="49" t="n">
        <v>0</v>
      </c>
      <c r="Y41" s="49" t="n">
        <v>0</v>
      </c>
      <c r="Z41" s="24" t="n">
        <v>20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s="8" customFormat="true" ht="12" hidden="false" customHeight="true" outlineLevel="0" collapsed="false">
      <c r="A42" s="19" t="s">
        <v>62</v>
      </c>
      <c r="B42" s="21" t="n">
        <f aca="false">C42/$C$6*100</f>
        <v>10.5659480025365</v>
      </c>
      <c r="C42" s="36" t="n">
        <v>1333</v>
      </c>
      <c r="D42" s="24" t="n">
        <v>17</v>
      </c>
      <c r="E42" s="24" t="n">
        <v>246</v>
      </c>
      <c r="F42" s="24" t="n">
        <v>33</v>
      </c>
      <c r="G42" s="24" t="n">
        <v>21</v>
      </c>
      <c r="H42" s="24" t="n">
        <v>25</v>
      </c>
      <c r="I42" s="24" t="n">
        <v>54</v>
      </c>
      <c r="J42" s="24" t="n">
        <v>37</v>
      </c>
      <c r="K42" s="24" t="n">
        <v>319</v>
      </c>
      <c r="L42" s="24" t="n">
        <v>11</v>
      </c>
      <c r="M42" s="24" t="n">
        <v>2</v>
      </c>
      <c r="N42" s="24" t="n">
        <v>302</v>
      </c>
      <c r="O42" s="24" t="n">
        <v>5</v>
      </c>
      <c r="P42" s="24" t="n">
        <v>2</v>
      </c>
      <c r="Q42" s="24" t="n">
        <v>1</v>
      </c>
      <c r="R42" s="24" t="n">
        <v>1</v>
      </c>
      <c r="S42" s="49" t="n">
        <v>0</v>
      </c>
      <c r="T42" s="24" t="n">
        <v>72</v>
      </c>
      <c r="U42" s="24" t="n">
        <v>69</v>
      </c>
      <c r="V42" s="24" t="n">
        <v>21</v>
      </c>
      <c r="W42" s="24" t="n">
        <v>92</v>
      </c>
      <c r="X42" s="49" t="n">
        <v>0</v>
      </c>
      <c r="Y42" s="49" t="n">
        <v>0</v>
      </c>
      <c r="Z42" s="24" t="n">
        <v>3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</row>
    <row r="43" s="8" customFormat="true" ht="12" hidden="false" customHeight="true" outlineLevel="0" collapsed="false">
      <c r="A43" s="19" t="s">
        <v>63</v>
      </c>
      <c r="B43" s="21" t="n">
        <f aca="false">C43/$C$6*100</f>
        <v>1.10177552314521</v>
      </c>
      <c r="C43" s="24" t="n">
        <v>139</v>
      </c>
      <c r="D43" s="24" t="n">
        <v>17</v>
      </c>
      <c r="E43" s="24" t="n">
        <v>49</v>
      </c>
      <c r="F43" s="24" t="n">
        <v>7</v>
      </c>
      <c r="G43" s="24" t="n">
        <v>1</v>
      </c>
      <c r="H43" s="49" t="n">
        <v>0</v>
      </c>
      <c r="I43" s="24" t="n">
        <v>13</v>
      </c>
      <c r="J43" s="24" t="n">
        <v>3</v>
      </c>
      <c r="K43" s="24" t="n">
        <v>7</v>
      </c>
      <c r="L43" s="24" t="n">
        <v>1</v>
      </c>
      <c r="M43" s="49" t="n">
        <v>0</v>
      </c>
      <c r="N43" s="24" t="n">
        <v>2</v>
      </c>
      <c r="O43" s="24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24" t="n">
        <v>6</v>
      </c>
      <c r="U43" s="24" t="n">
        <v>4</v>
      </c>
      <c r="V43" s="24" t="n">
        <v>4</v>
      </c>
      <c r="W43" s="24" t="n">
        <v>22</v>
      </c>
      <c r="X43" s="49" t="n">
        <v>0</v>
      </c>
      <c r="Y43" s="49" t="n">
        <v>0</v>
      </c>
      <c r="Z43" s="24" t="n">
        <v>2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56024096385542</v>
      </c>
      <c r="C44" s="24" t="n">
        <v>323</v>
      </c>
      <c r="D44" s="24" t="n">
        <v>9</v>
      </c>
      <c r="E44" s="24" t="n">
        <v>120</v>
      </c>
      <c r="F44" s="24" t="n">
        <v>25</v>
      </c>
      <c r="G44" s="24" t="n">
        <v>3</v>
      </c>
      <c r="H44" s="24" t="n">
        <v>2</v>
      </c>
      <c r="I44" s="24" t="n">
        <v>26</v>
      </c>
      <c r="J44" s="24" t="n">
        <v>9</v>
      </c>
      <c r="K44" s="24" t="n">
        <v>7</v>
      </c>
      <c r="L44" s="24" t="n">
        <v>3</v>
      </c>
      <c r="M44" s="49" t="n">
        <v>0</v>
      </c>
      <c r="N44" s="24" t="n">
        <v>2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24" t="n">
        <v>1</v>
      </c>
      <c r="U44" s="24" t="n">
        <v>13</v>
      </c>
      <c r="V44" s="24" t="n">
        <v>2</v>
      </c>
      <c r="W44" s="24" t="n">
        <v>63</v>
      </c>
      <c r="X44" s="49" t="n">
        <v>0</v>
      </c>
      <c r="Y44" s="49" t="n">
        <v>0</v>
      </c>
      <c r="Z44" s="24" t="n">
        <v>38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</row>
    <row r="45" s="8" customFormat="true" ht="12" hidden="false" customHeight="true" outlineLevel="0" collapsed="false">
      <c r="A45" s="19" t="s">
        <v>65</v>
      </c>
      <c r="B45" s="21" t="n">
        <f aca="false">C45/$C$6*100</f>
        <v>1.40298034242232</v>
      </c>
      <c r="C45" s="24" t="n">
        <v>177</v>
      </c>
      <c r="D45" s="24" t="n">
        <v>6</v>
      </c>
      <c r="E45" s="24" t="n">
        <v>40</v>
      </c>
      <c r="F45" s="24" t="n">
        <v>3</v>
      </c>
      <c r="G45" s="49" t="n">
        <v>0</v>
      </c>
      <c r="H45" s="49" t="n">
        <v>0</v>
      </c>
      <c r="I45" s="24" t="n">
        <v>7</v>
      </c>
      <c r="J45" s="24" t="n">
        <v>1</v>
      </c>
      <c r="K45" s="24" t="n">
        <v>8</v>
      </c>
      <c r="L45" s="24" t="n">
        <v>2</v>
      </c>
      <c r="M45" s="49" t="n">
        <v>0</v>
      </c>
      <c r="N45" s="24" t="n">
        <v>3</v>
      </c>
      <c r="O45" s="24" t="n">
        <v>1</v>
      </c>
      <c r="P45" s="49" t="n">
        <v>0</v>
      </c>
      <c r="Q45" s="49" t="n">
        <v>0</v>
      </c>
      <c r="R45" s="49" t="n">
        <v>0</v>
      </c>
      <c r="S45" s="49" t="n">
        <v>0</v>
      </c>
      <c r="T45" s="24" t="n">
        <v>2</v>
      </c>
      <c r="U45" s="24" t="n">
        <v>7</v>
      </c>
      <c r="V45" s="24" t="n">
        <v>2</v>
      </c>
      <c r="W45" s="24" t="n">
        <v>92</v>
      </c>
      <c r="X45" s="49" t="n">
        <v>0</v>
      </c>
      <c r="Y45" s="49" t="n">
        <v>0</v>
      </c>
      <c r="Z45" s="24" t="n">
        <v>3</v>
      </c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s="8" customFormat="true" ht="12" hidden="false" customHeight="true" outlineLevel="0" collapsed="false">
      <c r="A46" s="19" t="s">
        <v>66</v>
      </c>
      <c r="B46" s="21" t="n">
        <f aca="false">C46/$C$6*100</f>
        <v>1.21274571972099</v>
      </c>
      <c r="C46" s="24" t="n">
        <v>153</v>
      </c>
      <c r="D46" s="24" t="n">
        <v>10</v>
      </c>
      <c r="E46" s="24" t="n">
        <v>50</v>
      </c>
      <c r="F46" s="24" t="n">
        <v>3</v>
      </c>
      <c r="G46" s="24" t="n">
        <v>1</v>
      </c>
      <c r="H46" s="24" t="n">
        <v>4</v>
      </c>
      <c r="I46" s="24" t="n">
        <v>11</v>
      </c>
      <c r="J46" s="24" t="n">
        <v>8</v>
      </c>
      <c r="K46" s="24" t="n">
        <v>9</v>
      </c>
      <c r="L46" s="24" t="n">
        <v>2</v>
      </c>
      <c r="M46" s="49" t="n">
        <v>0</v>
      </c>
      <c r="N46" s="24" t="n">
        <v>4</v>
      </c>
      <c r="O46" s="24" t="n">
        <v>4</v>
      </c>
      <c r="P46" s="49" t="n">
        <v>0</v>
      </c>
      <c r="Q46" s="49" t="n">
        <v>0</v>
      </c>
      <c r="R46" s="49" t="n">
        <v>0</v>
      </c>
      <c r="S46" s="24" t="n">
        <v>4</v>
      </c>
      <c r="T46" s="24" t="n">
        <v>6</v>
      </c>
      <c r="U46" s="24" t="n">
        <v>19</v>
      </c>
      <c r="V46" s="49" t="n">
        <v>0</v>
      </c>
      <c r="W46" s="24" t="n">
        <v>14</v>
      </c>
      <c r="X46" s="49" t="n">
        <v>0</v>
      </c>
      <c r="Y46" s="49" t="n">
        <v>0</v>
      </c>
      <c r="Z46" s="24" t="n">
        <v>4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s="8" customFormat="true" ht="12" hidden="false" customHeight="true" outlineLevel="0" collapsed="false">
      <c r="A47" s="19" t="s">
        <v>67</v>
      </c>
      <c r="B47" s="21" t="n">
        <f aca="false">C47/$C$6*100</f>
        <v>4.03455928979074</v>
      </c>
      <c r="C47" s="24" t="n">
        <v>509</v>
      </c>
      <c r="D47" s="24" t="n">
        <v>32</v>
      </c>
      <c r="E47" s="24" t="n">
        <v>173</v>
      </c>
      <c r="F47" s="24" t="n">
        <v>22</v>
      </c>
      <c r="G47" s="24" t="n">
        <v>8</v>
      </c>
      <c r="H47" s="24" t="n">
        <v>8</v>
      </c>
      <c r="I47" s="24" t="n">
        <v>60</v>
      </c>
      <c r="J47" s="24" t="n">
        <v>23</v>
      </c>
      <c r="K47" s="24" t="n">
        <v>38</v>
      </c>
      <c r="L47" s="24" t="n">
        <v>2</v>
      </c>
      <c r="M47" s="49" t="n">
        <v>0</v>
      </c>
      <c r="N47" s="24" t="n">
        <v>9</v>
      </c>
      <c r="O47" s="24" t="n">
        <v>2</v>
      </c>
      <c r="P47" s="24" t="n">
        <v>1</v>
      </c>
      <c r="Q47" s="49" t="n">
        <v>0</v>
      </c>
      <c r="R47" s="49" t="n">
        <v>0</v>
      </c>
      <c r="S47" s="24" t="n">
        <v>1</v>
      </c>
      <c r="T47" s="24" t="n">
        <v>10</v>
      </c>
      <c r="U47" s="24" t="n">
        <v>44</v>
      </c>
      <c r="V47" s="24" t="n">
        <v>14</v>
      </c>
      <c r="W47" s="24" t="n">
        <v>35</v>
      </c>
      <c r="X47" s="49" t="n">
        <v>0</v>
      </c>
      <c r="Y47" s="49" t="n">
        <v>0</v>
      </c>
      <c r="Z47" s="24" t="n">
        <v>27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56816740646798</v>
      </c>
      <c r="C48" s="24" t="n">
        <v>324</v>
      </c>
      <c r="D48" s="24" t="n">
        <v>27</v>
      </c>
      <c r="E48" s="24" t="n">
        <v>58</v>
      </c>
      <c r="F48" s="24" t="n">
        <v>14</v>
      </c>
      <c r="G48" s="24" t="n">
        <v>9</v>
      </c>
      <c r="H48" s="24" t="n">
        <v>2</v>
      </c>
      <c r="I48" s="24" t="n">
        <v>15</v>
      </c>
      <c r="J48" s="24" t="n">
        <v>23</v>
      </c>
      <c r="K48" s="24" t="n">
        <v>61</v>
      </c>
      <c r="L48" s="24" t="n">
        <v>7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24" t="n">
        <v>2</v>
      </c>
      <c r="T48" s="24" t="n">
        <v>22</v>
      </c>
      <c r="U48" s="24" t="n">
        <v>21</v>
      </c>
      <c r="V48" s="24" t="n">
        <v>2</v>
      </c>
      <c r="W48" s="24" t="n">
        <v>38</v>
      </c>
      <c r="X48" s="49" t="n">
        <v>0</v>
      </c>
      <c r="Y48" s="49" t="n">
        <v>0</v>
      </c>
      <c r="Z48" s="24" t="n">
        <v>23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800570703868104</v>
      </c>
      <c r="C49" s="24" t="n">
        <v>101</v>
      </c>
      <c r="D49" s="24" t="n">
        <v>8</v>
      </c>
      <c r="E49" s="24" t="n">
        <v>35</v>
      </c>
      <c r="F49" s="24" t="n">
        <v>5</v>
      </c>
      <c r="G49" s="24" t="n">
        <v>2</v>
      </c>
      <c r="H49" s="24" t="n">
        <v>2</v>
      </c>
      <c r="I49" s="24" t="n">
        <v>10</v>
      </c>
      <c r="J49" s="24" t="n">
        <v>4</v>
      </c>
      <c r="K49" s="24" t="n">
        <v>17</v>
      </c>
      <c r="L49" s="24" t="n">
        <v>2</v>
      </c>
      <c r="M49" s="49" t="n">
        <v>0</v>
      </c>
      <c r="N49" s="24" t="n">
        <v>3</v>
      </c>
      <c r="O49" s="49" t="n">
        <v>0</v>
      </c>
      <c r="P49" s="24" t="n">
        <v>2</v>
      </c>
      <c r="Q49" s="49" t="n">
        <v>0</v>
      </c>
      <c r="R49" s="49" t="n">
        <v>0</v>
      </c>
      <c r="S49" s="49" t="n">
        <v>0</v>
      </c>
      <c r="T49" s="24" t="n">
        <v>3</v>
      </c>
      <c r="U49" s="24" t="n">
        <v>3</v>
      </c>
      <c r="V49" s="49" t="n">
        <v>0</v>
      </c>
      <c r="W49" s="24" t="n">
        <v>3</v>
      </c>
      <c r="X49" s="49" t="n">
        <v>0</v>
      </c>
      <c r="Y49" s="49" t="n">
        <v>0</v>
      </c>
      <c r="Z49" s="24" t="n">
        <v>2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</row>
    <row r="50" s="8" customFormat="true" ht="12" hidden="false" customHeight="true" outlineLevel="0" collapsed="false">
      <c r="A50" s="19" t="s">
        <v>70</v>
      </c>
      <c r="B50" s="21" t="n">
        <f aca="false">C50/$C$6*100</f>
        <v>5.54058338617628</v>
      </c>
      <c r="C50" s="24" t="n">
        <v>699</v>
      </c>
      <c r="D50" s="24" t="n">
        <v>17</v>
      </c>
      <c r="E50" s="24" t="n">
        <v>246</v>
      </c>
      <c r="F50" s="24" t="n">
        <v>18</v>
      </c>
      <c r="G50" s="24" t="n">
        <v>10</v>
      </c>
      <c r="H50" s="24" t="n">
        <v>11</v>
      </c>
      <c r="I50" s="24" t="n">
        <v>39</v>
      </c>
      <c r="J50" s="24" t="n">
        <v>23</v>
      </c>
      <c r="K50" s="24" t="n">
        <v>50</v>
      </c>
      <c r="L50" s="24" t="n">
        <v>8</v>
      </c>
      <c r="M50" s="49" t="n">
        <v>0</v>
      </c>
      <c r="N50" s="24" t="n">
        <v>10</v>
      </c>
      <c r="O50" s="24" t="n">
        <v>2</v>
      </c>
      <c r="P50" s="24" t="n">
        <v>5</v>
      </c>
      <c r="Q50" s="49" t="n">
        <v>0</v>
      </c>
      <c r="R50" s="49" t="n">
        <v>0</v>
      </c>
      <c r="S50" s="49" t="n">
        <v>0</v>
      </c>
      <c r="T50" s="24" t="n">
        <v>65</v>
      </c>
      <c r="U50" s="24" t="n">
        <v>132</v>
      </c>
      <c r="V50" s="24" t="n">
        <v>26</v>
      </c>
      <c r="W50" s="24" t="n">
        <v>25</v>
      </c>
      <c r="X50" s="49" t="n">
        <v>0</v>
      </c>
      <c r="Y50" s="49" t="n">
        <v>0</v>
      </c>
      <c r="Z50" s="24" t="n">
        <v>12</v>
      </c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</row>
    <row r="51" s="8" customFormat="true" ht="12" hidden="false" customHeight="true" outlineLevel="0" collapsed="false">
      <c r="A51" s="19" t="s">
        <v>71</v>
      </c>
      <c r="B51" s="21" t="n">
        <f aca="false">C51/$C$6*100</f>
        <v>1.94197844007609</v>
      </c>
      <c r="C51" s="24" t="n">
        <v>245</v>
      </c>
      <c r="D51" s="24" t="n">
        <v>10</v>
      </c>
      <c r="E51" s="24" t="n">
        <v>66</v>
      </c>
      <c r="F51" s="24" t="n">
        <v>2</v>
      </c>
      <c r="G51" s="24" t="n">
        <v>2</v>
      </c>
      <c r="H51" s="24" t="n">
        <v>4</v>
      </c>
      <c r="I51" s="24" t="n">
        <v>9</v>
      </c>
      <c r="J51" s="24" t="n">
        <v>12</v>
      </c>
      <c r="K51" s="24" t="n">
        <v>41</v>
      </c>
      <c r="L51" s="49" t="n">
        <v>0</v>
      </c>
      <c r="M51" s="24" t="n">
        <v>1</v>
      </c>
      <c r="N51" s="24" t="n">
        <v>36</v>
      </c>
      <c r="O51" s="24" t="n">
        <v>1</v>
      </c>
      <c r="P51" s="49" t="n">
        <v>0</v>
      </c>
      <c r="Q51" s="49" t="n">
        <v>0</v>
      </c>
      <c r="R51" s="49" t="n">
        <v>0</v>
      </c>
      <c r="S51" s="24" t="n">
        <v>8</v>
      </c>
      <c r="T51" s="24" t="n">
        <v>11</v>
      </c>
      <c r="U51" s="24" t="n">
        <v>30</v>
      </c>
      <c r="V51" s="24" t="n">
        <v>7</v>
      </c>
      <c r="W51" s="24" t="n">
        <v>2</v>
      </c>
      <c r="X51" s="49" t="n">
        <v>0</v>
      </c>
      <c r="Y51" s="49" t="n">
        <v>0</v>
      </c>
      <c r="Z51" s="24" t="n">
        <v>3</v>
      </c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</row>
    <row r="52" s="52" customFormat="true" ht="12" hidden="false" customHeight="true" outlineLevel="0" collapsed="false">
      <c r="A52" s="19" t="s">
        <v>72</v>
      </c>
      <c r="B52" s="22" t="n">
        <f aca="false">C52/$C$6*100</f>
        <v>0.538998097653773</v>
      </c>
      <c r="C52" s="24" t="n">
        <v>68</v>
      </c>
      <c r="D52" s="24" t="n">
        <v>3</v>
      </c>
      <c r="E52" s="24" t="n">
        <v>16</v>
      </c>
      <c r="F52" s="24" t="n">
        <v>3</v>
      </c>
      <c r="G52" s="24" t="n">
        <v>2</v>
      </c>
      <c r="H52" s="24" t="n">
        <v>1</v>
      </c>
      <c r="I52" s="24" t="n">
        <v>7</v>
      </c>
      <c r="J52" s="24" t="n">
        <v>6</v>
      </c>
      <c r="K52" s="24" t="n">
        <v>14</v>
      </c>
      <c r="L52" s="49" t="n">
        <v>0</v>
      </c>
      <c r="M52" s="49" t="n">
        <v>0</v>
      </c>
      <c r="N52" s="24" t="n">
        <v>2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24" t="n">
        <v>2</v>
      </c>
      <c r="U52" s="24" t="n">
        <v>2</v>
      </c>
      <c r="V52" s="49" t="n">
        <v>0</v>
      </c>
      <c r="W52" s="24" t="n">
        <v>7</v>
      </c>
      <c r="X52" s="49" t="n">
        <v>0</v>
      </c>
      <c r="Y52" s="49" t="n">
        <v>0</v>
      </c>
      <c r="Z52" s="24" t="n">
        <v>3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43" customFormat="true" ht="15" hidden="false" customHeight="true" outlineLevel="0" collapsed="false">
      <c r="A53" s="37" t="s">
        <v>12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43" customFormat="true" ht="11.45" hidden="false" customHeight="true" outlineLevel="0" collapsed="false">
      <c r="A54" s="39" t="s">
        <v>123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40" t="s">
        <v>12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 t="s">
        <v>125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22" colorId="64" zoomScale="118" zoomScaleNormal="118" zoomScalePageLayoutView="80" workbookViewId="0">
      <selection pane="topLeft" activeCell="K7" activeCellId="0" sqref="K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" width="28.62"/>
    <col collapsed="false" customWidth="true" hidden="false" outlineLevel="0" max="2" min="2" style="42" width="6.36"/>
    <col collapsed="false" customWidth="true" hidden="false" outlineLevel="0" max="26" min="3" style="42" width="5.74"/>
    <col collapsed="false" customWidth="false" hidden="false" outlineLevel="0" max="257" min="27" style="42" width="8.87"/>
  </cols>
  <sheetData>
    <row r="1" s="5" customFormat="true" ht="30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3" t="s">
        <v>93</v>
      </c>
      <c r="Z2" s="43"/>
    </row>
    <row r="3" s="16" customFormat="true" ht="24" hidden="false" customHeight="true" outlineLevel="0" collapsed="false">
      <c r="A3" s="9" t="s">
        <v>128</v>
      </c>
      <c r="B3" s="45" t="s">
        <v>96</v>
      </c>
      <c r="C3" s="53" t="s">
        <v>129</v>
      </c>
      <c r="D3" s="53"/>
      <c r="E3" s="53"/>
      <c r="F3" s="53"/>
      <c r="G3" s="53"/>
      <c r="H3" s="53" t="s">
        <v>130</v>
      </c>
      <c r="I3" s="53"/>
      <c r="J3" s="53"/>
      <c r="K3" s="54" t="s">
        <v>131</v>
      </c>
      <c r="L3" s="13" t="s">
        <v>132</v>
      </c>
      <c r="M3" s="13"/>
      <c r="N3" s="13"/>
      <c r="O3" s="13"/>
      <c r="P3" s="13"/>
      <c r="Q3" s="13"/>
      <c r="R3" s="13"/>
      <c r="S3" s="53" t="s">
        <v>133</v>
      </c>
      <c r="T3" s="53" t="s">
        <v>134</v>
      </c>
      <c r="U3" s="53"/>
      <c r="V3" s="53" t="s">
        <v>135</v>
      </c>
      <c r="W3" s="53" t="s">
        <v>136</v>
      </c>
      <c r="X3" s="46" t="s">
        <v>137</v>
      </c>
      <c r="Y3" s="46"/>
      <c r="Z3" s="46"/>
    </row>
    <row r="4" s="16" customFormat="true" ht="48" hidden="false" customHeight="true" outlineLevel="0" collapsed="false">
      <c r="A4" s="9"/>
      <c r="B4" s="45"/>
      <c r="C4" s="47" t="s">
        <v>138</v>
      </c>
      <c r="D4" s="18" t="s">
        <v>139</v>
      </c>
      <c r="E4" s="18" t="s">
        <v>140</v>
      </c>
      <c r="F4" s="18" t="s">
        <v>141</v>
      </c>
      <c r="G4" s="18" t="s">
        <v>142</v>
      </c>
      <c r="H4" s="18" t="s">
        <v>143</v>
      </c>
      <c r="I4" s="18" t="s">
        <v>144</v>
      </c>
      <c r="J4" s="18" t="s">
        <v>145</v>
      </c>
      <c r="K4" s="17" t="s">
        <v>146</v>
      </c>
      <c r="L4" s="17" t="s">
        <v>147</v>
      </c>
      <c r="M4" s="55" t="s">
        <v>148</v>
      </c>
      <c r="N4" s="56" t="s">
        <v>149</v>
      </c>
      <c r="O4" s="55" t="s">
        <v>150</v>
      </c>
      <c r="P4" s="55" t="s">
        <v>151</v>
      </c>
      <c r="Q4" s="56" t="s">
        <v>152</v>
      </c>
      <c r="R4" s="55" t="s">
        <v>153</v>
      </c>
      <c r="S4" s="18" t="s">
        <v>154</v>
      </c>
      <c r="T4" s="18" t="s">
        <v>155</v>
      </c>
      <c r="U4" s="47" t="s">
        <v>156</v>
      </c>
      <c r="V4" s="18" t="s">
        <v>157</v>
      </c>
      <c r="W4" s="47" t="s">
        <v>136</v>
      </c>
      <c r="X4" s="55" t="s">
        <v>158</v>
      </c>
      <c r="Y4" s="55" t="s">
        <v>159</v>
      </c>
      <c r="Z4" s="57" t="s">
        <v>160</v>
      </c>
    </row>
    <row r="5" s="59" customFormat="true" ht="17.1" hidden="false" customHeight="true" outlineLevel="0" collapsed="false">
      <c r="A5" s="58" t="s">
        <v>161</v>
      </c>
      <c r="B5" s="21" t="n">
        <f aca="false">SUM(C5:Z5)</f>
        <v>100</v>
      </c>
      <c r="C5" s="21" t="n">
        <f aca="false">C6/$B$6*100</f>
        <v>0.356689917564997</v>
      </c>
      <c r="D5" s="21" t="n">
        <f aca="false">D6/$B$6*100</f>
        <v>3.13094483195942</v>
      </c>
      <c r="E5" s="21" t="n">
        <f aca="false">E6/$B$6*100</f>
        <v>0.943246670894103</v>
      </c>
      <c r="F5" s="21" t="n">
        <f aca="false">F6/$B$6*100</f>
        <v>0.475586556753329</v>
      </c>
      <c r="G5" s="21" t="n">
        <f aca="false">G6/$B$6*100</f>
        <v>6.76125554850983</v>
      </c>
      <c r="H5" s="21" t="n">
        <f aca="false">H6/$B$6*100</f>
        <v>0.974952441344325</v>
      </c>
      <c r="I5" s="21" t="n">
        <f aca="false">I6/$B$6*100</f>
        <v>3.92358909321497</v>
      </c>
      <c r="J5" s="21" t="n">
        <f aca="false">J6/$B$6*100</f>
        <v>14.7590361445783</v>
      </c>
      <c r="K5" s="21" t="n">
        <f aca="false">K6/$B$6*100</f>
        <v>0.768864933417882</v>
      </c>
      <c r="L5" s="21" t="n">
        <f aca="false">L6/$B$6*100</f>
        <v>0.198161065313887</v>
      </c>
      <c r="M5" s="21" t="n">
        <f aca="false">M6/$B$6*100</f>
        <v>0.277425491439442</v>
      </c>
      <c r="N5" s="21" t="n">
        <f aca="false">N6/$B$6*100</f>
        <v>0.150602409638554</v>
      </c>
      <c r="O5" s="21" t="n">
        <f aca="false">O6/$B$6*100</f>
        <v>0.729232720355105</v>
      </c>
      <c r="P5" s="21" t="n">
        <f aca="false">P6/$B$6*100</f>
        <v>3.29740012682308</v>
      </c>
      <c r="Q5" s="21" t="n">
        <f aca="false">Q6/$B$6*100</f>
        <v>4.66074825618263</v>
      </c>
      <c r="R5" s="21" t="n">
        <f aca="false">R6/$B$6*100</f>
        <v>3.05960684844642</v>
      </c>
      <c r="S5" s="21" t="n">
        <f aca="false">S6/$B$6*100</f>
        <v>7.2289156626506</v>
      </c>
      <c r="T5" s="21" t="n">
        <f aca="false">T6/$B$6*100</f>
        <v>1.73589093214965</v>
      </c>
      <c r="U5" s="21" t="n">
        <f aca="false">U6/$B$6*100</f>
        <v>6.79296131896005</v>
      </c>
      <c r="V5" s="21" t="n">
        <f aca="false">V6/$B$6*100</f>
        <v>2.37000634115409</v>
      </c>
      <c r="W5" s="21" t="n">
        <f aca="false">W6/$B$6*100</f>
        <v>11.0336081166772</v>
      </c>
      <c r="X5" s="21" t="n">
        <f aca="false">X6/$B$6*100</f>
        <v>15.2663284717819</v>
      </c>
      <c r="Y5" s="21" t="n">
        <f aca="false">Y6/$B$6*100</f>
        <v>5.08084971464807</v>
      </c>
      <c r="Z5" s="21" t="n">
        <f aca="false">Z6/$B$6*100</f>
        <v>6.02409638554217</v>
      </c>
    </row>
    <row r="6" s="8" customFormat="true" ht="15.75" hidden="false" customHeight="true" outlineLevel="0" collapsed="false">
      <c r="A6" s="19" t="s">
        <v>26</v>
      </c>
      <c r="B6" s="36" t="n">
        <v>12616</v>
      </c>
      <c r="C6" s="24" t="n">
        <v>45</v>
      </c>
      <c r="D6" s="24" t="n">
        <v>395</v>
      </c>
      <c r="E6" s="24" t="n">
        <v>119</v>
      </c>
      <c r="F6" s="24" t="n">
        <v>60</v>
      </c>
      <c r="G6" s="24" t="n">
        <v>853</v>
      </c>
      <c r="H6" s="24" t="n">
        <v>123</v>
      </c>
      <c r="I6" s="24" t="n">
        <v>495</v>
      </c>
      <c r="J6" s="36" t="n">
        <v>1862</v>
      </c>
      <c r="K6" s="24" t="n">
        <v>97</v>
      </c>
      <c r="L6" s="24" t="n">
        <v>25</v>
      </c>
      <c r="M6" s="24" t="n">
        <v>35</v>
      </c>
      <c r="N6" s="24" t="n">
        <v>19</v>
      </c>
      <c r="O6" s="24" t="n">
        <v>92</v>
      </c>
      <c r="P6" s="24" t="n">
        <v>416</v>
      </c>
      <c r="Q6" s="24" t="n">
        <v>588</v>
      </c>
      <c r="R6" s="24" t="n">
        <v>386</v>
      </c>
      <c r="S6" s="24" t="n">
        <v>912</v>
      </c>
      <c r="T6" s="24" t="n">
        <v>219</v>
      </c>
      <c r="U6" s="24" t="n">
        <v>857</v>
      </c>
      <c r="V6" s="24" t="n">
        <v>299</v>
      </c>
      <c r="W6" s="36" t="n">
        <v>1392</v>
      </c>
      <c r="X6" s="36" t="n">
        <v>1926</v>
      </c>
      <c r="Y6" s="24" t="n">
        <v>641</v>
      </c>
      <c r="Z6" s="24" t="n">
        <v>760</v>
      </c>
    </row>
    <row r="7" s="8" customFormat="true" ht="12.6" hidden="false" customHeight="true" outlineLevel="0" collapsed="false">
      <c r="A7" s="19" t="s">
        <v>27</v>
      </c>
      <c r="B7" s="24" t="n">
        <v>40</v>
      </c>
      <c r="C7" s="49" t="n">
        <v>0</v>
      </c>
      <c r="D7" s="24" t="s">
        <v>162</v>
      </c>
      <c r="E7" s="49" t="n">
        <v>0</v>
      </c>
      <c r="F7" s="49" t="n">
        <v>0</v>
      </c>
      <c r="G7" s="24" t="n">
        <v>2</v>
      </c>
      <c r="H7" s="49" t="n">
        <v>0</v>
      </c>
      <c r="I7" s="49" t="n">
        <v>1</v>
      </c>
      <c r="J7" s="24" t="n">
        <v>8</v>
      </c>
      <c r="K7" s="49" t="n">
        <v>0</v>
      </c>
      <c r="L7" s="49" t="n">
        <v>0</v>
      </c>
      <c r="M7" s="49" t="n">
        <v>0</v>
      </c>
      <c r="N7" s="49" t="n">
        <v>0</v>
      </c>
      <c r="O7" s="24" t="n">
        <v>1</v>
      </c>
      <c r="P7" s="24" t="n">
        <v>3</v>
      </c>
      <c r="Q7" s="49" t="n">
        <v>0</v>
      </c>
      <c r="R7" s="24" t="n">
        <v>3</v>
      </c>
      <c r="S7" s="24" t="n">
        <v>2</v>
      </c>
      <c r="T7" s="49" t="n">
        <v>0</v>
      </c>
      <c r="U7" s="24" t="n">
        <v>2</v>
      </c>
      <c r="V7" s="49" t="n">
        <v>0</v>
      </c>
      <c r="W7" s="24" t="n">
        <v>6</v>
      </c>
      <c r="X7" s="24" t="n">
        <v>4</v>
      </c>
      <c r="Y7" s="24" t="n">
        <v>1</v>
      </c>
      <c r="Z7" s="24" t="n">
        <v>7</v>
      </c>
    </row>
    <row r="8" s="8" customFormat="true" ht="12.6" hidden="false" customHeight="true" outlineLevel="0" collapsed="false">
      <c r="A8" s="19" t="s">
        <v>28</v>
      </c>
      <c r="B8" s="24" t="n">
        <v>7</v>
      </c>
      <c r="C8" s="49" t="n">
        <v>0</v>
      </c>
      <c r="D8" s="24" t="n">
        <v>1</v>
      </c>
      <c r="E8" s="49" t="n">
        <v>0</v>
      </c>
      <c r="F8" s="24" t="n">
        <v>1</v>
      </c>
      <c r="G8" s="24" t="s">
        <v>162</v>
      </c>
      <c r="H8" s="24" t="s">
        <v>162</v>
      </c>
      <c r="I8" s="23" t="s">
        <v>162</v>
      </c>
      <c r="J8" s="24" t="s">
        <v>162</v>
      </c>
      <c r="K8" s="24" t="s">
        <v>162</v>
      </c>
      <c r="L8" s="49" t="s">
        <v>162</v>
      </c>
      <c r="M8" s="49" t="n">
        <v>0</v>
      </c>
      <c r="N8" s="49" t="n">
        <v>0</v>
      </c>
      <c r="O8" s="49" t="n">
        <v>0</v>
      </c>
      <c r="P8" s="49" t="n">
        <v>0</v>
      </c>
      <c r="Q8" s="24" t="n">
        <v>1</v>
      </c>
      <c r="R8" s="49" t="n">
        <v>0</v>
      </c>
      <c r="S8" s="49" t="n">
        <v>0</v>
      </c>
      <c r="T8" s="49" t="n">
        <v>0</v>
      </c>
      <c r="U8" s="24" t="n">
        <v>3</v>
      </c>
      <c r="V8" s="49" t="n">
        <v>0</v>
      </c>
      <c r="W8" s="49" t="n">
        <v>0</v>
      </c>
      <c r="X8" s="49" t="n">
        <v>0</v>
      </c>
      <c r="Y8" s="49" t="n">
        <v>0</v>
      </c>
      <c r="Z8" s="24" t="n">
        <v>1</v>
      </c>
      <c r="AA8" s="60"/>
      <c r="AB8" s="60"/>
      <c r="AC8" s="60"/>
      <c r="AD8" s="60"/>
      <c r="AE8" s="60"/>
      <c r="AF8" s="60"/>
      <c r="AG8" s="60"/>
      <c r="AH8" s="60"/>
    </row>
    <row r="9" s="8" customFormat="true" ht="13.5" hidden="false" customHeight="true" outlineLevel="0" collapsed="false">
      <c r="A9" s="19" t="s">
        <v>29</v>
      </c>
      <c r="B9" s="36" t="n">
        <v>5147</v>
      </c>
      <c r="C9" s="24" t="n">
        <v>36</v>
      </c>
      <c r="D9" s="24" t="n">
        <v>333</v>
      </c>
      <c r="E9" s="24" t="n">
        <v>67</v>
      </c>
      <c r="F9" s="24" t="n">
        <v>29</v>
      </c>
      <c r="G9" s="24" t="n">
        <v>766</v>
      </c>
      <c r="H9" s="24" t="n">
        <v>67</v>
      </c>
      <c r="I9" s="24" t="n">
        <v>239</v>
      </c>
      <c r="J9" s="24" t="n">
        <v>340</v>
      </c>
      <c r="K9" s="24" t="n">
        <v>46</v>
      </c>
      <c r="L9" s="24" t="n">
        <v>21</v>
      </c>
      <c r="M9" s="24" t="n">
        <v>22</v>
      </c>
      <c r="N9" s="24" t="n">
        <v>4</v>
      </c>
      <c r="O9" s="24" t="n">
        <v>37</v>
      </c>
      <c r="P9" s="24" t="n">
        <v>221</v>
      </c>
      <c r="Q9" s="24" t="n">
        <v>254</v>
      </c>
      <c r="R9" s="24" t="n">
        <v>215</v>
      </c>
      <c r="S9" s="24" t="n">
        <v>385</v>
      </c>
      <c r="T9" s="24" t="n">
        <v>160</v>
      </c>
      <c r="U9" s="24" t="n">
        <v>522</v>
      </c>
      <c r="V9" s="24" t="n">
        <v>113</v>
      </c>
      <c r="W9" s="24" t="n">
        <v>433</v>
      </c>
      <c r="X9" s="24" t="n">
        <v>445</v>
      </c>
      <c r="Y9" s="24" t="n">
        <v>161</v>
      </c>
      <c r="Z9" s="24" t="n">
        <v>231</v>
      </c>
    </row>
    <row r="10" s="8" customFormat="true" ht="12.6" hidden="false" customHeight="true" outlineLevel="0" collapsed="false">
      <c r="A10" s="19" t="s">
        <v>30</v>
      </c>
      <c r="B10" s="24" t="n">
        <v>546</v>
      </c>
      <c r="C10" s="24" t="n">
        <v>2</v>
      </c>
      <c r="D10" s="24" t="n">
        <v>41</v>
      </c>
      <c r="E10" s="24" t="n">
        <v>9</v>
      </c>
      <c r="F10" s="24" t="n">
        <v>3</v>
      </c>
      <c r="G10" s="24" t="n">
        <v>39</v>
      </c>
      <c r="H10" s="24" t="n">
        <v>1</v>
      </c>
      <c r="I10" s="24" t="n">
        <v>30</v>
      </c>
      <c r="J10" s="24" t="n">
        <v>23</v>
      </c>
      <c r="K10" s="24" t="n">
        <v>11</v>
      </c>
      <c r="L10" s="49" t="n">
        <v>0</v>
      </c>
      <c r="M10" s="49" t="n">
        <v>0</v>
      </c>
      <c r="N10" s="49" t="n">
        <v>0</v>
      </c>
      <c r="O10" s="24" t="n">
        <v>3</v>
      </c>
      <c r="P10" s="24" t="n">
        <v>28</v>
      </c>
      <c r="Q10" s="24" t="n">
        <v>32</v>
      </c>
      <c r="R10" s="24" t="n">
        <v>23</v>
      </c>
      <c r="S10" s="24" t="n">
        <v>40</v>
      </c>
      <c r="T10" s="24" t="n">
        <v>7</v>
      </c>
      <c r="U10" s="24" t="n">
        <v>21</v>
      </c>
      <c r="V10" s="24" t="n">
        <v>22</v>
      </c>
      <c r="W10" s="24" t="n">
        <v>106</v>
      </c>
      <c r="X10" s="24" t="n">
        <v>51</v>
      </c>
      <c r="Y10" s="24" t="n">
        <v>21</v>
      </c>
      <c r="Z10" s="24" t="n">
        <v>33</v>
      </c>
    </row>
    <row r="11" s="8" customFormat="true" ht="12.6" hidden="false" customHeight="true" outlineLevel="0" collapsed="false">
      <c r="A11" s="19" t="s">
        <v>31</v>
      </c>
      <c r="B11" s="24" t="n">
        <v>25</v>
      </c>
      <c r="C11" s="49" t="n">
        <v>0</v>
      </c>
      <c r="D11" s="24" t="n">
        <v>1</v>
      </c>
      <c r="E11" s="49" t="n">
        <v>0</v>
      </c>
      <c r="F11" s="24" t="n">
        <v>2</v>
      </c>
      <c r="G11" s="24" t="n">
        <v>2</v>
      </c>
      <c r="H11" s="49" t="n">
        <v>0</v>
      </c>
      <c r="I11" s="24" t="n">
        <v>5</v>
      </c>
      <c r="J11" s="24" t="n">
        <v>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24" t="n">
        <v>1</v>
      </c>
      <c r="Q11" s="49" t="n">
        <v>0</v>
      </c>
      <c r="R11" s="24" t="n">
        <v>1</v>
      </c>
      <c r="S11" s="24" t="n">
        <v>2</v>
      </c>
      <c r="T11" s="24" t="n">
        <v>1</v>
      </c>
      <c r="U11" s="24" t="n">
        <v>1</v>
      </c>
      <c r="V11" s="24" t="n">
        <v>1</v>
      </c>
      <c r="W11" s="24" t="n">
        <v>6</v>
      </c>
      <c r="X11" s="49" t="n">
        <v>0</v>
      </c>
      <c r="Y11" s="24" t="n">
        <v>1</v>
      </c>
      <c r="Z11" s="49" t="n">
        <v>0</v>
      </c>
    </row>
    <row r="12" s="8" customFormat="true" ht="12.6" hidden="false" customHeight="true" outlineLevel="0" collapsed="false">
      <c r="A12" s="19" t="s">
        <v>32</v>
      </c>
      <c r="B12" s="24" t="n">
        <v>1</v>
      </c>
      <c r="C12" s="49" t="n">
        <v>0</v>
      </c>
      <c r="D12" s="49" t="n">
        <v>0</v>
      </c>
      <c r="E12" s="49" t="n">
        <v>0</v>
      </c>
      <c r="F12" s="49" t="n">
        <v>0</v>
      </c>
      <c r="G12" s="24" t="s">
        <v>16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24" t="n">
        <v>1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</row>
    <row r="13" s="8" customFormat="true" ht="12.6" hidden="false" customHeight="true" outlineLevel="0" collapsed="false">
      <c r="A13" s="19" t="s">
        <v>33</v>
      </c>
      <c r="B13" s="24" t="n">
        <v>158</v>
      </c>
      <c r="C13" s="24" t="s">
        <v>162</v>
      </c>
      <c r="D13" s="24" t="n">
        <v>26</v>
      </c>
      <c r="E13" s="49" t="n">
        <v>0</v>
      </c>
      <c r="F13" s="24" t="n">
        <v>3</v>
      </c>
      <c r="G13" s="24" t="n">
        <v>16</v>
      </c>
      <c r="H13" s="24" t="n">
        <v>1</v>
      </c>
      <c r="I13" s="24" t="n">
        <v>8</v>
      </c>
      <c r="J13" s="24" t="n">
        <v>9</v>
      </c>
      <c r="K13" s="24" t="n">
        <v>6</v>
      </c>
      <c r="L13" s="24" t="n">
        <v>1</v>
      </c>
      <c r="M13" s="49" t="n">
        <v>0</v>
      </c>
      <c r="N13" s="49" t="n">
        <v>0</v>
      </c>
      <c r="O13" s="24" t="n">
        <v>4</v>
      </c>
      <c r="P13" s="24" t="n">
        <v>13</v>
      </c>
      <c r="Q13" s="24" t="n">
        <v>9</v>
      </c>
      <c r="R13" s="24" t="n">
        <v>7</v>
      </c>
      <c r="S13" s="24" t="n">
        <v>7</v>
      </c>
      <c r="T13" s="24" t="n">
        <v>5</v>
      </c>
      <c r="U13" s="24" t="n">
        <v>10</v>
      </c>
      <c r="V13" s="24" t="n">
        <v>1</v>
      </c>
      <c r="W13" s="24" t="n">
        <v>12</v>
      </c>
      <c r="X13" s="24" t="n">
        <v>11</v>
      </c>
      <c r="Y13" s="24" t="n">
        <v>3</v>
      </c>
      <c r="Z13" s="24" t="n">
        <v>6</v>
      </c>
    </row>
    <row r="14" s="8" customFormat="true" ht="12.6" hidden="false" customHeight="true" outlineLevel="0" collapsed="false">
      <c r="A14" s="19" t="s">
        <v>34</v>
      </c>
      <c r="B14" s="24" t="n">
        <v>31</v>
      </c>
      <c r="C14" s="49" t="n">
        <v>0</v>
      </c>
      <c r="D14" s="24" t="n">
        <v>3</v>
      </c>
      <c r="E14" s="24" t="s">
        <v>162</v>
      </c>
      <c r="F14" s="24" t="s">
        <v>162</v>
      </c>
      <c r="G14" s="24" t="n">
        <v>1</v>
      </c>
      <c r="H14" s="24" t="s">
        <v>162</v>
      </c>
      <c r="I14" s="24" t="n">
        <v>2</v>
      </c>
      <c r="J14" s="24" t="n">
        <v>9</v>
      </c>
      <c r="K14" s="24" t="n">
        <v>1</v>
      </c>
      <c r="L14" s="24" t="s">
        <v>162</v>
      </c>
      <c r="M14" s="24" t="s">
        <v>162</v>
      </c>
      <c r="N14" s="49" t="n">
        <v>0</v>
      </c>
      <c r="O14" s="49" t="n">
        <v>0</v>
      </c>
      <c r="P14" s="49" t="n">
        <v>0</v>
      </c>
      <c r="Q14" s="24" t="n">
        <v>1</v>
      </c>
      <c r="R14" s="49" t="n">
        <v>0</v>
      </c>
      <c r="S14" s="24" t="n">
        <v>7</v>
      </c>
      <c r="T14" s="49" t="n">
        <v>0</v>
      </c>
      <c r="U14" s="49" t="n">
        <v>0</v>
      </c>
      <c r="V14" s="24" t="n">
        <v>1</v>
      </c>
      <c r="W14" s="24" t="n">
        <v>1</v>
      </c>
      <c r="X14" s="24" t="n">
        <v>4</v>
      </c>
      <c r="Y14" s="24" t="n">
        <v>1</v>
      </c>
      <c r="Z14" s="49" t="n">
        <v>0</v>
      </c>
    </row>
    <row r="15" s="8" customFormat="true" ht="12.6" hidden="false" customHeight="true" outlineLevel="0" collapsed="false">
      <c r="A15" s="19" t="s">
        <v>35</v>
      </c>
      <c r="B15" s="24" t="n">
        <v>25</v>
      </c>
      <c r="C15" s="49" t="n">
        <v>0</v>
      </c>
      <c r="D15" s="24" t="n">
        <v>3</v>
      </c>
      <c r="E15" s="49" t="n">
        <v>0</v>
      </c>
      <c r="F15" s="49" t="n">
        <v>0</v>
      </c>
      <c r="G15" s="24" t="n">
        <v>1</v>
      </c>
      <c r="H15" s="24" t="n">
        <v>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24" t="n">
        <v>1</v>
      </c>
      <c r="P15" s="24" t="n">
        <v>4</v>
      </c>
      <c r="Q15" s="24" t="n">
        <v>2</v>
      </c>
      <c r="R15" s="24" t="n">
        <v>1</v>
      </c>
      <c r="S15" s="24" t="n">
        <v>1</v>
      </c>
      <c r="T15" s="24" t="n">
        <v>2</v>
      </c>
      <c r="U15" s="49" t="n">
        <v>0</v>
      </c>
      <c r="V15" s="49" t="n">
        <v>0</v>
      </c>
      <c r="W15" s="24" t="n">
        <v>1</v>
      </c>
      <c r="X15" s="24" t="n">
        <v>3</v>
      </c>
      <c r="Y15" s="24" t="n">
        <v>1</v>
      </c>
      <c r="Z15" s="24" t="n">
        <v>4</v>
      </c>
    </row>
    <row r="16" s="8" customFormat="true" ht="12.6" hidden="false" customHeight="true" outlineLevel="0" collapsed="false">
      <c r="A16" s="19" t="s">
        <v>36</v>
      </c>
      <c r="B16" s="24" t="n">
        <v>25</v>
      </c>
      <c r="C16" s="49" t="n">
        <v>0</v>
      </c>
      <c r="D16" s="24" t="n">
        <v>2</v>
      </c>
      <c r="E16" s="24" t="n">
        <v>6</v>
      </c>
      <c r="F16" s="49" t="n">
        <v>0</v>
      </c>
      <c r="G16" s="24" t="n">
        <v>3</v>
      </c>
      <c r="H16" s="49" t="n">
        <v>0</v>
      </c>
      <c r="I16" s="24" t="n">
        <v>2</v>
      </c>
      <c r="J16" s="24" t="n">
        <v>1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24" t="n">
        <v>2</v>
      </c>
      <c r="Q16" s="24" t="n">
        <v>1</v>
      </c>
      <c r="R16" s="49" t="n">
        <v>0</v>
      </c>
      <c r="S16" s="24" t="n">
        <v>1</v>
      </c>
      <c r="T16" s="49" t="n">
        <v>0</v>
      </c>
      <c r="U16" s="24" t="n">
        <v>2</v>
      </c>
      <c r="V16" s="49" t="n">
        <v>0</v>
      </c>
      <c r="W16" s="24" t="n">
        <v>1</v>
      </c>
      <c r="X16" s="24" t="n">
        <v>1</v>
      </c>
      <c r="Y16" s="24" t="n">
        <v>1</v>
      </c>
      <c r="Z16" s="24" t="n">
        <v>2</v>
      </c>
    </row>
    <row r="17" s="8" customFormat="true" ht="12.6" hidden="false" customHeight="true" outlineLevel="0" collapsed="false">
      <c r="A17" s="19" t="s">
        <v>37</v>
      </c>
      <c r="B17" s="24" t="n">
        <v>106</v>
      </c>
      <c r="C17" s="24" t="n">
        <v>8</v>
      </c>
      <c r="D17" s="24" t="n">
        <v>14</v>
      </c>
      <c r="E17" s="24" t="n">
        <v>2</v>
      </c>
      <c r="F17" s="24" t="n">
        <v>5</v>
      </c>
      <c r="G17" s="24" t="n">
        <v>11</v>
      </c>
      <c r="H17" s="24" t="n">
        <v>2</v>
      </c>
      <c r="I17" s="24" t="n">
        <v>8</v>
      </c>
      <c r="J17" s="24" t="n">
        <v>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24" t="n">
        <v>6</v>
      </c>
      <c r="Q17" s="24" t="n">
        <v>2</v>
      </c>
      <c r="R17" s="24" t="n">
        <v>1</v>
      </c>
      <c r="S17" s="24" t="n">
        <v>5</v>
      </c>
      <c r="T17" s="49" t="n">
        <v>0</v>
      </c>
      <c r="U17" s="24" t="n">
        <v>6</v>
      </c>
      <c r="V17" s="24" t="n">
        <v>1</v>
      </c>
      <c r="W17" s="24" t="n">
        <v>5</v>
      </c>
      <c r="X17" s="24" t="n">
        <v>7</v>
      </c>
      <c r="Y17" s="24" t="n">
        <v>10</v>
      </c>
      <c r="Z17" s="24" t="n">
        <v>8</v>
      </c>
    </row>
    <row r="18" s="8" customFormat="true" ht="12.6" hidden="false" customHeight="true" outlineLevel="0" collapsed="false">
      <c r="A18" s="19" t="s">
        <v>38</v>
      </c>
      <c r="B18" s="24" t="n">
        <v>31</v>
      </c>
      <c r="C18" s="49" t="n">
        <v>0</v>
      </c>
      <c r="D18" s="24" t="n">
        <v>3</v>
      </c>
      <c r="E18" s="24" t="s">
        <v>162</v>
      </c>
      <c r="F18" s="24" t="s">
        <v>162</v>
      </c>
      <c r="G18" s="24" t="n">
        <v>7</v>
      </c>
      <c r="H18" s="24" t="n">
        <v>1</v>
      </c>
      <c r="I18" s="24" t="n">
        <v>1</v>
      </c>
      <c r="J18" s="24" t="n">
        <v>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24" t="n">
        <v>5</v>
      </c>
      <c r="Q18" s="49" t="n">
        <v>0</v>
      </c>
      <c r="R18" s="49" t="n">
        <v>0</v>
      </c>
      <c r="S18" s="24" t="n">
        <v>3</v>
      </c>
      <c r="T18" s="49" t="n">
        <v>0</v>
      </c>
      <c r="U18" s="49" t="n">
        <v>0</v>
      </c>
      <c r="V18" s="24" t="n">
        <v>2</v>
      </c>
      <c r="W18" s="24" t="n">
        <v>2</v>
      </c>
      <c r="X18" s="24" t="n">
        <v>3</v>
      </c>
      <c r="Y18" s="49" t="n">
        <v>0</v>
      </c>
      <c r="Z18" s="24" t="n">
        <v>2</v>
      </c>
    </row>
    <row r="19" s="8" customFormat="true" ht="12.6" hidden="false" customHeight="true" outlineLevel="0" collapsed="false">
      <c r="A19" s="19" t="s">
        <v>39</v>
      </c>
      <c r="B19" s="24" t="n">
        <v>8</v>
      </c>
      <c r="C19" s="49" t="n">
        <v>0</v>
      </c>
      <c r="D19" s="24" t="n">
        <v>1</v>
      </c>
      <c r="E19" s="24" t="s">
        <v>162</v>
      </c>
      <c r="F19" s="49" t="n">
        <v>0</v>
      </c>
      <c r="G19" s="24" t="s">
        <v>162</v>
      </c>
      <c r="H19" s="49" t="n">
        <v>0</v>
      </c>
      <c r="I19" s="49" t="n">
        <v>0</v>
      </c>
      <c r="J19" s="24" t="n">
        <v>2</v>
      </c>
      <c r="K19" s="49" t="n">
        <v>0</v>
      </c>
      <c r="L19" s="49" t="n">
        <v>0</v>
      </c>
      <c r="M19" s="24" t="n">
        <v>2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24" t="n">
        <v>1</v>
      </c>
      <c r="T19" s="49" t="n">
        <v>0</v>
      </c>
      <c r="U19" s="49" t="n">
        <v>0</v>
      </c>
      <c r="V19" s="49" t="n">
        <v>0</v>
      </c>
      <c r="W19" s="24" t="n">
        <v>2</v>
      </c>
      <c r="X19" s="49" t="n">
        <v>0</v>
      </c>
      <c r="Y19" s="49" t="n">
        <v>0</v>
      </c>
      <c r="Z19" s="49" t="n">
        <v>0</v>
      </c>
    </row>
    <row r="20" s="8" customFormat="true" ht="27.75" hidden="false" customHeight="true" outlineLevel="0" collapsed="false">
      <c r="A20" s="29" t="s">
        <v>40</v>
      </c>
      <c r="B20" s="23" t="n">
        <v>138</v>
      </c>
      <c r="C20" s="51" t="n">
        <v>0</v>
      </c>
      <c r="D20" s="23" t="n">
        <v>11</v>
      </c>
      <c r="E20" s="23" t="n">
        <v>1</v>
      </c>
      <c r="F20" s="51" t="n">
        <v>0</v>
      </c>
      <c r="G20" s="23" t="n">
        <v>6</v>
      </c>
      <c r="H20" s="23" t="n">
        <v>1</v>
      </c>
      <c r="I20" s="23" t="n">
        <v>8</v>
      </c>
      <c r="J20" s="23" t="n">
        <v>5</v>
      </c>
      <c r="K20" s="23" t="n">
        <v>6</v>
      </c>
      <c r="L20" s="23" t="n">
        <v>5</v>
      </c>
      <c r="M20" s="23" t="n">
        <v>9</v>
      </c>
      <c r="N20" s="51" t="n">
        <v>0</v>
      </c>
      <c r="O20" s="23" t="n">
        <v>5</v>
      </c>
      <c r="P20" s="23" t="n">
        <v>5</v>
      </c>
      <c r="Q20" s="23" t="n">
        <v>6</v>
      </c>
      <c r="R20" s="23" t="n">
        <v>8</v>
      </c>
      <c r="S20" s="23" t="n">
        <v>16</v>
      </c>
      <c r="T20" s="23" t="n">
        <v>13</v>
      </c>
      <c r="U20" s="23" t="n">
        <v>8</v>
      </c>
      <c r="V20" s="51" t="n">
        <v>0</v>
      </c>
      <c r="W20" s="23" t="n">
        <v>9</v>
      </c>
      <c r="X20" s="23" t="n">
        <v>6</v>
      </c>
      <c r="Y20" s="23" t="n">
        <v>1</v>
      </c>
      <c r="Z20" s="23" t="n">
        <v>9</v>
      </c>
    </row>
    <row r="21" s="8" customFormat="true" ht="12.6" hidden="false" customHeight="true" outlineLevel="0" collapsed="false">
      <c r="A21" s="19" t="s">
        <v>41</v>
      </c>
      <c r="B21" s="24" t="n">
        <v>91</v>
      </c>
      <c r="C21" s="49" t="n">
        <v>0</v>
      </c>
      <c r="D21" s="24" t="n">
        <v>6</v>
      </c>
      <c r="E21" s="24" t="n">
        <v>2</v>
      </c>
      <c r="F21" s="24" t="s">
        <v>162</v>
      </c>
      <c r="G21" s="24" t="n">
        <v>9</v>
      </c>
      <c r="H21" s="23" t="s">
        <v>162</v>
      </c>
      <c r="I21" s="24" t="n">
        <v>9</v>
      </c>
      <c r="J21" s="24" t="n">
        <v>3</v>
      </c>
      <c r="K21" s="24" t="n">
        <v>3</v>
      </c>
      <c r="L21" s="49" t="n">
        <v>0</v>
      </c>
      <c r="M21" s="24" t="n">
        <v>1</v>
      </c>
      <c r="N21" s="49" t="n">
        <v>0</v>
      </c>
      <c r="O21" s="49" t="n">
        <v>0</v>
      </c>
      <c r="P21" s="24" t="n">
        <v>2</v>
      </c>
      <c r="Q21" s="24" t="n">
        <v>7</v>
      </c>
      <c r="R21" s="24" t="n">
        <v>2</v>
      </c>
      <c r="S21" s="24" t="n">
        <v>8</v>
      </c>
      <c r="T21" s="24" t="n">
        <v>12</v>
      </c>
      <c r="U21" s="24" t="n">
        <v>3</v>
      </c>
      <c r="V21" s="24" t="n">
        <v>2</v>
      </c>
      <c r="W21" s="24" t="n">
        <v>2</v>
      </c>
      <c r="X21" s="24" t="n">
        <v>11</v>
      </c>
      <c r="Y21" s="24" t="n">
        <v>3</v>
      </c>
      <c r="Z21" s="24" t="n">
        <v>6</v>
      </c>
    </row>
    <row r="22" s="8" customFormat="true" ht="12.6" hidden="false" customHeight="true" outlineLevel="0" collapsed="false">
      <c r="A22" s="19" t="s">
        <v>42</v>
      </c>
      <c r="B22" s="24" t="n">
        <v>82</v>
      </c>
      <c r="C22" s="49" t="n">
        <v>0</v>
      </c>
      <c r="D22" s="24" t="n">
        <v>6</v>
      </c>
      <c r="E22" s="24" t="s">
        <v>162</v>
      </c>
      <c r="F22" s="24" t="s">
        <v>162</v>
      </c>
      <c r="G22" s="24" t="n">
        <v>8</v>
      </c>
      <c r="H22" s="23" t="s">
        <v>162</v>
      </c>
      <c r="I22" s="24" t="n">
        <v>4</v>
      </c>
      <c r="J22" s="24" t="n">
        <v>3</v>
      </c>
      <c r="K22" s="24" t="n">
        <v>2</v>
      </c>
      <c r="L22" s="24" t="n">
        <v>6</v>
      </c>
      <c r="M22" s="49" t="n">
        <v>0</v>
      </c>
      <c r="N22" s="49" t="n">
        <v>0</v>
      </c>
      <c r="O22" s="49" t="n">
        <v>0</v>
      </c>
      <c r="P22" s="24" t="n">
        <v>1</v>
      </c>
      <c r="Q22" s="24" t="n">
        <v>5</v>
      </c>
      <c r="R22" s="24" t="n">
        <v>6</v>
      </c>
      <c r="S22" s="24" t="n">
        <v>2</v>
      </c>
      <c r="T22" s="24" t="n">
        <v>19</v>
      </c>
      <c r="U22" s="24" t="n">
        <v>1</v>
      </c>
      <c r="V22" s="49" t="n">
        <v>0</v>
      </c>
      <c r="W22" s="24" t="n">
        <v>3</v>
      </c>
      <c r="X22" s="24" t="n">
        <v>6</v>
      </c>
      <c r="Y22" s="24" t="n">
        <v>2</v>
      </c>
      <c r="Z22" s="24" t="n">
        <v>8</v>
      </c>
    </row>
    <row r="23" s="8" customFormat="true" ht="12.6" hidden="false" customHeight="true" outlineLevel="0" collapsed="false">
      <c r="A23" s="19" t="s">
        <v>43</v>
      </c>
      <c r="B23" s="24" t="n">
        <v>145</v>
      </c>
      <c r="C23" s="24" t="n">
        <v>1</v>
      </c>
      <c r="D23" s="24" t="n">
        <v>18</v>
      </c>
      <c r="E23" s="24" t="n">
        <v>5</v>
      </c>
      <c r="F23" s="24" t="n">
        <v>1</v>
      </c>
      <c r="G23" s="24" t="n">
        <v>41</v>
      </c>
      <c r="H23" s="24" t="n">
        <v>1</v>
      </c>
      <c r="I23" s="24" t="n">
        <v>13</v>
      </c>
      <c r="J23" s="24" t="n">
        <v>1</v>
      </c>
      <c r="K23" s="24" t="n">
        <v>2</v>
      </c>
      <c r="L23" s="49" t="n">
        <v>0</v>
      </c>
      <c r="M23" s="49" t="n">
        <v>0</v>
      </c>
      <c r="N23" s="49" t="n">
        <v>0</v>
      </c>
      <c r="O23" s="49" t="n">
        <v>0</v>
      </c>
      <c r="P23" s="24" t="n">
        <v>6</v>
      </c>
      <c r="Q23" s="24" t="n">
        <v>15</v>
      </c>
      <c r="R23" s="24" t="n">
        <v>3</v>
      </c>
      <c r="S23" s="24" t="n">
        <v>5</v>
      </c>
      <c r="T23" s="24" t="n">
        <v>1</v>
      </c>
      <c r="U23" s="24" t="n">
        <v>7</v>
      </c>
      <c r="V23" s="24" t="n">
        <v>1</v>
      </c>
      <c r="W23" s="24" t="n">
        <v>15</v>
      </c>
      <c r="X23" s="24" t="n">
        <v>6</v>
      </c>
      <c r="Y23" s="49" t="n">
        <v>0</v>
      </c>
      <c r="Z23" s="24" t="n">
        <v>3</v>
      </c>
    </row>
    <row r="24" s="8" customFormat="true" ht="15" hidden="false" customHeight="true" outlineLevel="0" collapsed="false">
      <c r="A24" s="19" t="s">
        <v>44</v>
      </c>
      <c r="B24" s="24" t="n">
        <v>232</v>
      </c>
      <c r="C24" s="24" t="n">
        <v>2</v>
      </c>
      <c r="D24" s="24" t="n">
        <v>30</v>
      </c>
      <c r="E24" s="24" t="n">
        <v>3</v>
      </c>
      <c r="F24" s="24" t="n">
        <v>3</v>
      </c>
      <c r="G24" s="24" t="n">
        <v>43</v>
      </c>
      <c r="H24" s="24" t="n">
        <v>8</v>
      </c>
      <c r="I24" s="24" t="n">
        <v>18</v>
      </c>
      <c r="J24" s="24" t="n">
        <v>13</v>
      </c>
      <c r="K24" s="24" t="n">
        <v>2</v>
      </c>
      <c r="L24" s="49" t="n">
        <v>0</v>
      </c>
      <c r="M24" s="49" t="n">
        <v>0</v>
      </c>
      <c r="N24" s="49" t="n">
        <v>0</v>
      </c>
      <c r="O24" s="24" t="n">
        <v>2</v>
      </c>
      <c r="P24" s="24" t="n">
        <v>12</v>
      </c>
      <c r="Q24" s="24" t="n">
        <v>10</v>
      </c>
      <c r="R24" s="24" t="n">
        <v>7</v>
      </c>
      <c r="S24" s="24" t="n">
        <v>14</v>
      </c>
      <c r="T24" s="24" t="n">
        <v>4</v>
      </c>
      <c r="U24" s="24" t="n">
        <v>21</v>
      </c>
      <c r="V24" s="24" t="n">
        <v>3</v>
      </c>
      <c r="W24" s="24" t="n">
        <v>14</v>
      </c>
      <c r="X24" s="24" t="n">
        <v>12</v>
      </c>
      <c r="Y24" s="24" t="n">
        <v>5</v>
      </c>
      <c r="Z24" s="24" t="n">
        <v>6</v>
      </c>
    </row>
    <row r="25" s="8" customFormat="true" ht="12.6" hidden="false" customHeight="true" outlineLevel="0" collapsed="false">
      <c r="A25" s="19" t="s">
        <v>45</v>
      </c>
      <c r="B25" s="24" t="n">
        <v>186</v>
      </c>
      <c r="C25" s="24" t="n">
        <v>1</v>
      </c>
      <c r="D25" s="24" t="n">
        <v>14</v>
      </c>
      <c r="E25" s="24" t="n">
        <v>2</v>
      </c>
      <c r="F25" s="24" t="s">
        <v>162</v>
      </c>
      <c r="G25" s="24" t="n">
        <v>17</v>
      </c>
      <c r="H25" s="24" t="n">
        <v>4</v>
      </c>
      <c r="I25" s="24" t="n">
        <v>13</v>
      </c>
      <c r="J25" s="24" t="n">
        <v>15</v>
      </c>
      <c r="K25" s="49" t="n">
        <v>0</v>
      </c>
      <c r="L25" s="49" t="n">
        <v>0</v>
      </c>
      <c r="M25" s="49" t="n">
        <v>0</v>
      </c>
      <c r="N25" s="49" t="n">
        <v>0</v>
      </c>
      <c r="O25" s="24" t="n">
        <v>1</v>
      </c>
      <c r="P25" s="24" t="n">
        <v>6</v>
      </c>
      <c r="Q25" s="24" t="n">
        <v>4</v>
      </c>
      <c r="R25" s="24" t="n">
        <v>6</v>
      </c>
      <c r="S25" s="24" t="n">
        <v>16</v>
      </c>
      <c r="T25" s="24" t="n">
        <v>5</v>
      </c>
      <c r="U25" s="24" t="n">
        <v>31</v>
      </c>
      <c r="V25" s="24" t="n">
        <v>5</v>
      </c>
      <c r="W25" s="24" t="n">
        <v>14</v>
      </c>
      <c r="X25" s="24" t="n">
        <v>14</v>
      </c>
      <c r="Y25" s="24" t="n">
        <v>8</v>
      </c>
      <c r="Z25" s="24" t="n">
        <v>10</v>
      </c>
    </row>
    <row r="26" s="8" customFormat="true" ht="12.6" hidden="false" customHeight="true" outlineLevel="0" collapsed="false">
      <c r="A26" s="19" t="s">
        <v>46</v>
      </c>
      <c r="B26" s="24" t="n">
        <v>220</v>
      </c>
      <c r="C26" s="24" t="n">
        <v>1</v>
      </c>
      <c r="D26" s="24" t="n">
        <v>13</v>
      </c>
      <c r="E26" s="24" t="n">
        <v>3</v>
      </c>
      <c r="F26" s="24" t="n">
        <v>2</v>
      </c>
      <c r="G26" s="24" t="n">
        <v>24</v>
      </c>
      <c r="H26" s="24" t="n">
        <v>7</v>
      </c>
      <c r="I26" s="24" t="n">
        <v>13</v>
      </c>
      <c r="J26" s="24" t="n">
        <v>11</v>
      </c>
      <c r="K26" s="49" t="n">
        <v>0</v>
      </c>
      <c r="L26" s="49" t="n">
        <v>0</v>
      </c>
      <c r="M26" s="24" t="n">
        <v>3</v>
      </c>
      <c r="N26" s="24" t="n">
        <v>2</v>
      </c>
      <c r="O26" s="24" t="n">
        <v>2</v>
      </c>
      <c r="P26" s="24" t="n">
        <v>5</v>
      </c>
      <c r="Q26" s="24" t="n">
        <v>8</v>
      </c>
      <c r="R26" s="24" t="n">
        <v>11</v>
      </c>
      <c r="S26" s="24" t="n">
        <v>15</v>
      </c>
      <c r="T26" s="24" t="n">
        <v>10</v>
      </c>
      <c r="U26" s="24" t="n">
        <v>55</v>
      </c>
      <c r="V26" s="24" t="n">
        <v>2</v>
      </c>
      <c r="W26" s="24" t="n">
        <v>13</v>
      </c>
      <c r="X26" s="24" t="n">
        <v>8</v>
      </c>
      <c r="Y26" s="24" t="n">
        <v>6</v>
      </c>
      <c r="Z26" s="24" t="n">
        <v>6</v>
      </c>
    </row>
    <row r="27" s="8" customFormat="true" ht="12.6" hidden="false" customHeight="true" outlineLevel="0" collapsed="false">
      <c r="A27" s="19" t="s">
        <v>47</v>
      </c>
      <c r="B27" s="24" t="n">
        <v>731</v>
      </c>
      <c r="C27" s="24" t="n">
        <v>8</v>
      </c>
      <c r="D27" s="24" t="n">
        <v>33</v>
      </c>
      <c r="E27" s="24" t="n">
        <v>12</v>
      </c>
      <c r="F27" s="24" t="n">
        <v>3</v>
      </c>
      <c r="G27" s="24" t="n">
        <v>190</v>
      </c>
      <c r="H27" s="24" t="n">
        <v>20</v>
      </c>
      <c r="I27" s="24" t="n">
        <v>35</v>
      </c>
      <c r="J27" s="24" t="n">
        <v>34</v>
      </c>
      <c r="K27" s="24" t="n">
        <v>4</v>
      </c>
      <c r="L27" s="24" t="n">
        <v>1</v>
      </c>
      <c r="M27" s="24" t="n">
        <v>3</v>
      </c>
      <c r="N27" s="24" t="n">
        <v>1</v>
      </c>
      <c r="O27" s="24" t="n">
        <v>3</v>
      </c>
      <c r="P27" s="24" t="n">
        <v>24</v>
      </c>
      <c r="Q27" s="24" t="n">
        <v>25</v>
      </c>
      <c r="R27" s="24" t="n">
        <v>20</v>
      </c>
      <c r="S27" s="24" t="n">
        <v>28</v>
      </c>
      <c r="T27" s="24" t="n">
        <v>18</v>
      </c>
      <c r="U27" s="24" t="n">
        <v>134</v>
      </c>
      <c r="V27" s="24" t="n">
        <v>14</v>
      </c>
      <c r="W27" s="24" t="n">
        <v>31</v>
      </c>
      <c r="X27" s="24" t="n">
        <v>48</v>
      </c>
      <c r="Y27" s="24" t="n">
        <v>18</v>
      </c>
      <c r="Z27" s="24" t="n">
        <v>24</v>
      </c>
    </row>
    <row r="28" s="8" customFormat="true" ht="12.6" hidden="false" customHeight="true" outlineLevel="0" collapsed="false">
      <c r="A28" s="19" t="s">
        <v>48</v>
      </c>
      <c r="B28" s="24" t="n">
        <v>956</v>
      </c>
      <c r="C28" s="24" t="n">
        <v>4</v>
      </c>
      <c r="D28" s="24" t="n">
        <v>54</v>
      </c>
      <c r="E28" s="24" t="n">
        <v>1</v>
      </c>
      <c r="F28" s="24" t="n">
        <v>2</v>
      </c>
      <c r="G28" s="24" t="n">
        <v>75</v>
      </c>
      <c r="H28" s="24" t="n">
        <v>1</v>
      </c>
      <c r="I28" s="24" t="n">
        <v>14</v>
      </c>
      <c r="J28" s="24" t="n">
        <v>74</v>
      </c>
      <c r="K28" s="24" t="n">
        <v>6</v>
      </c>
      <c r="L28" s="24" t="n">
        <v>8</v>
      </c>
      <c r="M28" s="24" t="n">
        <v>1</v>
      </c>
      <c r="N28" s="49" t="n">
        <v>0</v>
      </c>
      <c r="O28" s="24" t="n">
        <v>9</v>
      </c>
      <c r="P28" s="24" t="n">
        <v>23</v>
      </c>
      <c r="Q28" s="24" t="n">
        <v>44</v>
      </c>
      <c r="R28" s="24" t="n">
        <v>72</v>
      </c>
      <c r="S28" s="24" t="n">
        <v>101</v>
      </c>
      <c r="T28" s="24" t="n">
        <v>43</v>
      </c>
      <c r="U28" s="24" t="n">
        <v>73</v>
      </c>
      <c r="V28" s="24" t="n">
        <v>23</v>
      </c>
      <c r="W28" s="24" t="n">
        <v>114</v>
      </c>
      <c r="X28" s="24" t="n">
        <v>127</v>
      </c>
      <c r="Y28" s="24" t="n">
        <v>39</v>
      </c>
      <c r="Z28" s="24" t="n">
        <v>48</v>
      </c>
    </row>
    <row r="29" s="8" customFormat="true" ht="12.6" hidden="false" customHeight="true" outlineLevel="0" collapsed="false">
      <c r="A29" s="19" t="s">
        <v>49</v>
      </c>
      <c r="B29" s="24" t="n">
        <v>318</v>
      </c>
      <c r="C29" s="24" t="n">
        <v>1</v>
      </c>
      <c r="D29" s="24" t="n">
        <v>8</v>
      </c>
      <c r="E29" s="24" t="n">
        <v>4</v>
      </c>
      <c r="F29" s="24" t="n">
        <v>3</v>
      </c>
      <c r="G29" s="24" t="n">
        <v>22</v>
      </c>
      <c r="H29" s="24" t="n">
        <v>3</v>
      </c>
      <c r="I29" s="24" t="n">
        <v>12</v>
      </c>
      <c r="J29" s="24" t="n">
        <v>40</v>
      </c>
      <c r="K29" s="24" t="n">
        <v>2</v>
      </c>
      <c r="L29" s="49" t="n">
        <v>0</v>
      </c>
      <c r="M29" s="49" t="n">
        <v>0</v>
      </c>
      <c r="N29" s="49" t="n">
        <v>0</v>
      </c>
      <c r="O29" s="24" t="n">
        <v>2</v>
      </c>
      <c r="P29" s="24" t="n">
        <v>14</v>
      </c>
      <c r="Q29" s="24" t="n">
        <v>23</v>
      </c>
      <c r="R29" s="24" t="n">
        <v>11</v>
      </c>
      <c r="S29" s="24" t="n">
        <v>34</v>
      </c>
      <c r="T29" s="24" t="n">
        <v>6</v>
      </c>
      <c r="U29" s="24" t="n">
        <v>17</v>
      </c>
      <c r="V29" s="24" t="n">
        <v>11</v>
      </c>
      <c r="W29" s="24" t="n">
        <v>18</v>
      </c>
      <c r="X29" s="24" t="n">
        <v>57</v>
      </c>
      <c r="Y29" s="24" t="n">
        <v>14</v>
      </c>
      <c r="Z29" s="24" t="n">
        <v>16</v>
      </c>
    </row>
    <row r="30" s="8" customFormat="true" ht="12.6" hidden="false" customHeight="true" outlineLevel="0" collapsed="false">
      <c r="A30" s="19" t="s">
        <v>50</v>
      </c>
      <c r="B30" s="24" t="n">
        <v>209</v>
      </c>
      <c r="C30" s="24" t="n">
        <v>2</v>
      </c>
      <c r="D30" s="24" t="n">
        <v>13</v>
      </c>
      <c r="E30" s="24" t="n">
        <v>4</v>
      </c>
      <c r="F30" s="24" t="n">
        <v>1</v>
      </c>
      <c r="G30" s="24" t="n">
        <v>37</v>
      </c>
      <c r="H30" s="24" t="n">
        <v>3</v>
      </c>
      <c r="I30" s="24" t="n">
        <v>7</v>
      </c>
      <c r="J30" s="24" t="n">
        <v>19</v>
      </c>
      <c r="K30" s="49" t="n">
        <v>0</v>
      </c>
      <c r="L30" s="49" t="n">
        <v>0</v>
      </c>
      <c r="M30" s="24" t="n">
        <v>1</v>
      </c>
      <c r="N30" s="49" t="n">
        <v>0</v>
      </c>
      <c r="O30" s="24" t="n">
        <v>1</v>
      </c>
      <c r="P30" s="24" t="n">
        <v>17</v>
      </c>
      <c r="Q30" s="24" t="n">
        <v>17</v>
      </c>
      <c r="R30" s="24" t="n">
        <v>5</v>
      </c>
      <c r="S30" s="24" t="n">
        <v>11</v>
      </c>
      <c r="T30" s="24" t="n">
        <v>3</v>
      </c>
      <c r="U30" s="24" t="n">
        <v>20</v>
      </c>
      <c r="V30" s="24" t="n">
        <v>8</v>
      </c>
      <c r="W30" s="24" t="n">
        <v>13</v>
      </c>
      <c r="X30" s="24" t="n">
        <v>10</v>
      </c>
      <c r="Y30" s="24" t="n">
        <v>10</v>
      </c>
      <c r="Z30" s="24" t="n">
        <v>7</v>
      </c>
    </row>
    <row r="31" s="8" customFormat="true" ht="12.6" hidden="false" customHeight="true" outlineLevel="0" collapsed="false">
      <c r="A31" s="19" t="s">
        <v>51</v>
      </c>
      <c r="B31" s="24" t="n">
        <v>366</v>
      </c>
      <c r="C31" s="24" t="n">
        <v>3</v>
      </c>
      <c r="D31" s="24" t="n">
        <v>13</v>
      </c>
      <c r="E31" s="24" t="n">
        <v>4</v>
      </c>
      <c r="F31" s="24" t="n">
        <v>1</v>
      </c>
      <c r="G31" s="24" t="n">
        <v>93</v>
      </c>
      <c r="H31" s="24" t="n">
        <v>7</v>
      </c>
      <c r="I31" s="24" t="n">
        <v>10</v>
      </c>
      <c r="J31" s="24" t="n">
        <v>28</v>
      </c>
      <c r="K31" s="49" t="n">
        <v>0</v>
      </c>
      <c r="L31" s="49" t="n">
        <v>0</v>
      </c>
      <c r="M31" s="49" t="n">
        <v>0</v>
      </c>
      <c r="N31" s="49" t="n">
        <v>0</v>
      </c>
      <c r="O31" s="24" t="n">
        <v>2</v>
      </c>
      <c r="P31" s="24" t="n">
        <v>25</v>
      </c>
      <c r="Q31" s="24" t="n">
        <v>18</v>
      </c>
      <c r="R31" s="24" t="n">
        <v>3</v>
      </c>
      <c r="S31" s="24" t="n">
        <v>23</v>
      </c>
      <c r="T31" s="24" t="n">
        <v>5</v>
      </c>
      <c r="U31" s="24" t="n">
        <v>56</v>
      </c>
      <c r="V31" s="24" t="n">
        <v>8</v>
      </c>
      <c r="W31" s="24" t="n">
        <v>19</v>
      </c>
      <c r="X31" s="24" t="n">
        <v>25</v>
      </c>
      <c r="Y31" s="24" t="n">
        <v>6</v>
      </c>
      <c r="Z31" s="24" t="n">
        <v>17</v>
      </c>
    </row>
    <row r="32" s="8" customFormat="true" ht="12.6" hidden="false" customHeight="true" outlineLevel="0" collapsed="false">
      <c r="A32" s="19" t="s">
        <v>52</v>
      </c>
      <c r="B32" s="24" t="n">
        <v>133</v>
      </c>
      <c r="C32" s="24" t="n">
        <v>1</v>
      </c>
      <c r="D32" s="24" t="n">
        <v>2</v>
      </c>
      <c r="E32" s="49" t="n">
        <v>0</v>
      </c>
      <c r="F32" s="49" t="n">
        <v>0</v>
      </c>
      <c r="G32" s="24" t="n">
        <v>33</v>
      </c>
      <c r="H32" s="49" t="n">
        <v>0</v>
      </c>
      <c r="I32" s="24" t="n">
        <v>10</v>
      </c>
      <c r="J32" s="24" t="n">
        <v>6</v>
      </c>
      <c r="K32" s="24" t="n">
        <v>1</v>
      </c>
      <c r="L32" s="49" t="n">
        <v>0</v>
      </c>
      <c r="M32" s="24" t="n">
        <v>1</v>
      </c>
      <c r="N32" s="24" t="n">
        <v>1</v>
      </c>
      <c r="O32" s="49" t="n">
        <v>0</v>
      </c>
      <c r="P32" s="24" t="n">
        <v>7</v>
      </c>
      <c r="Q32" s="24" t="n">
        <v>8</v>
      </c>
      <c r="R32" s="24" t="n">
        <v>6</v>
      </c>
      <c r="S32" s="24" t="n">
        <v>8</v>
      </c>
      <c r="T32" s="24" t="n">
        <v>2</v>
      </c>
      <c r="U32" s="24" t="n">
        <v>21</v>
      </c>
      <c r="V32" s="24" t="n">
        <v>3</v>
      </c>
      <c r="W32" s="24" t="n">
        <v>10</v>
      </c>
      <c r="X32" s="24" t="n">
        <v>9</v>
      </c>
      <c r="Y32" s="24" t="n">
        <v>2</v>
      </c>
      <c r="Z32" s="24" t="n">
        <v>2</v>
      </c>
    </row>
    <row r="33" s="8" customFormat="true" ht="12.6" hidden="false" customHeight="true" outlineLevel="0" collapsed="false">
      <c r="A33" s="19" t="s">
        <v>53</v>
      </c>
      <c r="B33" s="24" t="n">
        <v>179</v>
      </c>
      <c r="C33" s="49" t="n">
        <v>0</v>
      </c>
      <c r="D33" s="24" t="n">
        <v>6</v>
      </c>
      <c r="E33" s="24" t="n">
        <v>7</v>
      </c>
      <c r="F33" s="49" t="n">
        <v>0</v>
      </c>
      <c r="G33" s="24" t="n">
        <v>44</v>
      </c>
      <c r="H33" s="24" t="n">
        <v>6</v>
      </c>
      <c r="I33" s="24" t="n">
        <v>9</v>
      </c>
      <c r="J33" s="24" t="n">
        <v>19</v>
      </c>
      <c r="K33" s="49" t="n">
        <v>0</v>
      </c>
      <c r="L33" s="49" t="n">
        <v>0</v>
      </c>
      <c r="M33" s="49" t="n">
        <v>0</v>
      </c>
      <c r="N33" s="49" t="n">
        <v>0</v>
      </c>
      <c r="O33" s="24" t="n">
        <v>2</v>
      </c>
      <c r="P33" s="24" t="n">
        <v>8</v>
      </c>
      <c r="Q33" s="24" t="n">
        <v>9</v>
      </c>
      <c r="R33" s="24" t="n">
        <v>5</v>
      </c>
      <c r="S33" s="24" t="n">
        <v>26</v>
      </c>
      <c r="T33" s="24" t="n">
        <v>1</v>
      </c>
      <c r="U33" s="24" t="n">
        <v>16</v>
      </c>
      <c r="V33" s="24" t="n">
        <v>2</v>
      </c>
      <c r="W33" s="24" t="n">
        <v>5</v>
      </c>
      <c r="X33" s="24" t="n">
        <v>6</v>
      </c>
      <c r="Y33" s="24" t="n">
        <v>4</v>
      </c>
      <c r="Z33" s="24" t="n">
        <v>4</v>
      </c>
    </row>
    <row r="34" s="8" customFormat="true" ht="12.6" hidden="false" customHeight="true" outlineLevel="0" collapsed="false">
      <c r="A34" s="19" t="s">
        <v>54</v>
      </c>
      <c r="B34" s="24" t="n">
        <v>32</v>
      </c>
      <c r="C34" s="49" t="n">
        <v>0</v>
      </c>
      <c r="D34" s="24" t="n">
        <v>1</v>
      </c>
      <c r="E34" s="24" t="n">
        <v>1</v>
      </c>
      <c r="F34" s="49" t="n">
        <v>0</v>
      </c>
      <c r="G34" s="24" t="n">
        <v>12</v>
      </c>
      <c r="H34" s="49" t="n">
        <v>0</v>
      </c>
      <c r="I34" s="24" t="n">
        <v>2</v>
      </c>
      <c r="J34" s="24" t="n">
        <v>1</v>
      </c>
      <c r="K34" s="49" t="n">
        <v>0</v>
      </c>
      <c r="L34" s="49" t="n">
        <v>0</v>
      </c>
      <c r="M34" s="24" t="n">
        <v>1</v>
      </c>
      <c r="N34" s="49" t="n">
        <v>0</v>
      </c>
      <c r="O34" s="49" t="n">
        <v>0</v>
      </c>
      <c r="P34" s="24" t="n">
        <v>1</v>
      </c>
      <c r="Q34" s="24" t="n">
        <v>1</v>
      </c>
      <c r="R34" s="49" t="n">
        <v>0</v>
      </c>
      <c r="S34" s="24" t="n">
        <v>1</v>
      </c>
      <c r="T34" s="49" t="n">
        <v>0</v>
      </c>
      <c r="U34" s="24" t="n">
        <v>7</v>
      </c>
      <c r="V34" s="49" t="n">
        <v>0</v>
      </c>
      <c r="W34" s="24" t="n">
        <v>1</v>
      </c>
      <c r="X34" s="24" t="n">
        <v>1</v>
      </c>
      <c r="Y34" s="49" t="n">
        <v>0</v>
      </c>
      <c r="Z34" s="24" t="n">
        <v>2</v>
      </c>
    </row>
    <row r="35" s="8" customFormat="true" ht="12.6" hidden="false" customHeight="true" outlineLevel="0" collapsed="false">
      <c r="A35" s="19" t="s">
        <v>55</v>
      </c>
      <c r="B35" s="24" t="n">
        <v>159</v>
      </c>
      <c r="C35" s="24" t="n">
        <v>2</v>
      </c>
      <c r="D35" s="24" t="n">
        <v>9</v>
      </c>
      <c r="E35" s="24" t="n">
        <v>1</v>
      </c>
      <c r="F35" s="49" t="n">
        <v>0</v>
      </c>
      <c r="G35" s="24" t="n">
        <v>32</v>
      </c>
      <c r="H35" s="49" t="n">
        <v>0</v>
      </c>
      <c r="I35" s="24" t="n">
        <v>6</v>
      </c>
      <c r="J35" s="24" t="n">
        <v>15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24" t="n">
        <v>6</v>
      </c>
      <c r="Q35" s="24" t="n">
        <v>4</v>
      </c>
      <c r="R35" s="24" t="n">
        <v>15</v>
      </c>
      <c r="S35" s="24" t="n">
        <v>7</v>
      </c>
      <c r="T35" s="24" t="n">
        <v>2</v>
      </c>
      <c r="U35" s="24" t="n">
        <v>11</v>
      </c>
      <c r="V35" s="24" t="n">
        <v>2</v>
      </c>
      <c r="W35" s="24" t="n">
        <v>16</v>
      </c>
      <c r="X35" s="24" t="n">
        <v>19</v>
      </c>
      <c r="Y35" s="24" t="n">
        <v>4</v>
      </c>
      <c r="Z35" s="24" t="n">
        <v>8</v>
      </c>
    </row>
    <row r="36" s="8" customFormat="true" ht="12.6" hidden="false" customHeight="true" outlineLevel="0" collapsed="false">
      <c r="A36" s="19" t="s">
        <v>56</v>
      </c>
      <c r="B36" s="24" t="n">
        <v>14</v>
      </c>
      <c r="C36" s="49" t="n">
        <v>0</v>
      </c>
      <c r="D36" s="24" t="n">
        <v>2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24" t="n">
        <v>1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24" t="n">
        <v>3</v>
      </c>
      <c r="R36" s="24" t="n">
        <v>2</v>
      </c>
      <c r="S36" s="24" t="n">
        <v>2</v>
      </c>
      <c r="T36" s="24" t="n">
        <v>1</v>
      </c>
      <c r="U36" s="24" t="n">
        <v>1</v>
      </c>
      <c r="V36" s="24" t="n">
        <v>1</v>
      </c>
      <c r="W36" s="49" t="n">
        <v>0</v>
      </c>
      <c r="X36" s="49" t="n">
        <v>0</v>
      </c>
      <c r="Y36" s="24" t="n">
        <v>1</v>
      </c>
      <c r="Z36" s="49" t="n">
        <v>0</v>
      </c>
    </row>
    <row r="37" s="8" customFormat="true" ht="12" hidden="false" customHeight="true" outlineLevel="0" collapsed="false">
      <c r="A37" s="19" t="s">
        <v>57</v>
      </c>
      <c r="B37" s="24" t="n">
        <v>41</v>
      </c>
      <c r="C37" s="49" t="n">
        <v>0</v>
      </c>
      <c r="D37" s="24" t="n">
        <v>2</v>
      </c>
      <c r="E37" s="49" t="n">
        <v>0</v>
      </c>
      <c r="F37" s="49" t="n">
        <v>0</v>
      </c>
      <c r="G37" s="49" t="n">
        <v>0</v>
      </c>
      <c r="H37" s="24" t="n">
        <v>1</v>
      </c>
      <c r="I37" s="49" t="n">
        <v>0</v>
      </c>
      <c r="J37" s="24" t="n">
        <v>4</v>
      </c>
      <c r="K37" s="49" t="n">
        <v>0</v>
      </c>
      <c r="L37" s="49" t="n">
        <v>0</v>
      </c>
      <c r="M37" s="49" t="n">
        <v>0</v>
      </c>
      <c r="N37" s="49" t="n">
        <v>0</v>
      </c>
      <c r="O37" s="24" t="n">
        <v>8</v>
      </c>
      <c r="P37" s="24" t="n">
        <v>2</v>
      </c>
      <c r="Q37" s="24" t="n">
        <v>2</v>
      </c>
      <c r="R37" s="24" t="n">
        <v>1</v>
      </c>
      <c r="S37" s="24" t="n">
        <v>3</v>
      </c>
      <c r="T37" s="24" t="n">
        <v>2</v>
      </c>
      <c r="U37" s="24" t="n">
        <v>1</v>
      </c>
      <c r="V37" s="49" t="n">
        <v>0</v>
      </c>
      <c r="W37" s="24" t="n">
        <v>7</v>
      </c>
      <c r="X37" s="24" t="n">
        <v>5</v>
      </c>
      <c r="Y37" s="24" t="n">
        <v>2</v>
      </c>
      <c r="Z37" s="24" t="n">
        <v>1</v>
      </c>
    </row>
    <row r="38" s="8" customFormat="true" ht="12" hidden="false" customHeight="true" outlineLevel="0" collapsed="false">
      <c r="A38" s="19" t="s">
        <v>58</v>
      </c>
      <c r="B38" s="24" t="n">
        <v>211</v>
      </c>
      <c r="C38" s="49" t="n">
        <v>0</v>
      </c>
      <c r="D38" s="24" t="n">
        <v>1</v>
      </c>
      <c r="E38" s="49" t="n">
        <v>0</v>
      </c>
      <c r="F38" s="24" t="n">
        <v>3</v>
      </c>
      <c r="G38" s="24" t="n">
        <v>2</v>
      </c>
      <c r="H38" s="24" t="n">
        <v>5</v>
      </c>
      <c r="I38" s="24" t="n">
        <v>14</v>
      </c>
      <c r="J38" s="24" t="n">
        <v>52</v>
      </c>
      <c r="K38" s="49" t="n">
        <v>0</v>
      </c>
      <c r="L38" s="24" t="n">
        <v>1</v>
      </c>
      <c r="M38" s="24" t="n">
        <v>1</v>
      </c>
      <c r="N38" s="24" t="n">
        <v>1</v>
      </c>
      <c r="O38" s="49" t="n">
        <v>0</v>
      </c>
      <c r="P38" s="24" t="n">
        <v>4</v>
      </c>
      <c r="Q38" s="24" t="n">
        <v>5</v>
      </c>
      <c r="R38" s="24" t="n">
        <v>2</v>
      </c>
      <c r="S38" s="24" t="n">
        <v>9</v>
      </c>
      <c r="T38" s="24" t="n">
        <v>4</v>
      </c>
      <c r="U38" s="24" t="n">
        <v>22</v>
      </c>
      <c r="V38" s="24" t="n">
        <v>4</v>
      </c>
      <c r="W38" s="24" t="n">
        <v>27</v>
      </c>
      <c r="X38" s="24" t="n">
        <v>17</v>
      </c>
      <c r="Y38" s="24" t="n">
        <v>11</v>
      </c>
      <c r="Z38" s="24" t="n">
        <v>26</v>
      </c>
    </row>
    <row r="39" s="8" customFormat="true" ht="12" hidden="false" customHeight="true" outlineLevel="0" collapsed="false">
      <c r="A39" s="19" t="s">
        <v>59</v>
      </c>
      <c r="B39" s="24" t="n">
        <v>347</v>
      </c>
      <c r="C39" s="49" t="n">
        <v>0</v>
      </c>
      <c r="D39" s="24" t="n">
        <v>2</v>
      </c>
      <c r="E39" s="24" t="n">
        <v>4</v>
      </c>
      <c r="F39" s="24" t="n">
        <v>7</v>
      </c>
      <c r="G39" s="24" t="n">
        <v>5</v>
      </c>
      <c r="H39" s="24" t="n">
        <v>15</v>
      </c>
      <c r="I39" s="24" t="n">
        <v>16</v>
      </c>
      <c r="J39" s="24" t="n">
        <v>44</v>
      </c>
      <c r="K39" s="24" t="n">
        <v>2</v>
      </c>
      <c r="L39" s="49" t="n">
        <v>0</v>
      </c>
      <c r="M39" s="24" t="n">
        <v>2</v>
      </c>
      <c r="N39" s="49" t="n">
        <v>0</v>
      </c>
      <c r="O39" s="24" t="n">
        <v>16</v>
      </c>
      <c r="P39" s="24" t="n">
        <v>15</v>
      </c>
      <c r="Q39" s="24" t="n">
        <v>25</v>
      </c>
      <c r="R39" s="24" t="n">
        <v>10</v>
      </c>
      <c r="S39" s="24" t="n">
        <v>47</v>
      </c>
      <c r="T39" s="24" t="n">
        <v>5</v>
      </c>
      <c r="U39" s="24" t="n">
        <v>40</v>
      </c>
      <c r="V39" s="24" t="n">
        <v>13</v>
      </c>
      <c r="W39" s="24" t="n">
        <v>37</v>
      </c>
      <c r="X39" s="24" t="n">
        <v>26</v>
      </c>
      <c r="Y39" s="24" t="n">
        <v>8</v>
      </c>
      <c r="Z39" s="24" t="n">
        <v>8</v>
      </c>
    </row>
    <row r="40" s="8" customFormat="true" ht="12" hidden="false" customHeight="true" outlineLevel="0" collapsed="false">
      <c r="A40" s="19" t="s">
        <v>60</v>
      </c>
      <c r="B40" s="36" t="n">
        <v>1316</v>
      </c>
      <c r="C40" s="24" t="n">
        <v>4</v>
      </c>
      <c r="D40" s="24" t="n">
        <v>17</v>
      </c>
      <c r="E40" s="24" t="n">
        <v>18</v>
      </c>
      <c r="F40" s="24" t="n">
        <v>4</v>
      </c>
      <c r="G40" s="24" t="n">
        <v>38</v>
      </c>
      <c r="H40" s="24" t="n">
        <v>9</v>
      </c>
      <c r="I40" s="24" t="n">
        <v>41</v>
      </c>
      <c r="J40" s="24" t="n">
        <v>225</v>
      </c>
      <c r="K40" s="24" t="n">
        <v>10</v>
      </c>
      <c r="L40" s="49" t="n">
        <v>0</v>
      </c>
      <c r="M40" s="24" t="n">
        <v>4</v>
      </c>
      <c r="N40" s="24" t="n">
        <v>4</v>
      </c>
      <c r="O40" s="24" t="n">
        <v>5</v>
      </c>
      <c r="P40" s="24" t="n">
        <v>62</v>
      </c>
      <c r="Q40" s="24" t="n">
        <v>98</v>
      </c>
      <c r="R40" s="24" t="n">
        <v>36</v>
      </c>
      <c r="S40" s="24" t="n">
        <v>104</v>
      </c>
      <c r="T40" s="24" t="n">
        <v>6</v>
      </c>
      <c r="U40" s="24" t="n">
        <v>74</v>
      </c>
      <c r="V40" s="24" t="n">
        <v>37</v>
      </c>
      <c r="W40" s="24" t="n">
        <v>120</v>
      </c>
      <c r="X40" s="24" t="n">
        <v>230</v>
      </c>
      <c r="Y40" s="24" t="n">
        <v>62</v>
      </c>
      <c r="Z40" s="24" t="n">
        <v>108</v>
      </c>
    </row>
    <row r="41" s="8" customFormat="true" ht="12" hidden="false" customHeight="true" outlineLevel="0" collapsed="false">
      <c r="A41" s="19" t="s">
        <v>61</v>
      </c>
      <c r="B41" s="36" t="n">
        <v>1436</v>
      </c>
      <c r="C41" s="24" t="n">
        <v>1</v>
      </c>
      <c r="D41" s="24" t="n">
        <v>19</v>
      </c>
      <c r="E41" s="24" t="n">
        <v>1</v>
      </c>
      <c r="F41" s="24" t="n">
        <v>6</v>
      </c>
      <c r="G41" s="24" t="n">
        <v>6</v>
      </c>
      <c r="H41" s="24" t="n">
        <v>10</v>
      </c>
      <c r="I41" s="24" t="n">
        <v>96</v>
      </c>
      <c r="J41" s="24" t="n">
        <v>381</v>
      </c>
      <c r="K41" s="24" t="n">
        <v>2</v>
      </c>
      <c r="L41" s="49" t="n">
        <v>0</v>
      </c>
      <c r="M41" s="49" t="n">
        <v>0</v>
      </c>
      <c r="N41" s="24" t="n">
        <v>1</v>
      </c>
      <c r="O41" s="24" t="n">
        <v>4</v>
      </c>
      <c r="P41" s="24" t="n">
        <v>11</v>
      </c>
      <c r="Q41" s="24" t="n">
        <v>44</v>
      </c>
      <c r="R41" s="24" t="n">
        <v>38</v>
      </c>
      <c r="S41" s="24" t="n">
        <v>92</v>
      </c>
      <c r="T41" s="24" t="n">
        <v>2</v>
      </c>
      <c r="U41" s="24" t="n">
        <v>54</v>
      </c>
      <c r="V41" s="24" t="n">
        <v>96</v>
      </c>
      <c r="W41" s="24" t="n">
        <v>139</v>
      </c>
      <c r="X41" s="24" t="n">
        <v>243</v>
      </c>
      <c r="Y41" s="24" t="n">
        <v>130</v>
      </c>
      <c r="Z41" s="24" t="n">
        <v>60</v>
      </c>
    </row>
    <row r="42" s="8" customFormat="true" ht="12" hidden="false" customHeight="true" outlineLevel="0" collapsed="false">
      <c r="A42" s="19" t="s">
        <v>62</v>
      </c>
      <c r="B42" s="36" t="n">
        <v>1333</v>
      </c>
      <c r="C42" s="49" t="n">
        <v>0</v>
      </c>
      <c r="D42" s="24" t="n">
        <v>10</v>
      </c>
      <c r="E42" s="24" t="n">
        <v>4</v>
      </c>
      <c r="F42" s="24" t="n">
        <v>2</v>
      </c>
      <c r="G42" s="24" t="n">
        <v>11</v>
      </c>
      <c r="H42" s="49" t="n">
        <v>0</v>
      </c>
      <c r="I42" s="24" t="n">
        <v>3</v>
      </c>
      <c r="J42" s="24" t="n">
        <v>161</v>
      </c>
      <c r="K42" s="24" t="n">
        <v>24</v>
      </c>
      <c r="L42" s="49" t="n">
        <v>0</v>
      </c>
      <c r="M42" s="24" t="n">
        <v>1</v>
      </c>
      <c r="N42" s="24" t="n">
        <v>8</v>
      </c>
      <c r="O42" s="24" t="n">
        <v>7</v>
      </c>
      <c r="P42" s="24" t="n">
        <v>62</v>
      </c>
      <c r="Q42" s="24" t="n">
        <v>51</v>
      </c>
      <c r="R42" s="24" t="n">
        <v>32</v>
      </c>
      <c r="S42" s="24" t="n">
        <v>40</v>
      </c>
      <c r="T42" s="24" t="n">
        <v>16</v>
      </c>
      <c r="U42" s="24" t="n">
        <v>38</v>
      </c>
      <c r="V42" s="24" t="n">
        <v>12</v>
      </c>
      <c r="W42" s="24" t="n">
        <v>259</v>
      </c>
      <c r="X42" s="24" t="n">
        <v>403</v>
      </c>
      <c r="Y42" s="24" t="n">
        <v>76</v>
      </c>
      <c r="Z42" s="24" t="n">
        <v>113</v>
      </c>
    </row>
    <row r="43" s="8" customFormat="true" ht="12" hidden="false" customHeight="true" outlineLevel="0" collapsed="false">
      <c r="A43" s="19" t="s">
        <v>63</v>
      </c>
      <c r="B43" s="24" t="n">
        <v>139</v>
      </c>
      <c r="C43" s="24" t="n">
        <v>3</v>
      </c>
      <c r="D43" s="24" t="s">
        <v>162</v>
      </c>
      <c r="E43" s="24" t="s">
        <v>162</v>
      </c>
      <c r="F43" s="49" t="n">
        <v>0</v>
      </c>
      <c r="G43" s="24" t="n">
        <v>1</v>
      </c>
      <c r="H43" s="24" t="n">
        <v>1</v>
      </c>
      <c r="I43" s="24" t="n">
        <v>2</v>
      </c>
      <c r="J43" s="24" t="n">
        <v>46</v>
      </c>
      <c r="K43" s="24" t="n">
        <v>1</v>
      </c>
      <c r="L43" s="49" t="n">
        <v>0</v>
      </c>
      <c r="M43" s="49" t="n">
        <v>0</v>
      </c>
      <c r="N43" s="49" t="n">
        <v>0</v>
      </c>
      <c r="O43" s="24" t="n">
        <v>1</v>
      </c>
      <c r="P43" s="24" t="n">
        <v>2</v>
      </c>
      <c r="Q43" s="24" t="n">
        <v>14</v>
      </c>
      <c r="R43" s="24" t="n">
        <v>3</v>
      </c>
      <c r="S43" s="24" t="n">
        <v>22</v>
      </c>
      <c r="T43" s="24" t="n">
        <v>2</v>
      </c>
      <c r="U43" s="24" t="n">
        <v>2</v>
      </c>
      <c r="V43" s="24" t="n">
        <v>2</v>
      </c>
      <c r="W43" s="24" t="n">
        <v>6</v>
      </c>
      <c r="X43" s="24" t="n">
        <v>13</v>
      </c>
      <c r="Y43" s="24" t="n">
        <v>9</v>
      </c>
      <c r="Z43" s="24" t="n">
        <v>9</v>
      </c>
    </row>
    <row r="44" s="8" customFormat="true" ht="12" hidden="false" customHeight="true" outlineLevel="0" collapsed="false">
      <c r="A44" s="19" t="s">
        <v>64</v>
      </c>
      <c r="B44" s="24" t="n">
        <v>323</v>
      </c>
      <c r="C44" s="24" t="n">
        <v>1</v>
      </c>
      <c r="D44" s="49" t="n">
        <v>0</v>
      </c>
      <c r="E44" s="24" t="n">
        <v>1</v>
      </c>
      <c r="F44" s="24" t="n">
        <v>1</v>
      </c>
      <c r="G44" s="49" t="n">
        <v>0</v>
      </c>
      <c r="H44" s="49" t="n">
        <v>0</v>
      </c>
      <c r="I44" s="24" t="n">
        <v>38</v>
      </c>
      <c r="J44" s="24" t="n">
        <v>141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24" t="n">
        <v>1</v>
      </c>
      <c r="Q44" s="24" t="n">
        <v>7</v>
      </c>
      <c r="R44" s="24" t="n">
        <v>4</v>
      </c>
      <c r="S44" s="24" t="n">
        <v>27</v>
      </c>
      <c r="T44" s="49" t="n">
        <v>0</v>
      </c>
      <c r="U44" s="24" t="n">
        <v>2</v>
      </c>
      <c r="V44" s="24" t="n">
        <v>2</v>
      </c>
      <c r="W44" s="24" t="n">
        <v>26</v>
      </c>
      <c r="X44" s="24" t="n">
        <v>25</v>
      </c>
      <c r="Y44" s="24" t="n">
        <v>30</v>
      </c>
      <c r="Z44" s="24" t="n">
        <v>17</v>
      </c>
    </row>
    <row r="45" s="8" customFormat="true" ht="12" hidden="false" customHeight="true" outlineLevel="0" collapsed="false">
      <c r="A45" s="19" t="s">
        <v>65</v>
      </c>
      <c r="B45" s="24" t="n">
        <v>177</v>
      </c>
      <c r="C45" s="49" t="n">
        <v>0</v>
      </c>
      <c r="D45" s="24" t="s">
        <v>162</v>
      </c>
      <c r="E45" s="24" t="n">
        <v>1</v>
      </c>
      <c r="F45" s="49" t="n">
        <v>0</v>
      </c>
      <c r="G45" s="49" t="n">
        <v>0</v>
      </c>
      <c r="H45" s="24" t="n">
        <v>1</v>
      </c>
      <c r="I45" s="24" t="n">
        <v>3</v>
      </c>
      <c r="J45" s="24" t="n">
        <v>103</v>
      </c>
      <c r="K45" s="24" t="n">
        <v>2</v>
      </c>
      <c r="L45" s="49" t="n">
        <v>0</v>
      </c>
      <c r="M45" s="49" t="n">
        <v>0</v>
      </c>
      <c r="N45" s="49" t="n">
        <v>0</v>
      </c>
      <c r="O45" s="49" t="n">
        <v>0</v>
      </c>
      <c r="P45" s="24" t="n">
        <v>2</v>
      </c>
      <c r="Q45" s="24" t="n">
        <v>6</v>
      </c>
      <c r="R45" s="49" t="n">
        <v>0</v>
      </c>
      <c r="S45" s="24" t="n">
        <v>12</v>
      </c>
      <c r="T45" s="24" t="n">
        <v>1</v>
      </c>
      <c r="U45" s="24" t="n">
        <v>6</v>
      </c>
      <c r="V45" s="49" t="n">
        <v>0</v>
      </c>
      <c r="W45" s="24" t="n">
        <v>8</v>
      </c>
      <c r="X45" s="24" t="n">
        <v>14</v>
      </c>
      <c r="Y45" s="24" t="n">
        <v>10</v>
      </c>
      <c r="Z45" s="24" t="n">
        <v>8</v>
      </c>
    </row>
    <row r="46" s="8" customFormat="true" ht="12" hidden="false" customHeight="true" outlineLevel="0" collapsed="false">
      <c r="A46" s="19" t="s">
        <v>66</v>
      </c>
      <c r="B46" s="24" t="n">
        <v>153</v>
      </c>
      <c r="C46" s="49" t="n">
        <v>0</v>
      </c>
      <c r="D46" s="24" t="s">
        <v>162</v>
      </c>
      <c r="E46" s="24" t="n">
        <v>1</v>
      </c>
      <c r="F46" s="49" t="n">
        <v>0</v>
      </c>
      <c r="G46" s="24" t="n">
        <v>5</v>
      </c>
      <c r="H46" s="24" t="s">
        <v>162</v>
      </c>
      <c r="I46" s="24" t="n">
        <v>2</v>
      </c>
      <c r="J46" s="24" t="n">
        <v>32</v>
      </c>
      <c r="K46" s="49" t="n">
        <v>0</v>
      </c>
      <c r="L46" s="24" t="n">
        <v>3</v>
      </c>
      <c r="M46" s="49" t="n">
        <v>0</v>
      </c>
      <c r="N46" s="49" t="n">
        <v>0</v>
      </c>
      <c r="O46" s="24" t="n">
        <v>1</v>
      </c>
      <c r="P46" s="24" t="n">
        <v>1</v>
      </c>
      <c r="Q46" s="24" t="n">
        <v>13</v>
      </c>
      <c r="R46" s="24" t="n">
        <v>1</v>
      </c>
      <c r="S46" s="24" t="n">
        <v>12</v>
      </c>
      <c r="T46" s="24" t="n">
        <v>10</v>
      </c>
      <c r="U46" s="24" t="n">
        <v>8</v>
      </c>
      <c r="V46" s="24" t="n">
        <v>3</v>
      </c>
      <c r="W46" s="24" t="n">
        <v>18</v>
      </c>
      <c r="X46" s="24" t="n">
        <v>20</v>
      </c>
      <c r="Y46" s="24" t="n">
        <v>15</v>
      </c>
      <c r="Z46" s="24" t="n">
        <v>8</v>
      </c>
    </row>
    <row r="47" s="8" customFormat="true" ht="12" hidden="false" customHeight="true" outlineLevel="0" collapsed="false">
      <c r="A47" s="19" t="s">
        <v>67</v>
      </c>
      <c r="B47" s="24" t="n">
        <v>509</v>
      </c>
      <c r="C47" s="49" t="n">
        <v>0</v>
      </c>
      <c r="D47" s="24" t="n">
        <v>4</v>
      </c>
      <c r="E47" s="24" t="n">
        <v>5</v>
      </c>
      <c r="F47" s="24" t="n">
        <v>1</v>
      </c>
      <c r="G47" s="24" t="n">
        <v>6</v>
      </c>
      <c r="H47" s="24" t="n">
        <v>6</v>
      </c>
      <c r="I47" s="24" t="n">
        <v>12</v>
      </c>
      <c r="J47" s="24" t="n">
        <v>114</v>
      </c>
      <c r="K47" s="24" t="n">
        <v>2</v>
      </c>
      <c r="L47" s="49" t="n">
        <v>0</v>
      </c>
      <c r="M47" s="24" t="n">
        <v>2</v>
      </c>
      <c r="N47" s="49" t="n">
        <v>0</v>
      </c>
      <c r="O47" s="24" t="n">
        <v>5</v>
      </c>
      <c r="P47" s="24" t="n">
        <v>9</v>
      </c>
      <c r="Q47" s="24" t="n">
        <v>19</v>
      </c>
      <c r="R47" s="24" t="n">
        <v>16</v>
      </c>
      <c r="S47" s="24" t="n">
        <v>63</v>
      </c>
      <c r="T47" s="24" t="n">
        <v>4</v>
      </c>
      <c r="U47" s="24" t="n">
        <v>15</v>
      </c>
      <c r="V47" s="24" t="n">
        <v>8</v>
      </c>
      <c r="W47" s="24" t="n">
        <v>74</v>
      </c>
      <c r="X47" s="24" t="n">
        <v>86</v>
      </c>
      <c r="Y47" s="24" t="n">
        <v>28</v>
      </c>
      <c r="Z47" s="24" t="n">
        <v>30</v>
      </c>
    </row>
    <row r="48" s="8" customFormat="true" ht="12" hidden="false" customHeight="true" outlineLevel="0" collapsed="false">
      <c r="A48" s="19" t="s">
        <v>68</v>
      </c>
      <c r="B48" s="24" t="n">
        <v>324</v>
      </c>
      <c r="C48" s="49" t="n">
        <v>0</v>
      </c>
      <c r="D48" s="24" t="s">
        <v>162</v>
      </c>
      <c r="E48" s="24" t="n">
        <v>4</v>
      </c>
      <c r="F48" s="24" t="n">
        <v>1</v>
      </c>
      <c r="G48" s="24" t="n">
        <v>1</v>
      </c>
      <c r="H48" s="24" t="n">
        <v>3</v>
      </c>
      <c r="I48" s="24" t="n">
        <v>19</v>
      </c>
      <c r="J48" s="24" t="n">
        <v>85</v>
      </c>
      <c r="K48" s="24" t="n">
        <v>3</v>
      </c>
      <c r="L48" s="49" t="n">
        <v>0</v>
      </c>
      <c r="M48" s="24" t="n">
        <v>2</v>
      </c>
      <c r="N48" s="49" t="n">
        <v>0</v>
      </c>
      <c r="O48" s="49" t="n">
        <v>0</v>
      </c>
      <c r="P48" s="24" t="n">
        <v>3</v>
      </c>
      <c r="Q48" s="24" t="n">
        <v>5</v>
      </c>
      <c r="R48" s="24" t="n">
        <v>3</v>
      </c>
      <c r="S48" s="24" t="n">
        <v>14</v>
      </c>
      <c r="T48" s="49" t="n">
        <v>0</v>
      </c>
      <c r="U48" s="24" t="n">
        <v>37</v>
      </c>
      <c r="V48" s="24" t="n">
        <v>2</v>
      </c>
      <c r="W48" s="24" t="n">
        <v>25</v>
      </c>
      <c r="X48" s="24" t="n">
        <v>83</v>
      </c>
      <c r="Y48" s="24" t="n">
        <v>25</v>
      </c>
      <c r="Z48" s="24" t="n">
        <v>9</v>
      </c>
    </row>
    <row r="49" s="8" customFormat="true" ht="12" hidden="false" customHeight="true" outlineLevel="0" collapsed="false">
      <c r="A49" s="19" t="s">
        <v>69</v>
      </c>
      <c r="B49" s="24" t="n">
        <v>101</v>
      </c>
      <c r="C49" s="49" t="n">
        <v>0</v>
      </c>
      <c r="D49" s="24" t="s">
        <v>162</v>
      </c>
      <c r="E49" s="24" t="n">
        <v>5</v>
      </c>
      <c r="F49" s="49" t="n">
        <v>0</v>
      </c>
      <c r="G49" s="24" t="n">
        <v>5</v>
      </c>
      <c r="H49" s="49" t="n">
        <v>0</v>
      </c>
      <c r="I49" s="24" t="n">
        <v>2</v>
      </c>
      <c r="J49" s="24" t="n">
        <v>15</v>
      </c>
      <c r="K49" s="24" t="n">
        <v>3</v>
      </c>
      <c r="L49" s="49" t="n">
        <v>0</v>
      </c>
      <c r="M49" s="49" t="n">
        <v>0</v>
      </c>
      <c r="N49" s="49" t="n">
        <v>0</v>
      </c>
      <c r="O49" s="24" t="n">
        <v>2</v>
      </c>
      <c r="P49" s="24" t="n">
        <v>2</v>
      </c>
      <c r="Q49" s="24" t="n">
        <v>5</v>
      </c>
      <c r="R49" s="24" t="n">
        <v>3</v>
      </c>
      <c r="S49" s="24" t="n">
        <v>9</v>
      </c>
      <c r="T49" s="24" t="n">
        <v>1</v>
      </c>
      <c r="U49" s="24" t="n">
        <v>4</v>
      </c>
      <c r="V49" s="49" t="n">
        <v>0</v>
      </c>
      <c r="W49" s="24" t="n">
        <v>18</v>
      </c>
      <c r="X49" s="24" t="n">
        <v>9</v>
      </c>
      <c r="Y49" s="24" t="n">
        <v>12</v>
      </c>
      <c r="Z49" s="24" t="n">
        <v>6</v>
      </c>
    </row>
    <row r="50" s="8" customFormat="true" ht="12" hidden="false" customHeight="true" outlineLevel="0" collapsed="false">
      <c r="A50" s="19" t="s">
        <v>70</v>
      </c>
      <c r="B50" s="24" t="n">
        <v>699</v>
      </c>
      <c r="C50" s="49" t="n">
        <v>0</v>
      </c>
      <c r="D50" s="24" t="n">
        <v>4</v>
      </c>
      <c r="E50" s="24" t="n">
        <v>7</v>
      </c>
      <c r="F50" s="24" t="n">
        <v>3</v>
      </c>
      <c r="G50" s="24" t="n">
        <v>3</v>
      </c>
      <c r="H50" s="24" t="n">
        <v>5</v>
      </c>
      <c r="I50" s="24" t="n">
        <v>3</v>
      </c>
      <c r="J50" s="24" t="n">
        <v>73</v>
      </c>
      <c r="K50" s="24" t="n">
        <v>1</v>
      </c>
      <c r="L50" s="49" t="n">
        <v>0</v>
      </c>
      <c r="M50" s="24" t="n">
        <v>1</v>
      </c>
      <c r="N50" s="49" t="n">
        <v>0</v>
      </c>
      <c r="O50" s="24" t="n">
        <v>5</v>
      </c>
      <c r="P50" s="24" t="n">
        <v>7</v>
      </c>
      <c r="Q50" s="24" t="n">
        <v>30</v>
      </c>
      <c r="R50" s="24" t="n">
        <v>15</v>
      </c>
      <c r="S50" s="24" t="n">
        <v>59</v>
      </c>
      <c r="T50" s="24" t="n">
        <v>4</v>
      </c>
      <c r="U50" s="24" t="n">
        <v>21</v>
      </c>
      <c r="V50" s="24" t="n">
        <v>4</v>
      </c>
      <c r="W50" s="24" t="n">
        <v>135</v>
      </c>
      <c r="X50" s="24" t="n">
        <v>171</v>
      </c>
      <c r="Y50" s="24" t="n">
        <v>43</v>
      </c>
      <c r="Z50" s="24" t="n">
        <v>105</v>
      </c>
    </row>
    <row r="51" s="8" customFormat="true" ht="12" hidden="false" customHeight="true" outlineLevel="0" collapsed="false">
      <c r="A51" s="19" t="s">
        <v>71</v>
      </c>
      <c r="B51" s="24" t="n">
        <v>245</v>
      </c>
      <c r="C51" s="49" t="n">
        <v>0</v>
      </c>
      <c r="D51" s="49" t="n">
        <v>0</v>
      </c>
      <c r="E51" s="24" t="n">
        <v>1</v>
      </c>
      <c r="F51" s="24" t="n">
        <v>1</v>
      </c>
      <c r="G51" s="24" t="s">
        <v>162</v>
      </c>
      <c r="H51" s="49" t="n">
        <v>0</v>
      </c>
      <c r="I51" s="24" t="n">
        <v>2</v>
      </c>
      <c r="J51" s="24" t="n">
        <v>14</v>
      </c>
      <c r="K51" s="24" t="n">
        <v>1</v>
      </c>
      <c r="L51" s="49" t="n">
        <v>0</v>
      </c>
      <c r="M51" s="49" t="n">
        <v>0</v>
      </c>
      <c r="N51" s="24" t="n">
        <v>1</v>
      </c>
      <c r="O51" s="49" t="n">
        <v>0</v>
      </c>
      <c r="P51" s="24" t="n">
        <v>6</v>
      </c>
      <c r="Q51" s="24" t="n">
        <v>5</v>
      </c>
      <c r="R51" s="24" t="n">
        <v>3</v>
      </c>
      <c r="S51" s="24" t="n">
        <v>11</v>
      </c>
      <c r="T51" s="49" t="n">
        <v>0</v>
      </c>
      <c r="U51" s="24" t="n">
        <v>3</v>
      </c>
      <c r="V51" s="24" t="n">
        <v>2</v>
      </c>
      <c r="W51" s="24" t="n">
        <v>43</v>
      </c>
      <c r="X51" s="24" t="n">
        <v>127</v>
      </c>
      <c r="Y51" s="24" t="n">
        <v>14</v>
      </c>
      <c r="Z51" s="24" t="n">
        <v>11</v>
      </c>
    </row>
    <row r="52" s="8" customFormat="true" ht="12" hidden="false" customHeight="true" outlineLevel="0" collapsed="false">
      <c r="A52" s="19" t="s">
        <v>72</v>
      </c>
      <c r="B52" s="24" t="n">
        <v>68</v>
      </c>
      <c r="C52" s="49" t="n">
        <v>0</v>
      </c>
      <c r="D52" s="24" t="n">
        <v>2</v>
      </c>
      <c r="E52" s="49" t="n">
        <v>0</v>
      </c>
      <c r="F52" s="24" t="n">
        <v>1</v>
      </c>
      <c r="G52" s="24" t="n">
        <v>2</v>
      </c>
      <c r="H52" s="49" t="n">
        <v>0</v>
      </c>
      <c r="I52" s="24" t="n">
        <v>2</v>
      </c>
      <c r="J52" s="24" t="n">
        <v>24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24" t="n">
        <v>3</v>
      </c>
      <c r="Q52" s="24" t="n">
        <v>4</v>
      </c>
      <c r="R52" s="24" t="n">
        <v>1</v>
      </c>
      <c r="S52" s="24" t="n">
        <v>1</v>
      </c>
      <c r="T52" s="24" t="n">
        <v>2</v>
      </c>
      <c r="U52" s="24" t="n">
        <v>3</v>
      </c>
      <c r="V52" s="24" t="n">
        <v>1</v>
      </c>
      <c r="W52" s="24" t="n">
        <v>11</v>
      </c>
      <c r="X52" s="24" t="n">
        <v>5</v>
      </c>
      <c r="Y52" s="24" t="n">
        <v>4</v>
      </c>
      <c r="Z52" s="24" t="n">
        <v>2</v>
      </c>
    </row>
    <row r="53" s="8" customFormat="true" ht="15" hidden="false" customHeight="true" outlineLevel="0" collapsed="false">
      <c r="A53" s="37" t="s">
        <v>163</v>
      </c>
      <c r="B53" s="37"/>
      <c r="C53" s="37"/>
      <c r="D53" s="37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40" t="s">
        <v>16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 t="s">
        <v>165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70" workbookViewId="0">
      <selection pane="topLeft" activeCell="Z18" activeCellId="0" sqref="Z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7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2"/>
      <c r="Z1" s="62"/>
      <c r="AA1" s="62"/>
    </row>
    <row r="2" s="4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63" t="s">
        <v>93</v>
      </c>
    </row>
    <row r="3" s="15" customFormat="true" ht="19.5" hidden="false" customHeight="true" outlineLevel="0" collapsed="false">
      <c r="A3" s="9" t="s">
        <v>167</v>
      </c>
      <c r="B3" s="64" t="s">
        <v>168</v>
      </c>
      <c r="C3" s="44" t="s">
        <v>96</v>
      </c>
      <c r="D3" s="53" t="s">
        <v>169</v>
      </c>
      <c r="E3" s="53"/>
      <c r="F3" s="53"/>
      <c r="G3" s="53"/>
      <c r="H3" s="53"/>
      <c r="I3" s="53" t="s">
        <v>170</v>
      </c>
      <c r="J3" s="53"/>
      <c r="K3" s="53"/>
      <c r="L3" s="54" t="s">
        <v>131</v>
      </c>
      <c r="M3" s="13" t="s">
        <v>171</v>
      </c>
      <c r="N3" s="13"/>
      <c r="O3" s="13"/>
      <c r="P3" s="13"/>
      <c r="Q3" s="13"/>
      <c r="R3" s="13"/>
      <c r="S3" s="13"/>
      <c r="T3" s="53" t="s">
        <v>133</v>
      </c>
      <c r="U3" s="53" t="s">
        <v>134</v>
      </c>
      <c r="V3" s="53"/>
      <c r="W3" s="53" t="s">
        <v>135</v>
      </c>
      <c r="X3" s="53" t="s">
        <v>136</v>
      </c>
      <c r="Y3" s="46" t="s">
        <v>172</v>
      </c>
      <c r="Z3" s="46"/>
      <c r="AA3" s="46"/>
    </row>
    <row r="4" s="15" customFormat="true" ht="48" hidden="false" customHeight="true" outlineLevel="0" collapsed="false">
      <c r="A4" s="9"/>
      <c r="B4" s="64"/>
      <c r="C4" s="44"/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8" t="s">
        <v>145</v>
      </c>
      <c r="L4" s="17" t="s">
        <v>146</v>
      </c>
      <c r="M4" s="17" t="s">
        <v>147</v>
      </c>
      <c r="N4" s="55" t="s">
        <v>148</v>
      </c>
      <c r="O4" s="65" t="s">
        <v>149</v>
      </c>
      <c r="P4" s="55" t="s">
        <v>150</v>
      </c>
      <c r="Q4" s="55" t="s">
        <v>151</v>
      </c>
      <c r="R4" s="55" t="s">
        <v>152</v>
      </c>
      <c r="S4" s="55" t="s">
        <v>153</v>
      </c>
      <c r="T4" s="18" t="s">
        <v>154</v>
      </c>
      <c r="U4" s="18" t="s">
        <v>155</v>
      </c>
      <c r="V4" s="18" t="s">
        <v>156</v>
      </c>
      <c r="W4" s="18" t="s">
        <v>157</v>
      </c>
      <c r="X4" s="18" t="s">
        <v>136</v>
      </c>
      <c r="Y4" s="55" t="s">
        <v>158</v>
      </c>
      <c r="Z4" s="55" t="s">
        <v>159</v>
      </c>
      <c r="AA4" s="57" t="s">
        <v>160</v>
      </c>
    </row>
    <row r="5" s="8" customFormat="true" ht="24" hidden="false" customHeight="true" outlineLevel="0" collapsed="false">
      <c r="A5" s="19" t="s">
        <v>173</v>
      </c>
      <c r="B5" s="66" t="n">
        <f aca="false">SUM(D5:AA5)</f>
        <v>100</v>
      </c>
      <c r="C5" s="66"/>
      <c r="D5" s="66" t="n">
        <f aca="false">D6/$C$6*100</f>
        <v>0.356689917564997</v>
      </c>
      <c r="E5" s="66" t="n">
        <f aca="false">E6/$C$6*100</f>
        <v>3.13094483195942</v>
      </c>
      <c r="F5" s="66" t="n">
        <f aca="false">F6/$C$6*100</f>
        <v>0.943246670894103</v>
      </c>
      <c r="G5" s="66" t="n">
        <f aca="false">G6/$C$6*100</f>
        <v>0.475586556753329</v>
      </c>
      <c r="H5" s="66" t="n">
        <f aca="false">H6/$C$6*100</f>
        <v>6.76125554850983</v>
      </c>
      <c r="I5" s="66" t="n">
        <f aca="false">I6/$C$6*100</f>
        <v>0.974952441344325</v>
      </c>
      <c r="J5" s="66" t="n">
        <f aca="false">J6/$C$6*100</f>
        <v>3.92358909321497</v>
      </c>
      <c r="K5" s="66" t="n">
        <f aca="false">K6/$C$6*100</f>
        <v>14.7590361445783</v>
      </c>
      <c r="L5" s="66" t="n">
        <f aca="false">L6/$C$6*100</f>
        <v>0.768864933417882</v>
      </c>
      <c r="M5" s="66" t="n">
        <f aca="false">M6/$C$6*100</f>
        <v>0.198161065313887</v>
      </c>
      <c r="N5" s="66" t="n">
        <f aca="false">N6/$C$6*100</f>
        <v>0.277425491439442</v>
      </c>
      <c r="O5" s="66" t="n">
        <f aca="false">O6/$C$6*100</f>
        <v>0.150602409638554</v>
      </c>
      <c r="P5" s="66" t="n">
        <f aca="false">P6/$C$6*100</f>
        <v>0.729232720355105</v>
      </c>
      <c r="Q5" s="66" t="n">
        <f aca="false">Q6/$C$6*100</f>
        <v>3.29740012682308</v>
      </c>
      <c r="R5" s="66" t="n">
        <f aca="false">R6/$C$6*100</f>
        <v>4.66074825618263</v>
      </c>
      <c r="S5" s="66" t="n">
        <f aca="false">S6/$C$6*100</f>
        <v>3.05960684844642</v>
      </c>
      <c r="T5" s="66" t="n">
        <f aca="false">T6/$C$6*100</f>
        <v>7.2289156626506</v>
      </c>
      <c r="U5" s="66" t="n">
        <f aca="false">U6/$C$6*100</f>
        <v>1.73589093214965</v>
      </c>
      <c r="V5" s="66" t="n">
        <f aca="false">V6/$C$6*100</f>
        <v>6.79296131896005</v>
      </c>
      <c r="W5" s="66" t="n">
        <f aca="false">W6/$C$6*100</f>
        <v>2.37000634115409</v>
      </c>
      <c r="X5" s="66" t="n">
        <f aca="false">X6/$C$6*100</f>
        <v>11.0336081166772</v>
      </c>
      <c r="Y5" s="66" t="n">
        <f aca="false">Y6/$C$6*100</f>
        <v>15.2663284717819</v>
      </c>
      <c r="Z5" s="66" t="n">
        <f aca="false">Z6/$C$6*100</f>
        <v>5.08084971464807</v>
      </c>
      <c r="AA5" s="66" t="n">
        <f aca="false">AA6/$C$6*100</f>
        <v>6.02409638554217</v>
      </c>
    </row>
    <row r="6" s="8" customFormat="true" ht="24" hidden="false" customHeight="true" outlineLevel="0" collapsed="false">
      <c r="A6" s="19" t="s">
        <v>174</v>
      </c>
      <c r="B6" s="66"/>
      <c r="C6" s="36" t="n">
        <v>12616</v>
      </c>
      <c r="D6" s="24" t="n">
        <v>45</v>
      </c>
      <c r="E6" s="24" t="n">
        <v>395</v>
      </c>
      <c r="F6" s="24" t="n">
        <v>119</v>
      </c>
      <c r="G6" s="24" t="n">
        <v>60</v>
      </c>
      <c r="H6" s="24" t="n">
        <v>853</v>
      </c>
      <c r="I6" s="24" t="n">
        <v>123</v>
      </c>
      <c r="J6" s="24" t="n">
        <v>495</v>
      </c>
      <c r="K6" s="36" t="n">
        <v>1862</v>
      </c>
      <c r="L6" s="24" t="n">
        <v>97</v>
      </c>
      <c r="M6" s="24" t="n">
        <v>25</v>
      </c>
      <c r="N6" s="24" t="n">
        <v>35</v>
      </c>
      <c r="O6" s="24" t="n">
        <v>19</v>
      </c>
      <c r="P6" s="24" t="n">
        <v>92</v>
      </c>
      <c r="Q6" s="24" t="n">
        <v>416</v>
      </c>
      <c r="R6" s="24" t="n">
        <v>588</v>
      </c>
      <c r="S6" s="24" t="n">
        <v>386</v>
      </c>
      <c r="T6" s="24" t="n">
        <v>912</v>
      </c>
      <c r="U6" s="24" t="n">
        <v>219</v>
      </c>
      <c r="V6" s="24" t="n">
        <v>857</v>
      </c>
      <c r="W6" s="24" t="n">
        <v>299</v>
      </c>
      <c r="X6" s="36" t="n">
        <v>1392</v>
      </c>
      <c r="Y6" s="36" t="n">
        <v>1926</v>
      </c>
      <c r="Z6" s="24" t="n">
        <v>641</v>
      </c>
      <c r="AA6" s="24" t="n">
        <v>760</v>
      </c>
    </row>
    <row r="7" s="8" customFormat="true" ht="27" hidden="false" customHeight="true" outlineLevel="0" collapsed="false">
      <c r="A7" s="19" t="s">
        <v>175</v>
      </c>
      <c r="B7" s="66" t="n">
        <f aca="false">C7/$C$6*100</f>
        <v>5.03329105897273</v>
      </c>
      <c r="C7" s="24" t="n">
        <v>635</v>
      </c>
      <c r="D7" s="50" t="n">
        <v>0</v>
      </c>
      <c r="E7" s="24" t="n">
        <v>5</v>
      </c>
      <c r="F7" s="24" t="n">
        <v>1</v>
      </c>
      <c r="G7" s="24" t="n">
        <v>5</v>
      </c>
      <c r="H7" s="24" t="n">
        <v>5</v>
      </c>
      <c r="I7" s="24" t="n">
        <v>14</v>
      </c>
      <c r="J7" s="24" t="n">
        <v>66</v>
      </c>
      <c r="K7" s="24" t="n">
        <v>52</v>
      </c>
      <c r="L7" s="24" t="n">
        <v>3</v>
      </c>
      <c r="M7" s="24" t="n">
        <v>1</v>
      </c>
      <c r="N7" s="50" t="n">
        <v>0</v>
      </c>
      <c r="O7" s="50" t="n">
        <v>0</v>
      </c>
      <c r="P7" s="24" t="n">
        <v>2</v>
      </c>
      <c r="Q7" s="24" t="n">
        <v>1</v>
      </c>
      <c r="R7" s="24" t="n">
        <v>143</v>
      </c>
      <c r="S7" s="24" t="n">
        <v>10</v>
      </c>
      <c r="T7" s="24" t="n">
        <v>165</v>
      </c>
      <c r="U7" s="50" t="n">
        <v>0</v>
      </c>
      <c r="V7" s="24" t="n">
        <v>11</v>
      </c>
      <c r="W7" s="24" t="n">
        <v>10</v>
      </c>
      <c r="X7" s="24" t="n">
        <v>23</v>
      </c>
      <c r="Y7" s="24" t="n">
        <v>53</v>
      </c>
      <c r="Z7" s="24" t="n">
        <v>38</v>
      </c>
      <c r="AA7" s="24" t="n">
        <v>27</v>
      </c>
    </row>
    <row r="8" s="8" customFormat="true" ht="15.75" hidden="false" customHeight="true" outlineLevel="0" collapsed="false">
      <c r="A8" s="19" t="s">
        <v>176</v>
      </c>
      <c r="B8" s="66" t="n">
        <f aca="false">C8/$C$6*100</f>
        <v>22.1068484464173</v>
      </c>
      <c r="C8" s="36" t="n">
        <v>2789</v>
      </c>
      <c r="D8" s="24" t="n">
        <v>3</v>
      </c>
      <c r="E8" s="24" t="n">
        <v>24</v>
      </c>
      <c r="F8" s="24" t="n">
        <v>6</v>
      </c>
      <c r="G8" s="24" t="n">
        <v>5</v>
      </c>
      <c r="H8" s="24" t="n">
        <v>15</v>
      </c>
      <c r="I8" s="24" t="n">
        <v>9</v>
      </c>
      <c r="J8" s="24" t="n">
        <v>64</v>
      </c>
      <c r="K8" s="24" t="n">
        <v>217</v>
      </c>
      <c r="L8" s="24" t="n">
        <v>7</v>
      </c>
      <c r="M8" s="24" t="n">
        <v>2</v>
      </c>
      <c r="N8" s="24" t="n">
        <v>1</v>
      </c>
      <c r="O8" s="50" t="n">
        <v>0</v>
      </c>
      <c r="P8" s="24" t="n">
        <v>9</v>
      </c>
      <c r="Q8" s="24" t="n">
        <v>16</v>
      </c>
      <c r="R8" s="24" t="n">
        <v>101</v>
      </c>
      <c r="S8" s="24" t="n">
        <v>46</v>
      </c>
      <c r="T8" s="24" t="n">
        <v>542</v>
      </c>
      <c r="U8" s="24" t="n">
        <v>4</v>
      </c>
      <c r="V8" s="24" t="n">
        <v>91</v>
      </c>
      <c r="W8" s="24" t="n">
        <v>37</v>
      </c>
      <c r="X8" s="24" t="n">
        <v>525</v>
      </c>
      <c r="Y8" s="24" t="n">
        <v>479</v>
      </c>
      <c r="Z8" s="24" t="n">
        <v>367</v>
      </c>
      <c r="AA8" s="24" t="n">
        <v>219</v>
      </c>
    </row>
    <row r="9" s="8" customFormat="true" ht="15.75" hidden="false" customHeight="true" outlineLevel="0" collapsed="false">
      <c r="A9" s="19" t="s">
        <v>177</v>
      </c>
      <c r="B9" s="66" t="n">
        <f aca="false">C9/$C$6*100</f>
        <v>3.70957514267597</v>
      </c>
      <c r="C9" s="24" t="n">
        <v>468</v>
      </c>
      <c r="D9" s="24" t="n">
        <v>3</v>
      </c>
      <c r="E9" s="24" t="n">
        <v>11</v>
      </c>
      <c r="F9" s="24" t="n">
        <v>1</v>
      </c>
      <c r="G9" s="24" t="n">
        <v>2</v>
      </c>
      <c r="H9" s="24" t="n">
        <v>24</v>
      </c>
      <c r="I9" s="24" t="n">
        <v>4</v>
      </c>
      <c r="J9" s="24" t="n">
        <v>37</v>
      </c>
      <c r="K9" s="24" t="n">
        <v>178</v>
      </c>
      <c r="L9" s="50" t="n">
        <v>0</v>
      </c>
      <c r="M9" s="50" t="n">
        <v>0</v>
      </c>
      <c r="N9" s="50" t="n">
        <v>0</v>
      </c>
      <c r="O9" s="50" t="n">
        <v>0</v>
      </c>
      <c r="P9" s="24" t="n">
        <v>2</v>
      </c>
      <c r="Q9" s="24" t="n">
        <v>13</v>
      </c>
      <c r="R9" s="24" t="n">
        <v>12</v>
      </c>
      <c r="S9" s="24" t="n">
        <v>25</v>
      </c>
      <c r="T9" s="24" t="n">
        <v>27</v>
      </c>
      <c r="U9" s="24" t="n">
        <v>1</v>
      </c>
      <c r="V9" s="24" t="n">
        <v>22</v>
      </c>
      <c r="W9" s="24" t="n">
        <v>4</v>
      </c>
      <c r="X9" s="24" t="n">
        <v>25</v>
      </c>
      <c r="Y9" s="24" t="n">
        <v>46</v>
      </c>
      <c r="Z9" s="24" t="n">
        <v>5</v>
      </c>
      <c r="AA9" s="24" t="n">
        <v>26</v>
      </c>
      <c r="AD9" s="67"/>
      <c r="AE9" s="67"/>
      <c r="AF9" s="67"/>
    </row>
    <row r="10" s="8" customFormat="true" ht="16.5" hidden="false" customHeight="true" outlineLevel="0" collapsed="false">
      <c r="A10" s="19" t="s">
        <v>178</v>
      </c>
      <c r="B10" s="66" t="n">
        <f aca="false">C10/$C$6*100</f>
        <v>2.86937222574509</v>
      </c>
      <c r="C10" s="24" t="n">
        <v>362</v>
      </c>
      <c r="D10" s="24" t="n">
        <v>1</v>
      </c>
      <c r="E10" s="24" t="n">
        <v>10</v>
      </c>
      <c r="F10" s="24" t="n">
        <v>2</v>
      </c>
      <c r="G10" s="50" t="n">
        <v>0</v>
      </c>
      <c r="H10" s="24" t="n">
        <v>12</v>
      </c>
      <c r="I10" s="24" t="n">
        <v>11</v>
      </c>
      <c r="J10" s="24" t="n">
        <v>6</v>
      </c>
      <c r="K10" s="24" t="n">
        <v>1</v>
      </c>
      <c r="L10" s="24" t="n">
        <v>5</v>
      </c>
      <c r="M10" s="50" t="n">
        <v>0</v>
      </c>
      <c r="N10" s="50" t="n">
        <v>0</v>
      </c>
      <c r="O10" s="24" t="n">
        <v>1</v>
      </c>
      <c r="P10" s="50" t="n">
        <v>0</v>
      </c>
      <c r="Q10" s="24" t="n">
        <v>15</v>
      </c>
      <c r="R10" s="24" t="n">
        <v>23</v>
      </c>
      <c r="S10" s="24" t="n">
        <v>17</v>
      </c>
      <c r="T10" s="24" t="n">
        <v>6</v>
      </c>
      <c r="U10" s="24" t="n">
        <v>3</v>
      </c>
      <c r="V10" s="24" t="n">
        <v>96</v>
      </c>
      <c r="W10" s="24" t="n">
        <v>36</v>
      </c>
      <c r="X10" s="24" t="n">
        <v>21</v>
      </c>
      <c r="Y10" s="24" t="n">
        <v>81</v>
      </c>
      <c r="Z10" s="24" t="n">
        <v>3</v>
      </c>
      <c r="AA10" s="24" t="n">
        <v>12</v>
      </c>
      <c r="AD10" s="67"/>
      <c r="AE10" s="67"/>
      <c r="AF10" s="67"/>
    </row>
    <row r="11" s="8" customFormat="true" ht="27" hidden="false" customHeight="true" outlineLevel="0" collapsed="false">
      <c r="A11" s="19" t="s">
        <v>179</v>
      </c>
      <c r="B11" s="66" t="n">
        <f aca="false">C11/$C$6*100</f>
        <v>2.57609384908053</v>
      </c>
      <c r="C11" s="24" t="n">
        <v>325</v>
      </c>
      <c r="D11" s="50" t="n">
        <v>0</v>
      </c>
      <c r="E11" s="24" t="n">
        <v>3</v>
      </c>
      <c r="F11" s="24" t="n">
        <v>2</v>
      </c>
      <c r="G11" s="24" t="n">
        <v>1</v>
      </c>
      <c r="H11" s="24" t="n">
        <v>5</v>
      </c>
      <c r="I11" s="24" t="n">
        <v>4</v>
      </c>
      <c r="J11" s="24" t="n">
        <v>11</v>
      </c>
      <c r="K11" s="24" t="n">
        <v>8</v>
      </c>
      <c r="L11" s="24" t="n">
        <v>1</v>
      </c>
      <c r="M11" s="50" t="n">
        <v>0</v>
      </c>
      <c r="N11" s="50" t="n">
        <v>0</v>
      </c>
      <c r="O11" s="50" t="n">
        <v>0</v>
      </c>
      <c r="P11" s="24" t="n">
        <v>4</v>
      </c>
      <c r="Q11" s="24" t="n">
        <v>16</v>
      </c>
      <c r="R11" s="24" t="n">
        <v>22</v>
      </c>
      <c r="S11" s="24" t="n">
        <v>21</v>
      </c>
      <c r="T11" s="24" t="n">
        <v>15</v>
      </c>
      <c r="U11" s="50" t="n">
        <v>0</v>
      </c>
      <c r="V11" s="24" t="n">
        <v>63</v>
      </c>
      <c r="W11" s="24" t="n">
        <v>41</v>
      </c>
      <c r="X11" s="24" t="n">
        <v>21</v>
      </c>
      <c r="Y11" s="24" t="n">
        <v>67</v>
      </c>
      <c r="Z11" s="24" t="n">
        <v>3</v>
      </c>
      <c r="AA11" s="24" t="n">
        <v>17</v>
      </c>
      <c r="AD11" s="67"/>
      <c r="AE11" s="67"/>
      <c r="AF11" s="67"/>
    </row>
    <row r="12" s="8" customFormat="true" ht="16.5" hidden="false" customHeight="true" outlineLevel="0" collapsed="false">
      <c r="A12" s="19" t="s">
        <v>180</v>
      </c>
      <c r="B12" s="66" t="n">
        <f aca="false">C12/$C$6*100</f>
        <v>6.83259353202283</v>
      </c>
      <c r="C12" s="24" t="n">
        <v>862</v>
      </c>
      <c r="D12" s="24" t="n">
        <v>4</v>
      </c>
      <c r="E12" s="24" t="n">
        <v>6</v>
      </c>
      <c r="F12" s="24" t="n">
        <v>4</v>
      </c>
      <c r="G12" s="24" t="n">
        <v>4</v>
      </c>
      <c r="H12" s="24" t="n">
        <v>19</v>
      </c>
      <c r="I12" s="24" t="n">
        <v>17</v>
      </c>
      <c r="J12" s="24" t="n">
        <v>107</v>
      </c>
      <c r="K12" s="24" t="n">
        <v>397</v>
      </c>
      <c r="L12" s="24" t="n">
        <v>5</v>
      </c>
      <c r="M12" s="50" t="n">
        <v>0</v>
      </c>
      <c r="N12" s="24" t="n">
        <v>1</v>
      </c>
      <c r="O12" s="50" t="n">
        <v>0</v>
      </c>
      <c r="P12" s="24" t="n">
        <v>1</v>
      </c>
      <c r="Q12" s="24" t="n">
        <v>32</v>
      </c>
      <c r="R12" s="24" t="n">
        <v>27</v>
      </c>
      <c r="S12" s="24" t="n">
        <v>34</v>
      </c>
      <c r="T12" s="24" t="n">
        <v>14</v>
      </c>
      <c r="U12" s="24" t="n">
        <v>1</v>
      </c>
      <c r="V12" s="24" t="n">
        <v>33</v>
      </c>
      <c r="W12" s="24" t="n">
        <v>17</v>
      </c>
      <c r="X12" s="24" t="n">
        <v>32</v>
      </c>
      <c r="Y12" s="24" t="n">
        <v>82</v>
      </c>
      <c r="Z12" s="24" t="n">
        <v>3</v>
      </c>
      <c r="AA12" s="24" t="n">
        <v>22</v>
      </c>
      <c r="AD12" s="67"/>
      <c r="AE12" s="67"/>
      <c r="AF12" s="67"/>
    </row>
    <row r="13" s="8" customFormat="true" ht="16.5" hidden="false" customHeight="true" outlineLevel="0" collapsed="false">
      <c r="A13" s="19" t="s">
        <v>181</v>
      </c>
      <c r="B13" s="66" t="n">
        <f aca="false">C13/$C$6*100</f>
        <v>12.0323398858592</v>
      </c>
      <c r="C13" s="36" t="n">
        <v>1518</v>
      </c>
      <c r="D13" s="24" t="n">
        <v>23</v>
      </c>
      <c r="E13" s="24" t="n">
        <v>249</v>
      </c>
      <c r="F13" s="24" t="n">
        <v>11</v>
      </c>
      <c r="G13" s="24" t="n">
        <v>18</v>
      </c>
      <c r="H13" s="24" t="n">
        <v>454</v>
      </c>
      <c r="I13" s="24" t="n">
        <v>41</v>
      </c>
      <c r="J13" s="24" t="n">
        <v>97</v>
      </c>
      <c r="K13" s="24" t="n">
        <v>55</v>
      </c>
      <c r="L13" s="24" t="n">
        <v>6</v>
      </c>
      <c r="M13" s="50" t="n">
        <v>0</v>
      </c>
      <c r="N13" s="24" t="n">
        <v>4</v>
      </c>
      <c r="O13" s="24" t="n">
        <v>1</v>
      </c>
      <c r="P13" s="24" t="n">
        <v>9</v>
      </c>
      <c r="Q13" s="24" t="n">
        <v>57</v>
      </c>
      <c r="R13" s="24" t="n">
        <v>47</v>
      </c>
      <c r="S13" s="24" t="n">
        <v>90</v>
      </c>
      <c r="T13" s="24" t="n">
        <v>22</v>
      </c>
      <c r="U13" s="68" t="n">
        <v>0</v>
      </c>
      <c r="V13" s="24" t="n">
        <v>88</v>
      </c>
      <c r="W13" s="24" t="n">
        <v>19</v>
      </c>
      <c r="X13" s="24" t="n">
        <v>50</v>
      </c>
      <c r="Y13" s="24" t="n">
        <v>139</v>
      </c>
      <c r="Z13" s="24" t="n">
        <v>1</v>
      </c>
      <c r="AA13" s="24" t="n">
        <v>37</v>
      </c>
      <c r="AD13" s="67"/>
      <c r="AE13" s="67"/>
      <c r="AF13" s="67"/>
    </row>
    <row r="14" s="8" customFormat="true" ht="16.5" hidden="false" customHeight="true" outlineLevel="0" collapsed="false">
      <c r="A14" s="19" t="s">
        <v>182</v>
      </c>
      <c r="B14" s="66" t="n">
        <f aca="false">C14/$C$6*100</f>
        <v>14.1249207355739</v>
      </c>
      <c r="C14" s="36" t="n">
        <v>1782</v>
      </c>
      <c r="D14" s="24" t="n">
        <v>6</v>
      </c>
      <c r="E14" s="24" t="n">
        <v>57</v>
      </c>
      <c r="F14" s="24" t="n">
        <v>77</v>
      </c>
      <c r="G14" s="24" t="n">
        <v>11</v>
      </c>
      <c r="H14" s="24" t="n">
        <v>221</v>
      </c>
      <c r="I14" s="24" t="n">
        <v>11</v>
      </c>
      <c r="J14" s="24" t="n">
        <v>26</v>
      </c>
      <c r="K14" s="24" t="n">
        <v>26</v>
      </c>
      <c r="L14" s="24" t="n">
        <v>5</v>
      </c>
      <c r="M14" s="50" t="n">
        <v>0</v>
      </c>
      <c r="N14" s="24" t="n">
        <v>1</v>
      </c>
      <c r="O14" s="50" t="n">
        <v>0</v>
      </c>
      <c r="P14" s="24" t="n">
        <v>8</v>
      </c>
      <c r="Q14" s="24" t="n">
        <v>223</v>
      </c>
      <c r="R14" s="24" t="n">
        <v>122</v>
      </c>
      <c r="S14" s="24" t="n">
        <v>72</v>
      </c>
      <c r="T14" s="24" t="n">
        <v>28</v>
      </c>
      <c r="U14" s="24" t="n">
        <v>9</v>
      </c>
      <c r="V14" s="24" t="n">
        <v>282</v>
      </c>
      <c r="W14" s="24" t="n">
        <v>20</v>
      </c>
      <c r="X14" s="24" t="n">
        <v>144</v>
      </c>
      <c r="Y14" s="24" t="n">
        <v>333</v>
      </c>
      <c r="Z14" s="24" t="n">
        <v>12</v>
      </c>
      <c r="AA14" s="24" t="n">
        <v>88</v>
      </c>
      <c r="AD14" s="67"/>
      <c r="AE14" s="67"/>
      <c r="AF14" s="67"/>
    </row>
    <row r="15" s="8" customFormat="true" ht="27" hidden="false" customHeight="true" outlineLevel="0" collapsed="false">
      <c r="A15" s="19" t="s">
        <v>183</v>
      </c>
      <c r="B15" s="66" t="n">
        <f aca="false">C15/$C$6*100</f>
        <v>0.887761572606214</v>
      </c>
      <c r="C15" s="24" t="n">
        <v>112</v>
      </c>
      <c r="D15" s="50" t="n">
        <v>0</v>
      </c>
      <c r="E15" s="50" t="n">
        <v>0</v>
      </c>
      <c r="F15" s="50" t="n">
        <v>2</v>
      </c>
      <c r="G15" s="50" t="n">
        <v>0</v>
      </c>
      <c r="H15" s="24" t="n">
        <v>2</v>
      </c>
      <c r="I15" s="50" t="n">
        <v>0</v>
      </c>
      <c r="J15" s="24" t="n">
        <v>6</v>
      </c>
      <c r="K15" s="24" t="n">
        <v>3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24" t="n">
        <v>1</v>
      </c>
      <c r="R15" s="24" t="n">
        <v>11</v>
      </c>
      <c r="S15" s="24" t="n">
        <v>1</v>
      </c>
      <c r="T15" s="24" t="n">
        <v>36</v>
      </c>
      <c r="U15" s="68" t="n">
        <v>0</v>
      </c>
      <c r="V15" s="24" t="n">
        <v>9</v>
      </c>
      <c r="W15" s="68" t="n">
        <v>0</v>
      </c>
      <c r="X15" s="24" t="n">
        <v>17</v>
      </c>
      <c r="Y15" s="24" t="n">
        <v>13</v>
      </c>
      <c r="Z15" s="24" t="n">
        <v>4</v>
      </c>
      <c r="AA15" s="24" t="n">
        <v>7</v>
      </c>
      <c r="AD15" s="67"/>
      <c r="AE15" s="67"/>
      <c r="AF15" s="67"/>
    </row>
    <row r="16" s="8" customFormat="true" ht="16.5" hidden="false" customHeight="true" outlineLevel="0" collapsed="false">
      <c r="A16" s="19" t="s">
        <v>184</v>
      </c>
      <c r="B16" s="66" t="n">
        <f aca="false">C16/$C$6*100</f>
        <v>0.0475586556753329</v>
      </c>
      <c r="C16" s="24" t="n">
        <v>6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</v>
      </c>
      <c r="T16" s="50" t="n">
        <v>0</v>
      </c>
      <c r="U16" s="50" t="n">
        <v>0</v>
      </c>
      <c r="V16" s="50" t="n">
        <v>0</v>
      </c>
      <c r="W16" s="50" t="n">
        <v>0</v>
      </c>
      <c r="X16" s="24" t="n">
        <v>2</v>
      </c>
      <c r="Y16" s="24" t="n">
        <v>2</v>
      </c>
      <c r="Z16" s="24" t="n">
        <v>1</v>
      </c>
      <c r="AA16" s="68" t="n">
        <v>0</v>
      </c>
    </row>
    <row r="17" s="8" customFormat="true" ht="16.5" hidden="false" customHeight="true" outlineLevel="0" collapsed="false">
      <c r="A17" s="19" t="s">
        <v>185</v>
      </c>
      <c r="B17" s="66" t="n">
        <f aca="false">C17/$C$6*100</f>
        <v>5.21559923906151</v>
      </c>
      <c r="C17" s="24" t="n">
        <v>658</v>
      </c>
      <c r="D17" s="24" t="n">
        <v>2</v>
      </c>
      <c r="E17" s="50" t="n">
        <v>3</v>
      </c>
      <c r="F17" s="50" t="n">
        <v>0</v>
      </c>
      <c r="G17" s="50" t="n">
        <v>0</v>
      </c>
      <c r="H17" s="24" t="n">
        <v>15</v>
      </c>
      <c r="I17" s="50" t="n">
        <v>0</v>
      </c>
      <c r="J17" s="24" t="n">
        <v>1</v>
      </c>
      <c r="K17" s="24" t="n">
        <v>7</v>
      </c>
      <c r="L17" s="24" t="n">
        <v>48</v>
      </c>
      <c r="M17" s="24" t="n">
        <v>1</v>
      </c>
      <c r="N17" s="24" t="n">
        <v>15</v>
      </c>
      <c r="O17" s="24" t="n">
        <v>16</v>
      </c>
      <c r="P17" s="24" t="n">
        <v>20</v>
      </c>
      <c r="Q17" s="50" t="n">
        <v>2</v>
      </c>
      <c r="R17" s="24" t="n">
        <v>4</v>
      </c>
      <c r="S17" s="24" t="n">
        <v>26</v>
      </c>
      <c r="T17" s="24" t="n">
        <v>2</v>
      </c>
      <c r="U17" s="24" t="n">
        <v>31</v>
      </c>
      <c r="V17" s="24" t="n">
        <v>37</v>
      </c>
      <c r="W17" s="50" t="n">
        <v>0</v>
      </c>
      <c r="X17" s="24" t="n">
        <v>250</v>
      </c>
      <c r="Y17" s="24" t="n">
        <v>134</v>
      </c>
      <c r="Z17" s="24" t="n">
        <v>11</v>
      </c>
      <c r="AA17" s="24" t="n">
        <v>33</v>
      </c>
    </row>
    <row r="18" s="8" customFormat="true" ht="16.5" hidden="false" customHeight="true" outlineLevel="0" collapsed="false">
      <c r="A18" s="19" t="s">
        <v>186</v>
      </c>
      <c r="B18" s="66" t="n">
        <f aca="false">C18/$C$6*100</f>
        <v>1.49809765377299</v>
      </c>
      <c r="C18" s="24" t="n">
        <v>189</v>
      </c>
      <c r="D18" s="50" t="n">
        <v>0</v>
      </c>
      <c r="E18" s="50" t="n">
        <v>0</v>
      </c>
      <c r="F18" s="24" t="n">
        <v>1</v>
      </c>
      <c r="G18" s="50" t="n">
        <v>0</v>
      </c>
      <c r="H18" s="24" t="n">
        <v>2</v>
      </c>
      <c r="I18" s="50" t="n">
        <v>0</v>
      </c>
      <c r="J18" s="50" t="n">
        <v>0</v>
      </c>
      <c r="K18" s="50" t="n">
        <v>0</v>
      </c>
      <c r="L18" s="24" t="n">
        <v>6</v>
      </c>
      <c r="M18" s="24" t="n">
        <v>16</v>
      </c>
      <c r="N18" s="24" t="n">
        <v>8</v>
      </c>
      <c r="O18" s="50" t="n">
        <v>0</v>
      </c>
      <c r="P18" s="50" t="n">
        <v>0</v>
      </c>
      <c r="Q18" s="68" t="n">
        <v>0</v>
      </c>
      <c r="R18" s="24" t="n">
        <v>1</v>
      </c>
      <c r="S18" s="50" t="n">
        <v>1</v>
      </c>
      <c r="T18" s="24" t="n">
        <v>2</v>
      </c>
      <c r="U18" s="24" t="n">
        <v>129</v>
      </c>
      <c r="V18" s="24" t="n">
        <v>2</v>
      </c>
      <c r="W18" s="24" t="n">
        <v>1</v>
      </c>
      <c r="X18" s="24" t="n">
        <v>5</v>
      </c>
      <c r="Y18" s="24" t="n">
        <v>11</v>
      </c>
      <c r="Z18" s="24" t="n">
        <v>1</v>
      </c>
      <c r="AA18" s="24" t="n">
        <v>3</v>
      </c>
    </row>
    <row r="19" s="8" customFormat="true" ht="27" hidden="false" customHeight="true" outlineLevel="0" collapsed="false">
      <c r="A19" s="19" t="s">
        <v>187</v>
      </c>
      <c r="B19" s="66" t="n">
        <f aca="false">C19/$C$6*100</f>
        <v>0.356689917564997</v>
      </c>
      <c r="C19" s="24" t="n">
        <v>45</v>
      </c>
      <c r="D19" s="50" t="n">
        <v>0</v>
      </c>
      <c r="E19" s="50" t="n">
        <v>0</v>
      </c>
      <c r="F19" s="50" t="n">
        <v>0</v>
      </c>
      <c r="G19" s="50" t="n">
        <v>0</v>
      </c>
      <c r="H19" s="24" t="n">
        <v>5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24" t="n">
        <v>24</v>
      </c>
      <c r="Q19" s="50" t="n">
        <v>0</v>
      </c>
      <c r="R19" s="68" t="n">
        <v>0</v>
      </c>
      <c r="S19" s="24" t="n">
        <v>2</v>
      </c>
      <c r="T19" s="50" t="n">
        <v>0</v>
      </c>
      <c r="U19" s="50" t="n">
        <v>0</v>
      </c>
      <c r="V19" s="68" t="n">
        <v>0</v>
      </c>
      <c r="W19" s="50" t="n">
        <v>0</v>
      </c>
      <c r="X19" s="24" t="n">
        <v>4</v>
      </c>
      <c r="Y19" s="24" t="n">
        <v>7</v>
      </c>
      <c r="Z19" s="50" t="n">
        <v>0</v>
      </c>
      <c r="AA19" s="24" t="n">
        <v>1</v>
      </c>
    </row>
    <row r="20" s="8" customFormat="true" ht="16.5" hidden="false" customHeight="true" outlineLevel="0" collapsed="false">
      <c r="A20" s="19" t="s">
        <v>188</v>
      </c>
      <c r="B20" s="66" t="n">
        <f aca="false">C20/$C$6*100</f>
        <v>0.0951173113506658</v>
      </c>
      <c r="C20" s="24" t="n">
        <v>12</v>
      </c>
      <c r="D20" s="50" t="n">
        <v>0</v>
      </c>
      <c r="E20" s="50" t="n">
        <v>0</v>
      </c>
      <c r="F20" s="24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24" t="n">
        <v>1</v>
      </c>
      <c r="M20" s="24" t="n">
        <v>2</v>
      </c>
      <c r="N20" s="24" t="n">
        <v>2</v>
      </c>
      <c r="O20" s="50" t="n">
        <v>0</v>
      </c>
      <c r="P20" s="24" t="n">
        <v>2</v>
      </c>
      <c r="Q20" s="68" t="n">
        <v>0</v>
      </c>
      <c r="R20" s="50" t="n">
        <v>0</v>
      </c>
      <c r="S20" s="24" t="n">
        <v>1</v>
      </c>
      <c r="T20" s="68" t="n">
        <v>0</v>
      </c>
      <c r="U20" s="24" t="n">
        <v>3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68" t="n">
        <v>0</v>
      </c>
    </row>
    <row r="21" s="8" customFormat="true" ht="16.5" hidden="false" customHeight="true" outlineLevel="0" collapsed="false">
      <c r="A21" s="19" t="s">
        <v>189</v>
      </c>
      <c r="B21" s="66" t="n">
        <f aca="false">C21/$C$6*100</f>
        <v>0.174381737476221</v>
      </c>
      <c r="C21" s="24" t="n">
        <v>22</v>
      </c>
      <c r="D21" s="50" t="n">
        <v>0</v>
      </c>
      <c r="E21" s="24" t="n">
        <v>3</v>
      </c>
      <c r="F21" s="50" t="n">
        <v>0</v>
      </c>
      <c r="G21" s="24" t="n">
        <v>1</v>
      </c>
      <c r="H21" s="24" t="n">
        <v>2</v>
      </c>
      <c r="I21" s="50" t="n">
        <v>0</v>
      </c>
      <c r="J21" s="50" t="n">
        <v>0</v>
      </c>
      <c r="K21" s="50" t="n">
        <v>0</v>
      </c>
      <c r="L21" s="24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4" t="n">
        <v>2</v>
      </c>
      <c r="S21" s="68" t="n">
        <v>0</v>
      </c>
      <c r="T21" s="24" t="n">
        <v>1</v>
      </c>
      <c r="U21" s="68" t="n">
        <v>0</v>
      </c>
      <c r="V21" s="24" t="n">
        <v>7</v>
      </c>
      <c r="W21" s="68" t="n">
        <v>0</v>
      </c>
      <c r="X21" s="24" t="n">
        <v>1</v>
      </c>
      <c r="Y21" s="24" t="n">
        <v>3</v>
      </c>
      <c r="Z21" s="24" t="n">
        <v>1</v>
      </c>
      <c r="AA21" s="50" t="n">
        <v>0</v>
      </c>
    </row>
    <row r="22" s="8" customFormat="true" ht="16.5" hidden="false" customHeight="true" outlineLevel="0" collapsed="false">
      <c r="A22" s="19" t="s">
        <v>190</v>
      </c>
      <c r="B22" s="66" t="n">
        <f aca="false">C22/$C$6*100</f>
        <v>0.253646163601776</v>
      </c>
      <c r="C22" s="24" t="n">
        <v>32</v>
      </c>
      <c r="D22" s="50" t="n">
        <v>0</v>
      </c>
      <c r="E22" s="24" t="n">
        <v>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24" t="n">
        <v>1</v>
      </c>
      <c r="M22" s="50" t="n">
        <v>0</v>
      </c>
      <c r="N22" s="50" t="n">
        <v>0</v>
      </c>
      <c r="O22" s="50" t="n">
        <v>0</v>
      </c>
      <c r="P22" s="24" t="n">
        <v>4</v>
      </c>
      <c r="Q22" s="50" t="n">
        <v>0</v>
      </c>
      <c r="R22" s="24" t="n">
        <v>1</v>
      </c>
      <c r="S22" s="68" t="n">
        <v>0</v>
      </c>
      <c r="T22" s="68" t="n">
        <v>0</v>
      </c>
      <c r="U22" s="24" t="n">
        <v>7</v>
      </c>
      <c r="V22" s="50" t="n">
        <v>0</v>
      </c>
      <c r="W22" s="50" t="n">
        <v>0</v>
      </c>
      <c r="X22" s="24" t="n">
        <v>11</v>
      </c>
      <c r="Y22" s="24" t="n">
        <v>5</v>
      </c>
      <c r="Z22" s="50" t="n">
        <v>0</v>
      </c>
      <c r="AA22" s="24" t="n">
        <v>1</v>
      </c>
    </row>
    <row r="23" s="8" customFormat="true" ht="27" hidden="false" customHeight="true" outlineLevel="0" collapsed="false">
      <c r="A23" s="19" t="s">
        <v>191</v>
      </c>
      <c r="B23" s="66" t="n">
        <f aca="false">C23/$C$6*100</f>
        <v>5.38998097653773</v>
      </c>
      <c r="C23" s="24" t="n">
        <v>680</v>
      </c>
      <c r="D23" s="24" t="n">
        <v>2</v>
      </c>
      <c r="E23" s="24" t="n">
        <v>11</v>
      </c>
      <c r="F23" s="24" t="n">
        <v>3</v>
      </c>
      <c r="G23" s="24" t="n">
        <v>3</v>
      </c>
      <c r="H23" s="24" t="n">
        <v>33</v>
      </c>
      <c r="I23" s="24" t="n">
        <v>3</v>
      </c>
      <c r="J23" s="24" t="n">
        <v>16</v>
      </c>
      <c r="K23" s="24" t="n">
        <v>15</v>
      </c>
      <c r="L23" s="24" t="n">
        <v>2</v>
      </c>
      <c r="M23" s="24" t="n">
        <v>1</v>
      </c>
      <c r="N23" s="24" t="n">
        <v>1</v>
      </c>
      <c r="O23" s="50" t="n">
        <v>0</v>
      </c>
      <c r="P23" s="24" t="n">
        <v>3</v>
      </c>
      <c r="Q23" s="24" t="n">
        <v>23</v>
      </c>
      <c r="R23" s="24" t="n">
        <v>38</v>
      </c>
      <c r="S23" s="24" t="n">
        <v>13</v>
      </c>
      <c r="T23" s="24" t="n">
        <v>30</v>
      </c>
      <c r="U23" s="24" t="n">
        <v>9</v>
      </c>
      <c r="V23" s="24" t="n">
        <v>54</v>
      </c>
      <c r="W23" s="24" t="n">
        <v>82</v>
      </c>
      <c r="X23" s="24" t="n">
        <v>74</v>
      </c>
      <c r="Y23" s="24" t="n">
        <v>141</v>
      </c>
      <c r="Z23" s="24" t="n">
        <v>70</v>
      </c>
      <c r="AA23" s="24" t="n">
        <v>53</v>
      </c>
    </row>
    <row r="24" s="8" customFormat="true" ht="16.5" hidden="false" customHeight="true" outlineLevel="0" collapsed="false">
      <c r="A24" s="19" t="s">
        <v>192</v>
      </c>
      <c r="B24" s="66" t="n">
        <f aca="false">C24/$C$6*100</f>
        <v>7.49841471147749</v>
      </c>
      <c r="C24" s="24" t="n">
        <v>946</v>
      </c>
      <c r="D24" s="24" t="n">
        <v>1</v>
      </c>
      <c r="E24" s="24" t="n">
        <v>9</v>
      </c>
      <c r="F24" s="24" t="n">
        <v>7</v>
      </c>
      <c r="G24" s="24" t="n">
        <v>9</v>
      </c>
      <c r="H24" s="24" t="n">
        <v>37</v>
      </c>
      <c r="I24" s="24" t="n">
        <v>7</v>
      </c>
      <c r="J24" s="24" t="n">
        <v>19</v>
      </c>
      <c r="K24" s="24" t="n">
        <v>40</v>
      </c>
      <c r="L24" s="24" t="n">
        <v>2</v>
      </c>
      <c r="M24" s="24" t="n">
        <v>2</v>
      </c>
      <c r="N24" s="24" t="n">
        <v>1</v>
      </c>
      <c r="O24" s="24" t="n">
        <v>1</v>
      </c>
      <c r="P24" s="24" t="n">
        <v>4</v>
      </c>
      <c r="Q24" s="24" t="n">
        <v>15</v>
      </c>
      <c r="R24" s="24" t="n">
        <v>31</v>
      </c>
      <c r="S24" s="24" t="n">
        <v>22</v>
      </c>
      <c r="T24" s="24" t="n">
        <v>15</v>
      </c>
      <c r="U24" s="24" t="n">
        <v>20</v>
      </c>
      <c r="V24" s="24" t="n">
        <v>54</v>
      </c>
      <c r="W24" s="24" t="n">
        <v>29</v>
      </c>
      <c r="X24" s="24" t="n">
        <v>155</v>
      </c>
      <c r="Y24" s="24" t="n">
        <v>264</v>
      </c>
      <c r="Z24" s="24" t="n">
        <v>80</v>
      </c>
      <c r="AA24" s="24" t="n">
        <v>122</v>
      </c>
    </row>
    <row r="25" s="8" customFormat="true" ht="16.5" hidden="false" customHeight="true" outlineLevel="0" collapsed="false">
      <c r="A25" s="19" t="s">
        <v>193</v>
      </c>
      <c r="B25" s="66" t="n">
        <f aca="false">C25/$C$6*100</f>
        <v>1.32371591629677</v>
      </c>
      <c r="C25" s="24" t="n">
        <v>167</v>
      </c>
      <c r="D25" s="50" t="n">
        <v>0</v>
      </c>
      <c r="E25" s="24" t="n">
        <v>1</v>
      </c>
      <c r="F25" s="50" t="n">
        <v>0</v>
      </c>
      <c r="G25" s="50" t="n">
        <v>0</v>
      </c>
      <c r="H25" s="50" t="n">
        <v>0</v>
      </c>
      <c r="I25" s="50" t="n">
        <v>0</v>
      </c>
      <c r="J25" s="24" t="n">
        <v>3</v>
      </c>
      <c r="K25" s="24" t="n">
        <v>11</v>
      </c>
      <c r="L25" s="24" t="n">
        <v>1</v>
      </c>
      <c r="M25" s="50" t="n">
        <v>0</v>
      </c>
      <c r="N25" s="24" t="n">
        <v>1</v>
      </c>
      <c r="O25" s="50" t="n">
        <v>0</v>
      </c>
      <c r="P25" s="50" t="n">
        <v>0</v>
      </c>
      <c r="Q25" s="24" t="n">
        <v>1</v>
      </c>
      <c r="R25" s="24" t="n">
        <v>2</v>
      </c>
      <c r="S25" s="24" t="n">
        <v>4</v>
      </c>
      <c r="T25" s="24" t="n">
        <v>3</v>
      </c>
      <c r="U25" s="24" t="n">
        <v>2</v>
      </c>
      <c r="V25" s="24" t="n">
        <v>4</v>
      </c>
      <c r="W25" s="24" t="n">
        <v>3</v>
      </c>
      <c r="X25" s="24" t="n">
        <v>11</v>
      </c>
      <c r="Y25" s="24" t="n">
        <v>23</v>
      </c>
      <c r="Z25" s="24" t="n">
        <v>20</v>
      </c>
      <c r="AA25" s="24" t="n">
        <v>77</v>
      </c>
    </row>
    <row r="26" s="8" customFormat="true" ht="27" hidden="false" customHeight="true" outlineLevel="0" collapsed="false">
      <c r="A26" s="19" t="s">
        <v>194</v>
      </c>
      <c r="B26" s="66"/>
      <c r="C26" s="24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8" customFormat="true" ht="15.75" hidden="false" customHeight="true" outlineLevel="0" collapsed="false">
      <c r="A27" s="19" t="s">
        <v>195</v>
      </c>
      <c r="B27" s="66" t="n">
        <f aca="false">C27/$C$6*100</f>
        <v>6.26188966391883</v>
      </c>
      <c r="C27" s="24" t="n">
        <v>790</v>
      </c>
      <c r="D27" s="50" t="n">
        <v>0</v>
      </c>
      <c r="E27" s="24" t="n">
        <v>1</v>
      </c>
      <c r="F27" s="50" t="n">
        <v>0</v>
      </c>
      <c r="G27" s="50" t="n">
        <v>1</v>
      </c>
      <c r="H27" s="24" t="n">
        <v>2</v>
      </c>
      <c r="I27" s="50" t="n">
        <v>0</v>
      </c>
      <c r="J27" s="24" t="n">
        <v>32</v>
      </c>
      <c r="K27" s="24" t="n">
        <v>681</v>
      </c>
      <c r="L27" s="24" t="n">
        <v>3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4" t="n">
        <v>1</v>
      </c>
      <c r="S27" s="50" t="n">
        <v>0</v>
      </c>
      <c r="T27" s="24" t="n">
        <v>3</v>
      </c>
      <c r="U27" s="50" t="n">
        <v>0</v>
      </c>
      <c r="V27" s="24" t="n">
        <v>4</v>
      </c>
      <c r="W27" s="50" t="n">
        <v>0</v>
      </c>
      <c r="X27" s="24" t="n">
        <v>9</v>
      </c>
      <c r="Y27" s="24" t="n">
        <v>27</v>
      </c>
      <c r="Z27" s="24" t="n">
        <v>17</v>
      </c>
      <c r="AA27" s="24" t="n">
        <v>9</v>
      </c>
    </row>
    <row r="28" s="8" customFormat="true" ht="15.75" hidden="false" customHeight="true" outlineLevel="0" collapsed="false">
      <c r="A28" s="19" t="s">
        <v>196</v>
      </c>
      <c r="B28" s="66" t="n">
        <f aca="false">C28/$C$6*100</f>
        <v>1.71211160431198</v>
      </c>
      <c r="C28" s="24" t="n">
        <v>216</v>
      </c>
      <c r="D28" s="50" t="n">
        <v>0</v>
      </c>
      <c r="E28" s="50" t="n">
        <v>0</v>
      </c>
      <c r="F28" s="24" t="n">
        <v>1</v>
      </c>
      <c r="G28" s="50" t="n">
        <v>0</v>
      </c>
      <c r="H28" s="50" t="n">
        <v>0</v>
      </c>
      <c r="I28" s="50" t="n">
        <v>0</v>
      </c>
      <c r="J28" s="24" t="n">
        <v>4</v>
      </c>
      <c r="K28" s="24" t="n">
        <v>171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24" t="n">
        <v>1</v>
      </c>
      <c r="R28" s="50" t="n">
        <v>0</v>
      </c>
      <c r="S28" s="50" t="n">
        <v>0</v>
      </c>
      <c r="T28" s="24" t="n">
        <v>1</v>
      </c>
      <c r="U28" s="50" t="n">
        <v>0</v>
      </c>
      <c r="V28" s="50" t="n">
        <v>0</v>
      </c>
      <c r="W28" s="50" t="n">
        <v>0</v>
      </c>
      <c r="X28" s="24" t="n">
        <v>12</v>
      </c>
      <c r="Y28" s="24" t="n">
        <v>16</v>
      </c>
      <c r="Z28" s="24" t="n">
        <v>4</v>
      </c>
      <c r="AA28" s="24" t="n">
        <v>6</v>
      </c>
    </row>
    <row r="29" s="8" customFormat="true" ht="30.75" hidden="false" customHeight="true" outlineLevel="0" collapsed="false">
      <c r="A29" s="69" t="s">
        <v>19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s="8" customFormat="true" ht="74.25" hidden="false" customHeight="true" outlineLevel="0" collapsed="false">
      <c r="A30" s="70" t="s">
        <v>19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s="8" customFormat="true" ht="11.25" hidden="false" customHeight="true" outlineLevel="0" collapsed="false">
      <c r="A31" s="40" t="s">
        <v>19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 t="s">
        <v>2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selection pane="topLeft" activeCell="D28" activeCellId="0" sqref="D28:A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2"/>
      <c r="Z1" s="62"/>
      <c r="AA1" s="62"/>
    </row>
    <row r="2" s="4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63" t="s">
        <v>93</v>
      </c>
    </row>
    <row r="3" s="15" customFormat="true" ht="19.5" hidden="false" customHeight="true" outlineLevel="0" collapsed="false">
      <c r="A3" s="9" t="s">
        <v>167</v>
      </c>
      <c r="B3" s="64" t="s">
        <v>168</v>
      </c>
      <c r="C3" s="44" t="s">
        <v>96</v>
      </c>
      <c r="D3" s="53" t="s">
        <v>169</v>
      </c>
      <c r="E3" s="53"/>
      <c r="F3" s="53"/>
      <c r="G3" s="53"/>
      <c r="H3" s="53"/>
      <c r="I3" s="53" t="s">
        <v>170</v>
      </c>
      <c r="J3" s="53"/>
      <c r="K3" s="53"/>
      <c r="L3" s="54" t="s">
        <v>131</v>
      </c>
      <c r="M3" s="13" t="s">
        <v>171</v>
      </c>
      <c r="N3" s="13"/>
      <c r="O3" s="13"/>
      <c r="P3" s="13"/>
      <c r="Q3" s="13"/>
      <c r="R3" s="13"/>
      <c r="S3" s="13"/>
      <c r="T3" s="53" t="s">
        <v>133</v>
      </c>
      <c r="U3" s="53" t="s">
        <v>134</v>
      </c>
      <c r="V3" s="53"/>
      <c r="W3" s="53" t="s">
        <v>135</v>
      </c>
      <c r="X3" s="53" t="s">
        <v>136</v>
      </c>
      <c r="Y3" s="46" t="s">
        <v>172</v>
      </c>
      <c r="Z3" s="46"/>
      <c r="AA3" s="46"/>
    </row>
    <row r="4" s="15" customFormat="true" ht="48" hidden="false" customHeight="true" outlineLevel="0" collapsed="false">
      <c r="A4" s="9"/>
      <c r="B4" s="64"/>
      <c r="C4" s="44"/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8" t="s">
        <v>145</v>
      </c>
      <c r="L4" s="17" t="s">
        <v>146</v>
      </c>
      <c r="M4" s="17" t="s">
        <v>147</v>
      </c>
      <c r="N4" s="55" t="s">
        <v>148</v>
      </c>
      <c r="O4" s="55" t="s">
        <v>149</v>
      </c>
      <c r="P4" s="55" t="s">
        <v>150</v>
      </c>
      <c r="Q4" s="55" t="s">
        <v>151</v>
      </c>
      <c r="R4" s="55" t="s">
        <v>152</v>
      </c>
      <c r="S4" s="55" t="s">
        <v>153</v>
      </c>
      <c r="T4" s="18" t="s">
        <v>154</v>
      </c>
      <c r="U4" s="18" t="s">
        <v>155</v>
      </c>
      <c r="V4" s="18" t="s">
        <v>156</v>
      </c>
      <c r="W4" s="18" t="s">
        <v>157</v>
      </c>
      <c r="X4" s="18" t="s">
        <v>136</v>
      </c>
      <c r="Y4" s="55" t="s">
        <v>158</v>
      </c>
      <c r="Z4" s="55" t="s">
        <v>159</v>
      </c>
      <c r="AA4" s="57" t="s">
        <v>160</v>
      </c>
    </row>
    <row r="5" s="8" customFormat="true" ht="24" hidden="false" customHeight="true" outlineLevel="0" collapsed="false">
      <c r="A5" s="19" t="s">
        <v>173</v>
      </c>
      <c r="B5" s="66" t="n">
        <f aca="false">SUM(D5:AA5)</f>
        <v>100</v>
      </c>
      <c r="C5" s="66"/>
      <c r="D5" s="66" t="n">
        <f aca="false">D6/$C$6*100</f>
        <v>0.699436564989314</v>
      </c>
      <c r="E5" s="66" t="n">
        <f aca="false">E6/$C$6*100</f>
        <v>6.46978822615116</v>
      </c>
      <c r="F5" s="66" t="n">
        <f aca="false">F6/$C$6*100</f>
        <v>1.301729162619</v>
      </c>
      <c r="G5" s="66" t="n">
        <f aca="false">G6/$C$6*100</f>
        <v>0.563435010685836</v>
      </c>
      <c r="H5" s="66" t="n">
        <f aca="false">H6/$C$6*100</f>
        <v>14.8824557994949</v>
      </c>
      <c r="I5" s="66" t="n">
        <f aca="false">I6/$C$6*100</f>
        <v>1.301729162619</v>
      </c>
      <c r="J5" s="66" t="n">
        <f aca="false">J6/$C$6*100</f>
        <v>4.64348163979017</v>
      </c>
      <c r="K5" s="66" t="n">
        <f aca="false">K6/$C$6*100</f>
        <v>6.60578978045463</v>
      </c>
      <c r="L5" s="66" t="n">
        <f aca="false">L6/$C$6*100</f>
        <v>0.893724499708568</v>
      </c>
      <c r="M5" s="66" t="n">
        <f aca="false">M6/$C$6*100</f>
        <v>0.408004662910433</v>
      </c>
      <c r="N5" s="66" t="n">
        <f aca="false">N6/$C$6*100</f>
        <v>0.427433456382359</v>
      </c>
      <c r="O5" s="66" t="n">
        <f aca="false">O6/$C$6*100</f>
        <v>0.0777151738877016</v>
      </c>
      <c r="P5" s="66" t="n">
        <f aca="false">P6/$C$6*100</f>
        <v>0.71886535846124</v>
      </c>
      <c r="Q5" s="66" t="n">
        <f aca="false">Q6/$C$6*100</f>
        <v>4.29376335729551</v>
      </c>
      <c r="R5" s="66" t="n">
        <f aca="false">R6/$C$6*100</f>
        <v>4.93491354186905</v>
      </c>
      <c r="S5" s="66" t="n">
        <f aca="false">S6/$C$6*100</f>
        <v>4.17719059646396</v>
      </c>
      <c r="T5" s="66" t="n">
        <f aca="false">T6/$C$6*100</f>
        <v>7.48008548669128</v>
      </c>
      <c r="U5" s="66" t="n">
        <f aca="false">U6/$C$6*100</f>
        <v>3.10860695550806</v>
      </c>
      <c r="V5" s="66" t="n">
        <f aca="false">V6/$C$6*100</f>
        <v>10.1418301923451</v>
      </c>
      <c r="W5" s="66" t="n">
        <f aca="false">W6/$C$6*100</f>
        <v>2.19545366232757</v>
      </c>
      <c r="X5" s="66" t="n">
        <f aca="false">X6/$C$6*100</f>
        <v>8.4126675733437</v>
      </c>
      <c r="Y5" s="66" t="n">
        <f aca="false">Y6/$C$6*100</f>
        <v>8.6458130950068</v>
      </c>
      <c r="Z5" s="66" t="n">
        <f aca="false">Z6/$C$6*100</f>
        <v>3.12803574897999</v>
      </c>
      <c r="AA5" s="66" t="n">
        <f aca="false">AA6/$C$6*100</f>
        <v>4.48805129201477</v>
      </c>
    </row>
    <row r="6" s="8" customFormat="true" ht="24" hidden="false" customHeight="true" outlineLevel="0" collapsed="false">
      <c r="A6" s="19" t="s">
        <v>174</v>
      </c>
      <c r="B6" s="66"/>
      <c r="C6" s="36" t="n">
        <v>5147</v>
      </c>
      <c r="D6" s="24" t="n">
        <v>36</v>
      </c>
      <c r="E6" s="24" t="n">
        <v>333</v>
      </c>
      <c r="F6" s="24" t="n">
        <v>67</v>
      </c>
      <c r="G6" s="24" t="n">
        <v>29</v>
      </c>
      <c r="H6" s="24" t="n">
        <v>766</v>
      </c>
      <c r="I6" s="24" t="n">
        <v>67</v>
      </c>
      <c r="J6" s="24" t="n">
        <v>239</v>
      </c>
      <c r="K6" s="24" t="n">
        <v>340</v>
      </c>
      <c r="L6" s="24" t="n">
        <v>46</v>
      </c>
      <c r="M6" s="24" t="n">
        <v>21</v>
      </c>
      <c r="N6" s="24" t="n">
        <v>22</v>
      </c>
      <c r="O6" s="24" t="n">
        <v>4</v>
      </c>
      <c r="P6" s="24" t="n">
        <v>37</v>
      </c>
      <c r="Q6" s="24" t="n">
        <v>221</v>
      </c>
      <c r="R6" s="24" t="n">
        <v>254</v>
      </c>
      <c r="S6" s="24" t="n">
        <v>215</v>
      </c>
      <c r="T6" s="24" t="n">
        <v>385</v>
      </c>
      <c r="U6" s="24" t="n">
        <v>160</v>
      </c>
      <c r="V6" s="24" t="n">
        <v>522</v>
      </c>
      <c r="W6" s="24" t="n">
        <v>113</v>
      </c>
      <c r="X6" s="24" t="n">
        <v>433</v>
      </c>
      <c r="Y6" s="24" t="n">
        <v>445</v>
      </c>
      <c r="Z6" s="24" t="n">
        <v>161</v>
      </c>
      <c r="AA6" s="24" t="n">
        <v>231</v>
      </c>
    </row>
    <row r="7" s="8" customFormat="true" ht="27" hidden="false" customHeight="true" outlineLevel="0" collapsed="false">
      <c r="A7" s="19" t="s">
        <v>175</v>
      </c>
      <c r="B7" s="66" t="n">
        <f aca="false">C7/$C$6*100</f>
        <v>3.905187487857</v>
      </c>
      <c r="C7" s="24" t="n">
        <v>201</v>
      </c>
      <c r="D7" s="50" t="n">
        <v>0</v>
      </c>
      <c r="E7" s="24" t="n">
        <v>3</v>
      </c>
      <c r="F7" s="24" t="n">
        <v>1</v>
      </c>
      <c r="G7" s="50" t="n">
        <v>0</v>
      </c>
      <c r="H7" s="24" t="n">
        <v>5</v>
      </c>
      <c r="I7" s="24" t="n">
        <v>4</v>
      </c>
      <c r="J7" s="24" t="n">
        <v>20</v>
      </c>
      <c r="K7" s="24" t="n">
        <v>11</v>
      </c>
      <c r="L7" s="50" t="n">
        <v>0</v>
      </c>
      <c r="M7" s="24" t="n">
        <v>1</v>
      </c>
      <c r="N7" s="50" t="n">
        <v>0</v>
      </c>
      <c r="O7" s="50" t="n">
        <v>0</v>
      </c>
      <c r="P7" s="50" t="n">
        <v>0</v>
      </c>
      <c r="Q7" s="24" t="n">
        <v>1</v>
      </c>
      <c r="R7" s="24" t="n">
        <v>42</v>
      </c>
      <c r="S7" s="24" t="n">
        <v>5</v>
      </c>
      <c r="T7" s="24" t="n">
        <v>69</v>
      </c>
      <c r="U7" s="50" t="n">
        <v>0</v>
      </c>
      <c r="V7" s="24" t="n">
        <v>6</v>
      </c>
      <c r="W7" s="24" t="n">
        <v>1</v>
      </c>
      <c r="X7" s="24" t="n">
        <v>4</v>
      </c>
      <c r="Y7" s="24" t="n">
        <v>14</v>
      </c>
      <c r="Z7" s="24" t="n">
        <v>5</v>
      </c>
      <c r="AA7" s="24" t="n">
        <v>9</v>
      </c>
    </row>
    <row r="8" s="8" customFormat="true" ht="15.75" hidden="false" customHeight="true" outlineLevel="0" collapsed="false">
      <c r="A8" s="19" t="s">
        <v>176</v>
      </c>
      <c r="B8" s="66" t="n">
        <f aca="false">C8/$C$6*100</f>
        <v>18.224208276666</v>
      </c>
      <c r="C8" s="24" t="n">
        <v>938</v>
      </c>
      <c r="D8" s="24" t="n">
        <v>1</v>
      </c>
      <c r="E8" s="24" t="n">
        <v>15</v>
      </c>
      <c r="F8" s="24" t="n">
        <v>4</v>
      </c>
      <c r="G8" s="24" t="n">
        <v>1</v>
      </c>
      <c r="H8" s="24" t="n">
        <v>11</v>
      </c>
      <c r="I8" s="24" t="n">
        <v>4</v>
      </c>
      <c r="J8" s="24" t="n">
        <v>31</v>
      </c>
      <c r="K8" s="24" t="n">
        <v>55</v>
      </c>
      <c r="L8" s="24" t="n">
        <v>2</v>
      </c>
      <c r="M8" s="24" t="n">
        <v>2</v>
      </c>
      <c r="N8" s="50" t="n">
        <v>0</v>
      </c>
      <c r="O8" s="50" t="n">
        <v>0</v>
      </c>
      <c r="P8" s="24" t="n">
        <v>2</v>
      </c>
      <c r="Q8" s="24" t="n">
        <v>10</v>
      </c>
      <c r="R8" s="24" t="n">
        <v>42</v>
      </c>
      <c r="S8" s="24" t="n">
        <v>22</v>
      </c>
      <c r="T8" s="24" t="n">
        <v>227</v>
      </c>
      <c r="U8" s="24" t="n">
        <v>1</v>
      </c>
      <c r="V8" s="24" t="n">
        <v>35</v>
      </c>
      <c r="W8" s="24" t="n">
        <v>15</v>
      </c>
      <c r="X8" s="24" t="n">
        <v>187</v>
      </c>
      <c r="Y8" s="24" t="n">
        <v>113</v>
      </c>
      <c r="Z8" s="24" t="n">
        <v>94</v>
      </c>
      <c r="AA8" s="24" t="n">
        <v>64</v>
      </c>
    </row>
    <row r="9" s="8" customFormat="true" ht="15.75" hidden="false" customHeight="true" outlineLevel="0" collapsed="false">
      <c r="A9" s="19" t="s">
        <v>177</v>
      </c>
      <c r="B9" s="66" t="n">
        <f aca="false">C9/$C$6*100</f>
        <v>3.36118127064309</v>
      </c>
      <c r="C9" s="24" t="n">
        <v>173</v>
      </c>
      <c r="D9" s="24" t="n">
        <v>1</v>
      </c>
      <c r="E9" s="24" t="n">
        <v>8</v>
      </c>
      <c r="F9" s="50" t="n">
        <v>0</v>
      </c>
      <c r="G9" s="24" t="n">
        <v>1</v>
      </c>
      <c r="H9" s="24" t="n">
        <v>22</v>
      </c>
      <c r="I9" s="50" t="n">
        <v>0</v>
      </c>
      <c r="J9" s="24" t="n">
        <v>17</v>
      </c>
      <c r="K9" s="24" t="n">
        <v>42</v>
      </c>
      <c r="L9" s="50" t="n">
        <v>0</v>
      </c>
      <c r="M9" s="50" t="n">
        <v>0</v>
      </c>
      <c r="N9" s="50" t="n">
        <v>0</v>
      </c>
      <c r="O9" s="50" t="n">
        <v>0</v>
      </c>
      <c r="P9" s="24" t="n">
        <v>1</v>
      </c>
      <c r="Q9" s="24" t="n">
        <v>4</v>
      </c>
      <c r="R9" s="24" t="n">
        <v>5</v>
      </c>
      <c r="S9" s="24" t="n">
        <v>11</v>
      </c>
      <c r="T9" s="24" t="n">
        <v>10</v>
      </c>
      <c r="U9" s="24" t="n">
        <v>1</v>
      </c>
      <c r="V9" s="24" t="n">
        <v>13</v>
      </c>
      <c r="W9" s="24" t="n">
        <v>2</v>
      </c>
      <c r="X9" s="24" t="n">
        <v>9</v>
      </c>
      <c r="Y9" s="24" t="n">
        <v>19</v>
      </c>
      <c r="Z9" s="24" t="n">
        <v>1</v>
      </c>
      <c r="AA9" s="24" t="n">
        <v>6</v>
      </c>
    </row>
    <row r="10" s="8" customFormat="true" ht="16.5" hidden="false" customHeight="true" outlineLevel="0" collapsed="false">
      <c r="A10" s="19" t="s">
        <v>178</v>
      </c>
      <c r="B10" s="66" t="n">
        <f aca="false">C10/$C$6*100</f>
        <v>3.49718282494657</v>
      </c>
      <c r="C10" s="24" t="n">
        <v>180</v>
      </c>
      <c r="D10" s="24" t="n">
        <v>1</v>
      </c>
      <c r="E10" s="24" t="n">
        <v>6</v>
      </c>
      <c r="F10" s="24" t="n">
        <v>1</v>
      </c>
      <c r="G10" s="50" t="n">
        <v>0</v>
      </c>
      <c r="H10" s="24" t="n">
        <v>10</v>
      </c>
      <c r="I10" s="24" t="n">
        <v>9</v>
      </c>
      <c r="J10" s="24" t="n">
        <v>2</v>
      </c>
      <c r="K10" s="50" t="n">
        <v>0</v>
      </c>
      <c r="L10" s="24" t="n">
        <v>3</v>
      </c>
      <c r="M10" s="50" t="n">
        <v>0</v>
      </c>
      <c r="N10" s="50" t="n">
        <v>0</v>
      </c>
      <c r="O10" s="24" t="n">
        <v>1</v>
      </c>
      <c r="P10" s="50" t="n">
        <v>0</v>
      </c>
      <c r="Q10" s="24" t="n">
        <v>12</v>
      </c>
      <c r="R10" s="24" t="n">
        <v>9</v>
      </c>
      <c r="S10" s="24" t="n">
        <v>11</v>
      </c>
      <c r="T10" s="24" t="n">
        <v>2</v>
      </c>
      <c r="U10" s="24" t="n">
        <v>3</v>
      </c>
      <c r="V10" s="24" t="n">
        <v>60</v>
      </c>
      <c r="W10" s="24" t="n">
        <v>9</v>
      </c>
      <c r="X10" s="24" t="n">
        <v>10</v>
      </c>
      <c r="Y10" s="24" t="n">
        <v>28</v>
      </c>
      <c r="Z10" s="24" t="n">
        <v>1</v>
      </c>
      <c r="AA10" s="24" t="n">
        <v>2</v>
      </c>
    </row>
    <row r="11" s="8" customFormat="true" ht="27" hidden="false" customHeight="true" outlineLevel="0" collapsed="false">
      <c r="A11" s="19" t="s">
        <v>179</v>
      </c>
      <c r="B11" s="66" t="n">
        <f aca="false">C11/$C$6*100</f>
        <v>2.73945987954148</v>
      </c>
      <c r="C11" s="24" t="n">
        <v>141</v>
      </c>
      <c r="D11" s="50" t="n">
        <v>0</v>
      </c>
      <c r="E11" s="24" t="n">
        <v>1</v>
      </c>
      <c r="F11" s="24" t="n">
        <v>2</v>
      </c>
      <c r="G11" s="50" t="n">
        <v>0</v>
      </c>
      <c r="H11" s="24" t="n">
        <v>4</v>
      </c>
      <c r="I11" s="24" t="n">
        <v>3</v>
      </c>
      <c r="J11" s="24" t="n">
        <v>6</v>
      </c>
      <c r="K11" s="24" t="n">
        <v>1</v>
      </c>
      <c r="L11" s="24" t="n">
        <v>1</v>
      </c>
      <c r="M11" s="50" t="n">
        <v>0</v>
      </c>
      <c r="N11" s="50" t="n">
        <v>0</v>
      </c>
      <c r="O11" s="50" t="n">
        <v>0</v>
      </c>
      <c r="P11" s="24" t="n">
        <v>4</v>
      </c>
      <c r="Q11" s="24" t="n">
        <v>7</v>
      </c>
      <c r="R11" s="24" t="n">
        <v>7</v>
      </c>
      <c r="S11" s="24" t="n">
        <v>9</v>
      </c>
      <c r="T11" s="24" t="n">
        <v>5</v>
      </c>
      <c r="U11" s="50" t="n">
        <v>0</v>
      </c>
      <c r="V11" s="24" t="n">
        <v>42</v>
      </c>
      <c r="W11" s="24" t="n">
        <v>21</v>
      </c>
      <c r="X11" s="24" t="n">
        <v>5</v>
      </c>
      <c r="Y11" s="24" t="n">
        <v>13</v>
      </c>
      <c r="Z11" s="24" t="n">
        <v>3</v>
      </c>
      <c r="AA11" s="24" t="n">
        <v>7</v>
      </c>
    </row>
    <row r="12" s="8" customFormat="true" ht="16.5" hidden="false" customHeight="true" outlineLevel="0" collapsed="false">
      <c r="A12" s="19" t="s">
        <v>180</v>
      </c>
      <c r="B12" s="66" t="n">
        <f aca="false">C12/$C$6*100</f>
        <v>6.25607149795998</v>
      </c>
      <c r="C12" s="24" t="n">
        <v>322</v>
      </c>
      <c r="D12" s="24" t="n">
        <v>2</v>
      </c>
      <c r="E12" s="24" t="n">
        <v>4</v>
      </c>
      <c r="F12" s="24" t="n">
        <v>3</v>
      </c>
      <c r="G12" s="24" t="n">
        <v>1</v>
      </c>
      <c r="H12" s="24" t="n">
        <v>18</v>
      </c>
      <c r="I12" s="24" t="n">
        <v>13</v>
      </c>
      <c r="J12" s="24" t="n">
        <v>59</v>
      </c>
      <c r="K12" s="24" t="n">
        <v>100</v>
      </c>
      <c r="L12" s="24" t="n">
        <v>2</v>
      </c>
      <c r="M12" s="50" t="n">
        <v>0</v>
      </c>
      <c r="N12" s="24" t="n">
        <v>1</v>
      </c>
      <c r="O12" s="50" t="n">
        <v>0</v>
      </c>
      <c r="P12" s="50" t="n">
        <v>0</v>
      </c>
      <c r="Q12" s="24" t="n">
        <v>23</v>
      </c>
      <c r="R12" s="24" t="n">
        <v>15</v>
      </c>
      <c r="S12" s="24" t="n">
        <v>13</v>
      </c>
      <c r="T12" s="24" t="n">
        <v>6</v>
      </c>
      <c r="U12" s="24" t="n">
        <v>1</v>
      </c>
      <c r="V12" s="24" t="n">
        <v>22</v>
      </c>
      <c r="W12" s="24" t="n">
        <v>9</v>
      </c>
      <c r="X12" s="24" t="n">
        <v>9</v>
      </c>
      <c r="Y12" s="24" t="n">
        <v>16</v>
      </c>
      <c r="Z12" s="50" t="n">
        <v>0</v>
      </c>
      <c r="AA12" s="24" t="n">
        <v>5</v>
      </c>
    </row>
    <row r="13" s="8" customFormat="true" ht="16.5" hidden="false" customHeight="true" outlineLevel="0" collapsed="false">
      <c r="A13" s="19" t="s">
        <v>181</v>
      </c>
      <c r="B13" s="66" t="n">
        <f aca="false">C13/$C$6*100</f>
        <v>21.9739654167476</v>
      </c>
      <c r="C13" s="36" t="n">
        <v>1131</v>
      </c>
      <c r="D13" s="24" t="n">
        <v>21</v>
      </c>
      <c r="E13" s="24" t="n">
        <v>226</v>
      </c>
      <c r="F13" s="24" t="n">
        <v>10</v>
      </c>
      <c r="G13" s="24" t="n">
        <v>16</v>
      </c>
      <c r="H13" s="24" t="n">
        <v>429</v>
      </c>
      <c r="I13" s="24" t="n">
        <v>23</v>
      </c>
      <c r="J13" s="24" t="n">
        <v>64</v>
      </c>
      <c r="K13" s="24" t="n">
        <v>5</v>
      </c>
      <c r="L13" s="24" t="n">
        <v>3</v>
      </c>
      <c r="M13" s="50" t="n">
        <v>0</v>
      </c>
      <c r="N13" s="24" t="n">
        <v>3</v>
      </c>
      <c r="O13" s="50" t="n">
        <v>0</v>
      </c>
      <c r="P13" s="24" t="n">
        <v>3</v>
      </c>
      <c r="Q13" s="24" t="n">
        <v>41</v>
      </c>
      <c r="R13" s="24" t="n">
        <v>28</v>
      </c>
      <c r="S13" s="24" t="n">
        <v>62</v>
      </c>
      <c r="T13" s="24" t="n">
        <v>13</v>
      </c>
      <c r="U13" s="50" t="n">
        <v>0</v>
      </c>
      <c r="V13" s="24" t="n">
        <v>68</v>
      </c>
      <c r="W13" s="24" t="n">
        <v>11</v>
      </c>
      <c r="X13" s="24" t="n">
        <v>26</v>
      </c>
      <c r="Y13" s="24" t="n">
        <v>57</v>
      </c>
      <c r="Z13" s="50" t="n">
        <v>0</v>
      </c>
      <c r="AA13" s="24" t="n">
        <v>22</v>
      </c>
    </row>
    <row r="14" s="8" customFormat="true" ht="16.5" hidden="false" customHeight="true" outlineLevel="0" collapsed="false">
      <c r="A14" s="19" t="s">
        <v>203</v>
      </c>
      <c r="B14" s="66" t="n">
        <f aca="false">C14/$C$6*100</f>
        <v>16.2230425490577</v>
      </c>
      <c r="C14" s="24" t="n">
        <v>835</v>
      </c>
      <c r="D14" s="50" t="n">
        <v>6</v>
      </c>
      <c r="E14" s="24" t="n">
        <v>47</v>
      </c>
      <c r="F14" s="24" t="n">
        <v>39</v>
      </c>
      <c r="G14" s="24" t="n">
        <v>7</v>
      </c>
      <c r="H14" s="24" t="n">
        <v>186</v>
      </c>
      <c r="I14" s="24" t="n">
        <v>7</v>
      </c>
      <c r="J14" s="24" t="n">
        <v>16</v>
      </c>
      <c r="K14" s="24" t="n">
        <v>4</v>
      </c>
      <c r="L14" s="24" t="n">
        <v>2</v>
      </c>
      <c r="M14" s="50" t="n">
        <v>0</v>
      </c>
      <c r="N14" s="50" t="n">
        <v>0</v>
      </c>
      <c r="O14" s="50" t="n">
        <v>0</v>
      </c>
      <c r="P14" s="24" t="n">
        <v>2</v>
      </c>
      <c r="Q14" s="24" t="n">
        <v>92</v>
      </c>
      <c r="R14" s="24" t="n">
        <v>54</v>
      </c>
      <c r="S14" s="24" t="n">
        <v>44</v>
      </c>
      <c r="T14" s="24" t="n">
        <v>11</v>
      </c>
      <c r="U14" s="24" t="n">
        <v>3</v>
      </c>
      <c r="V14" s="24" t="n">
        <v>159</v>
      </c>
      <c r="W14" s="24" t="n">
        <v>3</v>
      </c>
      <c r="X14" s="24" t="n">
        <v>40</v>
      </c>
      <c r="Y14" s="24" t="n">
        <v>80</v>
      </c>
      <c r="Z14" s="24" t="n">
        <v>6</v>
      </c>
      <c r="AA14" s="24" t="n">
        <v>27</v>
      </c>
    </row>
    <row r="15" s="8" customFormat="true" ht="27" hidden="false" customHeight="true" outlineLevel="0" collapsed="false">
      <c r="A15" s="19" t="s">
        <v>183</v>
      </c>
      <c r="B15" s="66" t="n">
        <f aca="false">C15/$C$6*100</f>
        <v>0.893724499708568</v>
      </c>
      <c r="C15" s="24" t="n">
        <v>4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24" t="n">
        <v>1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24" t="n">
        <v>1</v>
      </c>
      <c r="R15" s="24" t="n">
        <v>7</v>
      </c>
      <c r="S15" s="24" t="n">
        <v>1</v>
      </c>
      <c r="T15" s="24" t="n">
        <v>22</v>
      </c>
      <c r="U15" s="50" t="n">
        <v>0</v>
      </c>
      <c r="V15" s="24" t="n">
        <v>7</v>
      </c>
      <c r="W15" s="50" t="n">
        <v>0</v>
      </c>
      <c r="X15" s="24" t="n">
        <v>2</v>
      </c>
      <c r="Y15" s="24" t="n">
        <v>1</v>
      </c>
      <c r="Z15" s="24" t="n">
        <v>1</v>
      </c>
      <c r="AA15" s="24" t="n">
        <v>3</v>
      </c>
    </row>
    <row r="16" s="8" customFormat="true" ht="16.5" hidden="false" customHeight="true" outlineLevel="0" collapsed="false">
      <c r="A16" s="19" t="s">
        <v>184</v>
      </c>
      <c r="B16" s="66" t="n">
        <f aca="false">C16/$C$6*100</f>
        <v>0.0194287934719254</v>
      </c>
      <c r="C16" s="24" t="n">
        <v>1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24" t="n">
        <v>1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</row>
    <row r="17" s="8" customFormat="true" ht="16.5" hidden="false" customHeight="true" outlineLevel="0" collapsed="false">
      <c r="A17" s="19" t="s">
        <v>185</v>
      </c>
      <c r="B17" s="66" t="n">
        <f aca="false">C17/$C$6*100</f>
        <v>4.15776180299203</v>
      </c>
      <c r="C17" s="24" t="n">
        <v>214</v>
      </c>
      <c r="D17" s="50" t="n">
        <v>1</v>
      </c>
      <c r="E17" s="24" t="n">
        <v>3</v>
      </c>
      <c r="F17" s="50" t="n">
        <v>0</v>
      </c>
      <c r="G17" s="50" t="n">
        <v>0</v>
      </c>
      <c r="H17" s="24" t="n">
        <v>12</v>
      </c>
      <c r="I17" s="50" t="n">
        <v>0</v>
      </c>
      <c r="J17" s="24" t="n">
        <v>1</v>
      </c>
      <c r="K17" s="24" t="n">
        <v>1</v>
      </c>
      <c r="L17" s="24" t="n">
        <v>20</v>
      </c>
      <c r="M17" s="24" t="n">
        <v>1</v>
      </c>
      <c r="N17" s="24" t="n">
        <v>10</v>
      </c>
      <c r="O17" s="24" t="n">
        <v>2</v>
      </c>
      <c r="P17" s="24" t="n">
        <v>7</v>
      </c>
      <c r="Q17" s="50" t="n">
        <v>2</v>
      </c>
      <c r="R17" s="24" t="n">
        <v>2</v>
      </c>
      <c r="S17" s="24" t="n">
        <v>14</v>
      </c>
      <c r="T17" s="24" t="n">
        <v>1</v>
      </c>
      <c r="U17" s="24" t="n">
        <v>18</v>
      </c>
      <c r="V17" s="24" t="n">
        <v>29</v>
      </c>
      <c r="W17" s="50" t="n">
        <v>0</v>
      </c>
      <c r="X17" s="24" t="n">
        <v>70</v>
      </c>
      <c r="Y17" s="24" t="n">
        <v>12</v>
      </c>
      <c r="Z17" s="24" t="n">
        <v>1</v>
      </c>
      <c r="AA17" s="24" t="n">
        <v>7</v>
      </c>
    </row>
    <row r="18" s="8" customFormat="true" ht="16.5" hidden="false" customHeight="true" outlineLevel="0" collapsed="false">
      <c r="A18" s="19" t="s">
        <v>186</v>
      </c>
      <c r="B18" s="66" t="n">
        <f aca="false">C18/$C$6*100</f>
        <v>3.10860695550806</v>
      </c>
      <c r="C18" s="24" t="n">
        <v>160</v>
      </c>
      <c r="D18" s="50" t="n">
        <v>0</v>
      </c>
      <c r="E18" s="50" t="n">
        <v>0</v>
      </c>
      <c r="F18" s="24" t="n">
        <v>1</v>
      </c>
      <c r="G18" s="50" t="n">
        <v>0</v>
      </c>
      <c r="H18" s="24" t="n">
        <v>2</v>
      </c>
      <c r="I18" s="50" t="n">
        <v>0</v>
      </c>
      <c r="J18" s="50" t="n">
        <v>0</v>
      </c>
      <c r="K18" s="50" t="n">
        <v>0</v>
      </c>
      <c r="L18" s="24" t="n">
        <v>6</v>
      </c>
      <c r="M18" s="24" t="n">
        <v>12</v>
      </c>
      <c r="N18" s="24" t="n">
        <v>8</v>
      </c>
      <c r="O18" s="50" t="n">
        <v>0</v>
      </c>
      <c r="P18" s="50" t="n">
        <v>0</v>
      </c>
      <c r="Q18" s="50" t="n">
        <v>0</v>
      </c>
      <c r="R18" s="24" t="n">
        <v>1</v>
      </c>
      <c r="S18" s="24" t="n">
        <v>1</v>
      </c>
      <c r="T18" s="24" t="n">
        <v>1</v>
      </c>
      <c r="U18" s="24" t="n">
        <v>113</v>
      </c>
      <c r="V18" s="24" t="n">
        <v>2</v>
      </c>
      <c r="W18" s="50" t="n">
        <v>1</v>
      </c>
      <c r="X18" s="24" t="n">
        <v>3</v>
      </c>
      <c r="Y18" s="24" t="n">
        <v>7</v>
      </c>
      <c r="Z18" s="24" t="n">
        <v>1</v>
      </c>
      <c r="AA18" s="24" t="n">
        <v>1</v>
      </c>
    </row>
    <row r="19" s="8" customFormat="true" ht="27" hidden="false" customHeight="true" outlineLevel="0" collapsed="false">
      <c r="A19" s="19" t="s">
        <v>187</v>
      </c>
      <c r="B19" s="66" t="n">
        <f aca="false">C19/$C$6*100</f>
        <v>0.349718282494657</v>
      </c>
      <c r="C19" s="24" t="n">
        <v>18</v>
      </c>
      <c r="D19" s="50" t="n">
        <v>0</v>
      </c>
      <c r="E19" s="50" t="n">
        <v>0</v>
      </c>
      <c r="F19" s="50" t="n">
        <v>0</v>
      </c>
      <c r="G19" s="50" t="n">
        <v>0</v>
      </c>
      <c r="H19" s="24" t="n">
        <v>4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24" t="n">
        <v>10</v>
      </c>
      <c r="Q19" s="50" t="n">
        <v>0</v>
      </c>
      <c r="R19" s="50" t="n">
        <v>0</v>
      </c>
      <c r="S19" s="24" t="n">
        <v>1</v>
      </c>
      <c r="T19" s="50" t="n">
        <v>0</v>
      </c>
      <c r="U19" s="50" t="n">
        <v>0</v>
      </c>
      <c r="V19" s="50" t="n">
        <v>0</v>
      </c>
      <c r="W19" s="50" t="n">
        <v>0</v>
      </c>
      <c r="X19" s="24" t="n">
        <v>2</v>
      </c>
      <c r="Y19" s="24" t="n">
        <v>1</v>
      </c>
      <c r="Z19" s="50" t="n">
        <v>0</v>
      </c>
      <c r="AA19" s="50" t="n">
        <v>0</v>
      </c>
    </row>
    <row r="20" s="8" customFormat="true" ht="16.5" hidden="false" customHeight="true" outlineLevel="0" collapsed="false">
      <c r="A20" s="19" t="s">
        <v>188</v>
      </c>
      <c r="B20" s="66" t="n">
        <f aca="false">C20/$C$6*100</f>
        <v>0.136001554303478</v>
      </c>
      <c r="C20" s="24" t="n">
        <v>7</v>
      </c>
      <c r="D20" s="50" t="n">
        <v>0</v>
      </c>
      <c r="E20" s="50" t="n">
        <v>0</v>
      </c>
      <c r="F20" s="24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24" t="n">
        <v>1</v>
      </c>
      <c r="M20" s="24" t="n">
        <v>2</v>
      </c>
      <c r="N20" s="50" t="n">
        <v>0</v>
      </c>
      <c r="O20" s="50" t="n">
        <v>0</v>
      </c>
      <c r="P20" s="24" t="n">
        <v>1</v>
      </c>
      <c r="Q20" s="50" t="n">
        <v>0</v>
      </c>
      <c r="R20" s="50" t="n">
        <v>0</v>
      </c>
      <c r="S20" s="24" t="n">
        <v>1</v>
      </c>
      <c r="T20" s="50" t="n">
        <v>0</v>
      </c>
      <c r="U20" s="24" t="n">
        <v>1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</row>
    <row r="21" s="8" customFormat="true" ht="16.5" hidden="false" customHeight="true" outlineLevel="0" collapsed="false">
      <c r="A21" s="19" t="s">
        <v>189</v>
      </c>
      <c r="B21" s="66" t="n">
        <f aca="false">C21/$C$6*100</f>
        <v>0.310860695550806</v>
      </c>
      <c r="C21" s="24" t="n">
        <v>16</v>
      </c>
      <c r="D21" s="50" t="n">
        <v>0</v>
      </c>
      <c r="E21" s="24" t="n">
        <v>3</v>
      </c>
      <c r="F21" s="50" t="n">
        <v>0</v>
      </c>
      <c r="G21" s="50" t="n">
        <v>0</v>
      </c>
      <c r="H21" s="24" t="n">
        <v>2</v>
      </c>
      <c r="I21" s="50" t="n">
        <v>0</v>
      </c>
      <c r="J21" s="50" t="n">
        <v>0</v>
      </c>
      <c r="K21" s="50" t="n">
        <v>0</v>
      </c>
      <c r="L21" s="24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4" t="n">
        <v>1</v>
      </c>
      <c r="S21" s="50" t="n">
        <v>0</v>
      </c>
      <c r="T21" s="50" t="n">
        <v>0</v>
      </c>
      <c r="U21" s="50" t="n">
        <v>0</v>
      </c>
      <c r="V21" s="24" t="n">
        <v>5</v>
      </c>
      <c r="W21" s="50" t="n">
        <v>0</v>
      </c>
      <c r="X21" s="24" t="n">
        <v>1</v>
      </c>
      <c r="Y21" s="24" t="n">
        <v>2</v>
      </c>
      <c r="Z21" s="24" t="n">
        <v>1</v>
      </c>
      <c r="AA21" s="50" t="n">
        <v>0</v>
      </c>
    </row>
    <row r="22" s="8" customFormat="true" ht="16.5" hidden="false" customHeight="true" outlineLevel="0" collapsed="false">
      <c r="A22" s="19" t="s">
        <v>190</v>
      </c>
      <c r="B22" s="66" t="n">
        <f aca="false">C22/$C$6*100</f>
        <v>0.213716728191179</v>
      </c>
      <c r="C22" s="24" t="n">
        <v>11</v>
      </c>
      <c r="D22" s="50" t="n">
        <v>0</v>
      </c>
      <c r="E22" s="24" t="n">
        <v>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24" t="n">
        <v>3</v>
      </c>
      <c r="Q22" s="50" t="n">
        <v>0</v>
      </c>
      <c r="R22" s="24" t="n">
        <v>1</v>
      </c>
      <c r="S22" s="50" t="n">
        <v>0</v>
      </c>
      <c r="T22" s="50" t="n">
        <v>0</v>
      </c>
      <c r="U22" s="24" t="n">
        <v>2</v>
      </c>
      <c r="V22" s="50" t="n">
        <v>0</v>
      </c>
      <c r="W22" s="50" t="n">
        <v>0</v>
      </c>
      <c r="X22" s="24" t="n">
        <v>2</v>
      </c>
      <c r="Y22" s="50" t="n">
        <v>0</v>
      </c>
      <c r="Z22" s="50" t="n">
        <v>0</v>
      </c>
      <c r="AA22" s="24" t="n">
        <v>1</v>
      </c>
    </row>
    <row r="23" s="8" customFormat="true" ht="27" hidden="false" customHeight="true" outlineLevel="0" collapsed="false">
      <c r="A23" s="19" t="s">
        <v>191</v>
      </c>
      <c r="B23" s="66" t="n">
        <f aca="false">C23/$C$6*100</f>
        <v>5.34291820477948</v>
      </c>
      <c r="C23" s="24" t="n">
        <v>275</v>
      </c>
      <c r="D23" s="24" t="n">
        <v>2</v>
      </c>
      <c r="E23" s="24" t="n">
        <v>9</v>
      </c>
      <c r="F23" s="50" t="n">
        <v>0</v>
      </c>
      <c r="G23" s="24" t="n">
        <v>2</v>
      </c>
      <c r="H23" s="24" t="n">
        <v>29</v>
      </c>
      <c r="I23" s="24" t="n">
        <v>1</v>
      </c>
      <c r="J23" s="24" t="n">
        <v>8</v>
      </c>
      <c r="K23" s="24" t="n">
        <v>1</v>
      </c>
      <c r="L23" s="24" t="n">
        <v>1</v>
      </c>
      <c r="M23" s="24" t="n">
        <v>1</v>
      </c>
      <c r="N23" s="50" t="n">
        <v>0</v>
      </c>
      <c r="O23" s="50" t="n">
        <v>0</v>
      </c>
      <c r="P23" s="24" t="n">
        <v>1</v>
      </c>
      <c r="Q23" s="24" t="n">
        <v>17</v>
      </c>
      <c r="R23" s="24" t="n">
        <v>23</v>
      </c>
      <c r="S23" s="24" t="n">
        <v>5</v>
      </c>
      <c r="T23" s="24" t="n">
        <v>11</v>
      </c>
      <c r="U23" s="24" t="n">
        <v>6</v>
      </c>
      <c r="V23" s="24" t="n">
        <v>39</v>
      </c>
      <c r="W23" s="24" t="n">
        <v>25</v>
      </c>
      <c r="X23" s="24" t="n">
        <v>19</v>
      </c>
      <c r="Y23" s="24" t="n">
        <v>35</v>
      </c>
      <c r="Z23" s="24" t="n">
        <v>18</v>
      </c>
      <c r="AA23" s="24" t="n">
        <v>22</v>
      </c>
    </row>
    <row r="24" s="8" customFormat="true" ht="16.5" hidden="false" customHeight="true" outlineLevel="0" collapsed="false">
      <c r="A24" s="19" t="s">
        <v>192</v>
      </c>
      <c r="B24" s="66" t="n">
        <f aca="false">C24/$C$6*100</f>
        <v>6.08121235671265</v>
      </c>
      <c r="C24" s="24" t="n">
        <v>313</v>
      </c>
      <c r="D24" s="24" t="n">
        <v>1</v>
      </c>
      <c r="E24" s="24" t="n">
        <v>6</v>
      </c>
      <c r="F24" s="24" t="n">
        <v>4</v>
      </c>
      <c r="G24" s="24" t="n">
        <v>1</v>
      </c>
      <c r="H24" s="24" t="n">
        <v>31</v>
      </c>
      <c r="I24" s="24" t="n">
        <v>3</v>
      </c>
      <c r="J24" s="24" t="n">
        <v>10</v>
      </c>
      <c r="K24" s="24" t="n">
        <v>8</v>
      </c>
      <c r="L24" s="24" t="n">
        <v>2</v>
      </c>
      <c r="M24" s="24" t="n">
        <v>2</v>
      </c>
      <c r="N24" s="50" t="n">
        <v>0</v>
      </c>
      <c r="O24" s="24" t="n">
        <v>1</v>
      </c>
      <c r="P24" s="24" t="n">
        <v>3</v>
      </c>
      <c r="Q24" s="24" t="n">
        <v>10</v>
      </c>
      <c r="R24" s="24" t="n">
        <v>16</v>
      </c>
      <c r="S24" s="24" t="n">
        <v>14</v>
      </c>
      <c r="T24" s="24" t="n">
        <v>7</v>
      </c>
      <c r="U24" s="24" t="n">
        <v>11</v>
      </c>
      <c r="V24" s="24" t="n">
        <v>33</v>
      </c>
      <c r="W24" s="24" t="n">
        <v>14</v>
      </c>
      <c r="X24" s="24" t="n">
        <v>39</v>
      </c>
      <c r="Y24" s="24" t="n">
        <v>43</v>
      </c>
      <c r="Z24" s="24" t="n">
        <v>24</v>
      </c>
      <c r="AA24" s="24" t="n">
        <v>30</v>
      </c>
    </row>
    <row r="25" s="8" customFormat="true" ht="16.5" hidden="false" customHeight="true" outlineLevel="0" collapsed="false">
      <c r="A25" s="19" t="s">
        <v>193</v>
      </c>
      <c r="B25" s="66" t="n">
        <f aca="false">C25/$C$6*100</f>
        <v>0.738294151933165</v>
      </c>
      <c r="C25" s="24" t="n">
        <v>3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24" t="n">
        <v>1</v>
      </c>
      <c r="K25" s="24" t="n">
        <v>1</v>
      </c>
      <c r="L25" s="24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24" t="n">
        <v>1</v>
      </c>
      <c r="R25" s="24" t="n">
        <v>1</v>
      </c>
      <c r="S25" s="50" t="n">
        <v>0</v>
      </c>
      <c r="T25" s="50" t="n">
        <v>0</v>
      </c>
      <c r="U25" s="50" t="n">
        <v>0</v>
      </c>
      <c r="V25" s="24" t="n">
        <v>2</v>
      </c>
      <c r="W25" s="24" t="n">
        <v>2</v>
      </c>
      <c r="X25" s="24" t="n">
        <v>1</v>
      </c>
      <c r="Y25" s="24" t="n">
        <v>2</v>
      </c>
      <c r="Z25" s="24" t="n">
        <v>4</v>
      </c>
      <c r="AA25" s="24" t="n">
        <v>22</v>
      </c>
    </row>
    <row r="26" s="8" customFormat="true" ht="27" hidden="false" customHeight="true" outlineLevel="0" collapsed="false">
      <c r="A26" s="19" t="s">
        <v>194</v>
      </c>
      <c r="B26" s="66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8" customFormat="true" ht="15.75" hidden="false" customHeight="true" outlineLevel="0" collapsed="false">
      <c r="A27" s="19" t="s">
        <v>195</v>
      </c>
      <c r="B27" s="66" t="n">
        <f aca="false">C27/$C$6*100</f>
        <v>1.61258985816981</v>
      </c>
      <c r="C27" s="24" t="n">
        <v>83</v>
      </c>
      <c r="D27" s="50" t="n">
        <v>0</v>
      </c>
      <c r="E27" s="50" t="n">
        <v>0</v>
      </c>
      <c r="F27" s="50" t="n">
        <v>0</v>
      </c>
      <c r="G27" s="50" t="n">
        <v>0</v>
      </c>
      <c r="H27" s="24" t="n">
        <v>1</v>
      </c>
      <c r="I27" s="50" t="n">
        <v>0</v>
      </c>
      <c r="J27" s="24" t="n">
        <v>2</v>
      </c>
      <c r="K27" s="24" t="n">
        <v>75</v>
      </c>
      <c r="L27" s="24" t="n">
        <v>1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24" t="n">
        <v>1</v>
      </c>
      <c r="Y27" s="24" t="n">
        <v>2</v>
      </c>
      <c r="Z27" s="50" t="n">
        <v>0</v>
      </c>
      <c r="AA27" s="24" t="n">
        <v>1</v>
      </c>
    </row>
    <row r="28" s="8" customFormat="true" ht="15.75" hidden="false" customHeight="true" outlineLevel="0" collapsed="false">
      <c r="A28" s="19" t="s">
        <v>196</v>
      </c>
      <c r="B28" s="66" t="n">
        <f aca="false">C28/$C$6*100</f>
        <v>0.854866912764717</v>
      </c>
      <c r="C28" s="24" t="n">
        <v>44</v>
      </c>
      <c r="D28" s="50" t="n">
        <v>0</v>
      </c>
      <c r="E28" s="50" t="n">
        <v>0</v>
      </c>
      <c r="F28" s="24" t="n">
        <v>1</v>
      </c>
      <c r="G28" s="50" t="n">
        <v>0</v>
      </c>
      <c r="H28" s="50" t="n">
        <v>0</v>
      </c>
      <c r="I28" s="50" t="n">
        <v>0</v>
      </c>
      <c r="J28" s="24" t="n">
        <v>1</v>
      </c>
      <c r="K28" s="24" t="n">
        <v>36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24" t="n">
        <v>3</v>
      </c>
      <c r="Y28" s="50" t="n">
        <v>0</v>
      </c>
      <c r="Z28" s="24" t="n">
        <v>1</v>
      </c>
      <c r="AA28" s="24" t="n">
        <v>2</v>
      </c>
    </row>
    <row r="29" s="8" customFormat="true" ht="30.75" hidden="false" customHeight="true" outlineLevel="0" collapsed="false">
      <c r="A29" s="69" t="s">
        <v>204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s="8" customFormat="true" ht="74.25" hidden="false" customHeight="true" outlineLevel="0" collapsed="false">
      <c r="A30" s="70" t="s">
        <v>19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s="8" customFormat="true" ht="11.25" hidden="false" customHeight="true" outlineLevel="0" collapsed="false">
      <c r="A31" s="41" t="s">
        <v>20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 t="s">
        <v>206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3" colorId="64" zoomScale="142" zoomScaleNormal="142" zoomScalePageLayoutView="100" workbookViewId="0">
      <selection pane="topLeft" activeCell="J34" activeCellId="0" sqref="J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16.62"/>
    <col collapsed="false" customWidth="true" hidden="false" outlineLevel="0" max="2" min="2" style="42" width="6.12"/>
    <col collapsed="false" customWidth="true" hidden="false" outlineLevel="0" max="3" min="3" style="42" width="5.87"/>
    <col collapsed="false" customWidth="true" hidden="false" outlineLevel="0" max="11" min="4" style="42" width="5.11"/>
    <col collapsed="false" customWidth="true" hidden="false" outlineLevel="0" max="12" min="12" style="42" width="4.5"/>
    <col collapsed="false" customWidth="true" hidden="false" outlineLevel="0" max="13" min="13" style="42" width="4.87"/>
    <col collapsed="false" customWidth="true" hidden="false" outlineLevel="0" max="14" min="14" style="42" width="5.99"/>
    <col collapsed="false" customWidth="true" hidden="false" outlineLevel="0" max="15" min="15" style="42" width="6.12"/>
    <col collapsed="false" customWidth="true" hidden="false" outlineLevel="0" max="27" min="16" style="42" width="5.5"/>
    <col collapsed="false" customWidth="false" hidden="false" outlineLevel="0" max="257" min="28" style="42" width="8.99"/>
  </cols>
  <sheetData>
    <row r="1" s="5" customFormat="true" ht="48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1"/>
    </row>
    <row r="2" s="43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63" t="s">
        <v>209</v>
      </c>
    </row>
    <row r="3" s="15" customFormat="true" ht="96" hidden="false" customHeight="true" outlineLevel="0" collapsed="false">
      <c r="A3" s="9" t="s">
        <v>167</v>
      </c>
      <c r="B3" s="10" t="s">
        <v>168</v>
      </c>
      <c r="C3" s="44" t="s">
        <v>96</v>
      </c>
      <c r="D3" s="44" t="s">
        <v>210</v>
      </c>
      <c r="E3" s="44" t="s">
        <v>211</v>
      </c>
      <c r="F3" s="44" t="s">
        <v>212</v>
      </c>
      <c r="G3" s="44" t="s">
        <v>213</v>
      </c>
      <c r="H3" s="44" t="s">
        <v>214</v>
      </c>
      <c r="I3" s="44" t="s">
        <v>215</v>
      </c>
      <c r="J3" s="44" t="s">
        <v>216</v>
      </c>
      <c r="K3" s="44" t="s">
        <v>217</v>
      </c>
      <c r="L3" s="44" t="s">
        <v>218</v>
      </c>
      <c r="M3" s="44" t="s">
        <v>219</v>
      </c>
      <c r="N3" s="45" t="s">
        <v>220</v>
      </c>
      <c r="O3" s="44" t="s">
        <v>221</v>
      </c>
      <c r="P3" s="44" t="s">
        <v>222</v>
      </c>
      <c r="Q3" s="44" t="s">
        <v>223</v>
      </c>
      <c r="R3" s="44" t="s">
        <v>224</v>
      </c>
      <c r="S3" s="44" t="s">
        <v>225</v>
      </c>
      <c r="T3" s="44" t="s">
        <v>226</v>
      </c>
      <c r="U3" s="44" t="s">
        <v>227</v>
      </c>
      <c r="V3" s="44" t="s">
        <v>228</v>
      </c>
      <c r="W3" s="44" t="s">
        <v>229</v>
      </c>
      <c r="X3" s="44" t="s">
        <v>230</v>
      </c>
      <c r="Y3" s="44" t="s">
        <v>231</v>
      </c>
      <c r="Z3" s="44" t="s">
        <v>232</v>
      </c>
      <c r="AA3" s="72" t="s">
        <v>114</v>
      </c>
    </row>
    <row r="4" s="8" customFormat="true" ht="24" hidden="false" customHeight="true" outlineLevel="0" collapsed="false">
      <c r="A4" s="73" t="s">
        <v>233</v>
      </c>
      <c r="B4" s="66" t="n">
        <f aca="false">SUM(D4:AA4)</f>
        <v>100</v>
      </c>
      <c r="C4" s="50"/>
      <c r="D4" s="66" t="n">
        <f aca="false">D5/$C$5*100</f>
        <v>6.94252597441595</v>
      </c>
      <c r="E4" s="66" t="n">
        <f aca="false">E5/$C$5*100</f>
        <v>3.24905411086421</v>
      </c>
      <c r="F4" s="66" t="n">
        <f aca="false">F5/$C$5*100</f>
        <v>1.39330971112846</v>
      </c>
      <c r="G4" s="66" t="n">
        <f aca="false">G5/$C$5*100</f>
        <v>2.7986307128701</v>
      </c>
      <c r="H4" s="66" t="n">
        <f aca="false">H5/$C$5*100</f>
        <v>0.624587111885172</v>
      </c>
      <c r="I4" s="66" t="n">
        <f aca="false">I5/$C$5*100</f>
        <v>0.918863731907994</v>
      </c>
      <c r="J4" s="66" t="n">
        <f aca="false">J5/$C$5*100</f>
        <v>3.51930814966068</v>
      </c>
      <c r="K4" s="66" t="n">
        <f aca="false">K5/$C$5*100</f>
        <v>1.51942826256681</v>
      </c>
      <c r="L4" s="66" t="n">
        <f aca="false">L5/$C$5*100</f>
        <v>2.52237102876704</v>
      </c>
      <c r="M4" s="66" t="n">
        <f aca="false">M5/$C$5*100</f>
        <v>2.46231457570116</v>
      </c>
      <c r="N4" s="66" t="n">
        <f aca="false">N5/$C$5*100</f>
        <v>1.51942826256681</v>
      </c>
      <c r="O4" s="66" t="n">
        <f aca="false">O5/$C$5*100</f>
        <v>3.24304846555762</v>
      </c>
      <c r="P4" s="66" t="n">
        <f aca="false">P5/$C$5*100</f>
        <v>15.0681640742298</v>
      </c>
      <c r="Q4" s="66" t="n">
        <f aca="false">Q5/$C$5*100</f>
        <v>15.2243108522011</v>
      </c>
      <c r="R4" s="66" t="n">
        <f aca="false">R5/$C$5*100</f>
        <v>0.8648129241487</v>
      </c>
      <c r="S4" s="66" t="n">
        <f aca="false">S5/$C$5*100</f>
        <v>2.07795327607951</v>
      </c>
      <c r="T4" s="66" t="n">
        <f aca="false">T5/$C$5*100</f>
        <v>0.0900846795988229</v>
      </c>
      <c r="U4" s="66" t="n">
        <f aca="false">U5/$C$5*100</f>
        <v>0.834784697615759</v>
      </c>
      <c r="V4" s="66" t="n">
        <f aca="false">V5/$C$5*100</f>
        <v>6.78637919644466</v>
      </c>
      <c r="W4" s="66" t="n">
        <f aca="false">W5/$C$5*100</f>
        <v>8.2937961683983</v>
      </c>
      <c r="X4" s="66" t="n">
        <f aca="false">X5/$C$5*100</f>
        <v>14.4615938982644</v>
      </c>
      <c r="Y4" s="66" t="n">
        <f aca="false">Y5/$C$5*100</f>
        <v>0.258242748183292</v>
      </c>
      <c r="Z4" s="66" t="n">
        <f aca="false">Z5/$C$5*100</f>
        <v>0.294276620022821</v>
      </c>
      <c r="AA4" s="66" t="n">
        <f aca="false">AA5/$C$5*100</f>
        <v>5.03273076692091</v>
      </c>
    </row>
    <row r="5" s="8" customFormat="true" ht="27.75" hidden="false" customHeight="true" outlineLevel="0" collapsed="false">
      <c r="A5" s="19" t="s">
        <v>174</v>
      </c>
      <c r="B5" s="66"/>
      <c r="C5" s="36" t="n">
        <v>16651</v>
      </c>
      <c r="D5" s="36" t="n">
        <v>1156</v>
      </c>
      <c r="E5" s="24" t="n">
        <v>541</v>
      </c>
      <c r="F5" s="24" t="n">
        <v>232</v>
      </c>
      <c r="G5" s="24" t="n">
        <v>466</v>
      </c>
      <c r="H5" s="24" t="n">
        <v>104</v>
      </c>
      <c r="I5" s="24" t="n">
        <v>153</v>
      </c>
      <c r="J5" s="24" t="n">
        <v>586</v>
      </c>
      <c r="K5" s="24" t="n">
        <v>253</v>
      </c>
      <c r="L5" s="24" t="n">
        <v>420</v>
      </c>
      <c r="M5" s="24" t="n">
        <v>410</v>
      </c>
      <c r="N5" s="24" t="n">
        <v>253</v>
      </c>
      <c r="O5" s="24" t="n">
        <v>540</v>
      </c>
      <c r="P5" s="36" t="n">
        <v>2509</v>
      </c>
      <c r="Q5" s="36" t="n">
        <v>2535</v>
      </c>
      <c r="R5" s="24" t="n">
        <v>144</v>
      </c>
      <c r="S5" s="24" t="n">
        <v>346</v>
      </c>
      <c r="T5" s="24" t="n">
        <v>15</v>
      </c>
      <c r="U5" s="24" t="n">
        <v>139</v>
      </c>
      <c r="V5" s="74" t="n">
        <v>1130</v>
      </c>
      <c r="W5" s="36" t="n">
        <v>1381</v>
      </c>
      <c r="X5" s="36" t="n">
        <v>2408</v>
      </c>
      <c r="Y5" s="24" t="n">
        <v>43</v>
      </c>
      <c r="Z5" s="24" t="n">
        <v>49</v>
      </c>
      <c r="AA5" s="24" t="n">
        <v>838</v>
      </c>
    </row>
    <row r="6" s="8" customFormat="true" ht="27.75" hidden="false" customHeight="true" outlineLevel="0" collapsed="false">
      <c r="A6" s="19" t="s">
        <v>175</v>
      </c>
      <c r="B6" s="66" t="n">
        <f aca="false">C6/$C$5*100</f>
        <v>5.75340820371149</v>
      </c>
      <c r="C6" s="24" t="n">
        <v>958</v>
      </c>
      <c r="D6" s="24" t="n">
        <v>140</v>
      </c>
      <c r="E6" s="24" t="n">
        <v>17</v>
      </c>
      <c r="F6" s="24" t="n">
        <v>25</v>
      </c>
      <c r="G6" s="24" t="n">
        <v>40</v>
      </c>
      <c r="H6" s="24" t="n">
        <v>5</v>
      </c>
      <c r="I6" s="24" t="n">
        <v>8</v>
      </c>
      <c r="J6" s="24" t="n">
        <v>51</v>
      </c>
      <c r="K6" s="24" t="n">
        <v>19</v>
      </c>
      <c r="L6" s="24" t="n">
        <v>24</v>
      </c>
      <c r="M6" s="24" t="n">
        <v>45</v>
      </c>
      <c r="N6" s="24" t="n">
        <v>53</v>
      </c>
      <c r="O6" s="24" t="n">
        <v>50</v>
      </c>
      <c r="P6" s="24" t="n">
        <v>90</v>
      </c>
      <c r="Q6" s="24" t="n">
        <v>13</v>
      </c>
      <c r="R6" s="24" t="n">
        <v>8</v>
      </c>
      <c r="S6" s="24" t="n">
        <v>33</v>
      </c>
      <c r="T6" s="24" t="n">
        <v>1</v>
      </c>
      <c r="U6" s="24" t="n">
        <v>16</v>
      </c>
      <c r="V6" s="24" t="n">
        <v>47</v>
      </c>
      <c r="W6" s="24" t="n">
        <v>83</v>
      </c>
      <c r="X6" s="24" t="n">
        <v>140</v>
      </c>
      <c r="Y6" s="24" t="n">
        <v>4</v>
      </c>
      <c r="Z6" s="24" t="n">
        <v>5</v>
      </c>
      <c r="AA6" s="24" t="n">
        <v>41</v>
      </c>
    </row>
    <row r="7" s="8" customFormat="true" ht="15" hidden="false" customHeight="true" outlineLevel="0" collapsed="false">
      <c r="A7" s="19" t="s">
        <v>176</v>
      </c>
      <c r="B7" s="66" t="n">
        <f aca="false">C7/$C$5*100</f>
        <v>22.70734490421</v>
      </c>
      <c r="C7" s="36" t="n">
        <v>3781</v>
      </c>
      <c r="D7" s="24" t="n">
        <v>243</v>
      </c>
      <c r="E7" s="24" t="n">
        <v>109</v>
      </c>
      <c r="F7" s="24" t="n">
        <v>43</v>
      </c>
      <c r="G7" s="24" t="n">
        <v>134</v>
      </c>
      <c r="H7" s="24" t="n">
        <v>25</v>
      </c>
      <c r="I7" s="24" t="n">
        <v>43</v>
      </c>
      <c r="J7" s="24" t="n">
        <v>184</v>
      </c>
      <c r="K7" s="24" t="n">
        <v>62</v>
      </c>
      <c r="L7" s="24" t="n">
        <v>139</v>
      </c>
      <c r="M7" s="24" t="n">
        <v>84</v>
      </c>
      <c r="N7" s="24" t="n">
        <v>73</v>
      </c>
      <c r="O7" s="24" t="n">
        <v>167</v>
      </c>
      <c r="P7" s="24" t="n">
        <v>381</v>
      </c>
      <c r="Q7" s="24" t="n">
        <v>87</v>
      </c>
      <c r="R7" s="24" t="n">
        <v>24</v>
      </c>
      <c r="S7" s="24" t="n">
        <v>169</v>
      </c>
      <c r="T7" s="24" t="n">
        <v>5</v>
      </c>
      <c r="U7" s="24" t="n">
        <v>65</v>
      </c>
      <c r="V7" s="24" t="n">
        <v>477</v>
      </c>
      <c r="W7" s="24" t="n">
        <v>351</v>
      </c>
      <c r="X7" s="24" t="n">
        <v>762</v>
      </c>
      <c r="Y7" s="24" t="n">
        <v>3</v>
      </c>
      <c r="Z7" s="24" t="n">
        <v>11</v>
      </c>
      <c r="AA7" s="24" t="n">
        <v>140</v>
      </c>
    </row>
    <row r="8" s="8" customFormat="true" ht="15" hidden="false" customHeight="true" outlineLevel="0" collapsed="false">
      <c r="A8" s="19" t="s">
        <v>177</v>
      </c>
      <c r="B8" s="66" t="n">
        <f aca="false">C8/$C$5*100</f>
        <v>4.15590655215903</v>
      </c>
      <c r="C8" s="24" t="n">
        <v>692</v>
      </c>
      <c r="D8" s="24" t="n">
        <v>115</v>
      </c>
      <c r="E8" s="24" t="n">
        <v>32</v>
      </c>
      <c r="F8" s="24" t="n">
        <v>13</v>
      </c>
      <c r="G8" s="24" t="n">
        <v>27</v>
      </c>
      <c r="H8" s="24" t="n">
        <v>7</v>
      </c>
      <c r="I8" s="24" t="n">
        <v>1</v>
      </c>
      <c r="J8" s="24" t="n">
        <v>28</v>
      </c>
      <c r="K8" s="24" t="n">
        <v>6</v>
      </c>
      <c r="L8" s="24" t="n">
        <v>8</v>
      </c>
      <c r="M8" s="24" t="n">
        <v>23</v>
      </c>
      <c r="N8" s="24" t="n">
        <v>23</v>
      </c>
      <c r="O8" s="24" t="n">
        <v>13</v>
      </c>
      <c r="P8" s="24" t="n">
        <v>80</v>
      </c>
      <c r="Q8" s="24" t="n">
        <v>38</v>
      </c>
      <c r="R8" s="24" t="n">
        <v>10</v>
      </c>
      <c r="S8" s="24" t="n">
        <v>10</v>
      </c>
      <c r="T8" s="24" t="n">
        <v>1</v>
      </c>
      <c r="U8" s="24" t="n">
        <v>5</v>
      </c>
      <c r="V8" s="24" t="n">
        <v>68</v>
      </c>
      <c r="W8" s="24" t="n">
        <v>70</v>
      </c>
      <c r="X8" s="24" t="n">
        <v>86</v>
      </c>
      <c r="Y8" s="24" t="n">
        <v>1</v>
      </c>
      <c r="Z8" s="50" t="n">
        <v>0</v>
      </c>
      <c r="AA8" s="24" t="n">
        <v>27</v>
      </c>
    </row>
    <row r="9" s="8" customFormat="true" ht="15" hidden="false" customHeight="true" outlineLevel="0" collapsed="false">
      <c r="A9" s="19" t="s">
        <v>178</v>
      </c>
      <c r="B9" s="66" t="n">
        <f aca="false">C9/$C$5*100</f>
        <v>2.53438231938022</v>
      </c>
      <c r="C9" s="24" t="n">
        <v>422</v>
      </c>
      <c r="D9" s="24" t="n">
        <v>85</v>
      </c>
      <c r="E9" s="24" t="n">
        <v>32</v>
      </c>
      <c r="F9" s="24" t="n">
        <v>6</v>
      </c>
      <c r="G9" s="24" t="n">
        <v>10</v>
      </c>
      <c r="H9" s="50" t="n">
        <v>0</v>
      </c>
      <c r="I9" s="24" t="n">
        <v>3</v>
      </c>
      <c r="J9" s="24" t="n">
        <v>5</v>
      </c>
      <c r="K9" s="24" t="n">
        <v>5</v>
      </c>
      <c r="L9" s="24" t="n">
        <v>7</v>
      </c>
      <c r="M9" s="24" t="n">
        <v>7</v>
      </c>
      <c r="N9" s="24" t="n">
        <v>3</v>
      </c>
      <c r="O9" s="24" t="n">
        <v>5</v>
      </c>
      <c r="P9" s="24" t="n">
        <v>37</v>
      </c>
      <c r="Q9" s="24" t="n">
        <v>42</v>
      </c>
      <c r="R9" s="50" t="n">
        <v>0</v>
      </c>
      <c r="S9" s="24" t="n">
        <v>4</v>
      </c>
      <c r="T9" s="50" t="n">
        <v>0</v>
      </c>
      <c r="U9" s="24" t="n">
        <v>1</v>
      </c>
      <c r="V9" s="24" t="n">
        <v>6</v>
      </c>
      <c r="W9" s="24" t="n">
        <v>33</v>
      </c>
      <c r="X9" s="24" t="n">
        <v>110</v>
      </c>
      <c r="Y9" s="50" t="n">
        <v>1</v>
      </c>
      <c r="Z9" s="50" t="n">
        <v>0</v>
      </c>
      <c r="AA9" s="24" t="n">
        <v>20</v>
      </c>
    </row>
    <row r="10" s="8" customFormat="true" ht="27.75" hidden="false" customHeight="true" outlineLevel="0" collapsed="false">
      <c r="A10" s="19" t="s">
        <v>179</v>
      </c>
      <c r="B10" s="66" t="n">
        <f aca="false">C10/$C$5*100</f>
        <v>2.51035973815386</v>
      </c>
      <c r="C10" s="24" t="n">
        <v>418</v>
      </c>
      <c r="D10" s="24" t="n">
        <v>37</v>
      </c>
      <c r="E10" s="24" t="n">
        <v>11</v>
      </c>
      <c r="F10" s="24" t="n">
        <v>9</v>
      </c>
      <c r="G10" s="24" t="n">
        <v>12</v>
      </c>
      <c r="H10" s="50" t="n">
        <v>0</v>
      </c>
      <c r="I10" s="24" t="n">
        <v>3</v>
      </c>
      <c r="J10" s="24" t="n">
        <v>5</v>
      </c>
      <c r="K10" s="24" t="n">
        <v>3</v>
      </c>
      <c r="L10" s="24" t="n">
        <v>9</v>
      </c>
      <c r="M10" s="24" t="n">
        <v>17</v>
      </c>
      <c r="N10" s="24" t="n">
        <v>10</v>
      </c>
      <c r="O10" s="24" t="n">
        <v>17</v>
      </c>
      <c r="P10" s="24" t="n">
        <v>34</v>
      </c>
      <c r="Q10" s="24" t="n">
        <v>32</v>
      </c>
      <c r="R10" s="24" t="n">
        <v>3</v>
      </c>
      <c r="S10" s="24" t="n">
        <v>4</v>
      </c>
      <c r="T10" s="50" t="n">
        <v>0</v>
      </c>
      <c r="U10" s="24" t="n">
        <v>1</v>
      </c>
      <c r="V10" s="24" t="n">
        <v>17</v>
      </c>
      <c r="W10" s="24" t="n">
        <v>53</v>
      </c>
      <c r="X10" s="24" t="n">
        <v>125</v>
      </c>
      <c r="Y10" s="24" t="n">
        <v>3</v>
      </c>
      <c r="Z10" s="24" t="n">
        <v>1</v>
      </c>
      <c r="AA10" s="24" t="n">
        <v>12</v>
      </c>
    </row>
    <row r="11" s="8" customFormat="true" ht="15" hidden="false" customHeight="true" outlineLevel="0" collapsed="false">
      <c r="A11" s="19" t="s">
        <v>180</v>
      </c>
      <c r="B11" s="66" t="n">
        <f aca="false">C11/$C$5*100</f>
        <v>8.01153083898865</v>
      </c>
      <c r="C11" s="36" t="n">
        <v>1334</v>
      </c>
      <c r="D11" s="24" t="n">
        <v>152</v>
      </c>
      <c r="E11" s="24" t="n">
        <v>57</v>
      </c>
      <c r="F11" s="24" t="n">
        <v>29</v>
      </c>
      <c r="G11" s="24" t="n">
        <v>49</v>
      </c>
      <c r="H11" s="24" t="n">
        <v>15</v>
      </c>
      <c r="I11" s="24" t="n">
        <v>14</v>
      </c>
      <c r="J11" s="24" t="n">
        <v>58</v>
      </c>
      <c r="K11" s="24" t="n">
        <v>9</v>
      </c>
      <c r="L11" s="24" t="n">
        <v>29</v>
      </c>
      <c r="M11" s="24" t="n">
        <v>53</v>
      </c>
      <c r="N11" s="24" t="n">
        <v>27</v>
      </c>
      <c r="O11" s="24" t="n">
        <v>28</v>
      </c>
      <c r="P11" s="24" t="n">
        <v>148</v>
      </c>
      <c r="Q11" s="24" t="n">
        <v>46</v>
      </c>
      <c r="R11" s="24" t="n">
        <v>15</v>
      </c>
      <c r="S11" s="24" t="n">
        <v>29</v>
      </c>
      <c r="T11" s="24" t="n">
        <v>2</v>
      </c>
      <c r="U11" s="24" t="n">
        <v>13</v>
      </c>
      <c r="V11" s="24" t="n">
        <v>114</v>
      </c>
      <c r="W11" s="24" t="n">
        <v>183</v>
      </c>
      <c r="X11" s="24" t="n">
        <v>203</v>
      </c>
      <c r="Y11" s="24" t="n">
        <v>7</v>
      </c>
      <c r="Z11" s="24" t="n">
        <v>3</v>
      </c>
      <c r="AA11" s="24" t="n">
        <v>51</v>
      </c>
    </row>
    <row r="12" s="8" customFormat="true" ht="15" hidden="false" customHeight="true" outlineLevel="0" collapsed="false">
      <c r="A12" s="19" t="s">
        <v>181</v>
      </c>
      <c r="B12" s="66" t="n">
        <f aca="false">C12/$C$5*100</f>
        <v>10.1014954056813</v>
      </c>
      <c r="C12" s="36" t="n">
        <v>1682</v>
      </c>
      <c r="D12" s="24" t="n">
        <v>8</v>
      </c>
      <c r="E12" s="24" t="n">
        <v>2</v>
      </c>
      <c r="F12" s="24" t="n">
        <v>3</v>
      </c>
      <c r="G12" s="24" t="n">
        <v>3</v>
      </c>
      <c r="H12" s="50" t="n">
        <v>0</v>
      </c>
      <c r="I12" s="24" t="n">
        <v>9</v>
      </c>
      <c r="J12" s="24" t="n">
        <v>19</v>
      </c>
      <c r="K12" s="24" t="n">
        <v>22</v>
      </c>
      <c r="L12" s="24" t="n">
        <v>32</v>
      </c>
      <c r="M12" s="24" t="n">
        <v>18</v>
      </c>
      <c r="N12" s="24" t="n">
        <v>5</v>
      </c>
      <c r="O12" s="24" t="n">
        <v>6</v>
      </c>
      <c r="P12" s="24" t="n">
        <v>411</v>
      </c>
      <c r="Q12" s="36" t="n">
        <v>980</v>
      </c>
      <c r="R12" s="24" t="n">
        <v>6</v>
      </c>
      <c r="S12" s="24" t="n">
        <v>5</v>
      </c>
      <c r="T12" s="50" t="n">
        <v>0</v>
      </c>
      <c r="U12" s="24" t="n">
        <v>1</v>
      </c>
      <c r="V12" s="24" t="n">
        <v>4</v>
      </c>
      <c r="W12" s="24" t="n">
        <v>27</v>
      </c>
      <c r="X12" s="24" t="n">
        <v>105</v>
      </c>
      <c r="Y12" s="50" t="n">
        <v>2</v>
      </c>
      <c r="Z12" s="50" t="n">
        <v>1</v>
      </c>
      <c r="AA12" s="24" t="n">
        <v>13</v>
      </c>
    </row>
    <row r="13" s="8" customFormat="true" ht="15" hidden="false" customHeight="true" outlineLevel="0" collapsed="false">
      <c r="A13" s="19" t="s">
        <v>203</v>
      </c>
      <c r="B13" s="66" t="n">
        <f aca="false">C13/$C$5*100</f>
        <v>11.5488559245691</v>
      </c>
      <c r="C13" s="36" t="n">
        <v>1923</v>
      </c>
      <c r="D13" s="24" t="n">
        <v>41</v>
      </c>
      <c r="E13" s="24" t="n">
        <v>33</v>
      </c>
      <c r="F13" s="24" t="n">
        <v>3</v>
      </c>
      <c r="G13" s="24" t="n">
        <v>5</v>
      </c>
      <c r="H13" s="24" t="n">
        <v>1</v>
      </c>
      <c r="I13" s="24" t="n">
        <v>4</v>
      </c>
      <c r="J13" s="24" t="n">
        <v>31</v>
      </c>
      <c r="K13" s="24" t="n">
        <v>30</v>
      </c>
      <c r="L13" s="24" t="n">
        <v>34</v>
      </c>
      <c r="M13" s="24" t="n">
        <v>6</v>
      </c>
      <c r="N13" s="50" t="n">
        <v>0</v>
      </c>
      <c r="O13" s="24" t="n">
        <v>6</v>
      </c>
      <c r="P13" s="24" t="n">
        <v>534</v>
      </c>
      <c r="Q13" s="24" t="n">
        <v>953</v>
      </c>
      <c r="R13" s="24" t="n">
        <v>1</v>
      </c>
      <c r="S13" s="24" t="n">
        <v>9</v>
      </c>
      <c r="T13" s="24" t="n">
        <v>1</v>
      </c>
      <c r="U13" s="24" t="n">
        <v>1</v>
      </c>
      <c r="V13" s="24" t="n">
        <v>36</v>
      </c>
      <c r="W13" s="24" t="n">
        <v>92</v>
      </c>
      <c r="X13" s="24" t="n">
        <v>65</v>
      </c>
      <c r="Y13" s="50" t="n">
        <v>0</v>
      </c>
      <c r="Z13" s="50" t="n">
        <v>0</v>
      </c>
      <c r="AA13" s="24" t="n">
        <v>37</v>
      </c>
    </row>
    <row r="14" s="8" customFormat="true" ht="27.75" hidden="false" customHeight="true" outlineLevel="0" collapsed="false">
      <c r="A14" s="19" t="s">
        <v>183</v>
      </c>
      <c r="B14" s="66" t="n">
        <f aca="false">C14/$C$5*100</f>
        <v>0.816767761695994</v>
      </c>
      <c r="C14" s="24" t="n">
        <v>136</v>
      </c>
      <c r="D14" s="24" t="n">
        <v>2</v>
      </c>
      <c r="E14" s="50" t="n">
        <v>0</v>
      </c>
      <c r="F14" s="24" t="n">
        <v>1</v>
      </c>
      <c r="G14" s="50" t="n">
        <v>0</v>
      </c>
      <c r="H14" s="50" t="n">
        <v>0</v>
      </c>
      <c r="I14" s="24" t="n">
        <v>1</v>
      </c>
      <c r="J14" s="24" t="n">
        <v>2</v>
      </c>
      <c r="K14" s="24" t="n">
        <v>1</v>
      </c>
      <c r="L14" s="50" t="n">
        <v>0</v>
      </c>
      <c r="M14" s="24" t="n">
        <v>5</v>
      </c>
      <c r="N14" s="24" t="n">
        <v>4</v>
      </c>
      <c r="O14" s="24" t="n">
        <v>3</v>
      </c>
      <c r="P14" s="24" t="n">
        <v>12</v>
      </c>
      <c r="Q14" s="24" t="n">
        <v>3</v>
      </c>
      <c r="R14" s="50" t="n">
        <v>0</v>
      </c>
      <c r="S14" s="24" t="n">
        <v>3</v>
      </c>
      <c r="T14" s="50" t="n">
        <v>0</v>
      </c>
      <c r="U14" s="24" t="n">
        <v>1</v>
      </c>
      <c r="V14" s="24" t="n">
        <v>10</v>
      </c>
      <c r="W14" s="24" t="n">
        <v>18</v>
      </c>
      <c r="X14" s="24" t="n">
        <v>66</v>
      </c>
      <c r="Y14" s="50" t="n">
        <v>0</v>
      </c>
      <c r="Z14" s="50" t="n">
        <v>0</v>
      </c>
      <c r="AA14" s="50" t="n">
        <v>4</v>
      </c>
    </row>
    <row r="15" s="8" customFormat="true" ht="15" hidden="false" customHeight="true" outlineLevel="0" collapsed="false">
      <c r="A15" s="19" t="s">
        <v>184</v>
      </c>
      <c r="B15" s="66" t="n">
        <f aca="false">C15/$C$5*100</f>
        <v>0.0360338718395292</v>
      </c>
      <c r="C15" s="24" t="n">
        <v>6</v>
      </c>
      <c r="D15" s="24" t="n">
        <v>1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</v>
      </c>
      <c r="R15" s="24" t="n">
        <v>1</v>
      </c>
      <c r="S15" s="50" t="n">
        <v>0</v>
      </c>
      <c r="T15" s="50" t="n">
        <v>0</v>
      </c>
      <c r="U15" s="50" t="n">
        <v>0</v>
      </c>
      <c r="V15" s="50" t="n">
        <v>0</v>
      </c>
      <c r="W15" s="24" t="n">
        <v>1</v>
      </c>
      <c r="X15" s="50" t="n">
        <v>0</v>
      </c>
      <c r="Y15" s="50" t="n">
        <v>0</v>
      </c>
      <c r="Z15" s="24" t="n">
        <v>1</v>
      </c>
      <c r="AA15" s="24" t="n">
        <v>1</v>
      </c>
    </row>
    <row r="16" s="8" customFormat="true" ht="15" hidden="false" customHeight="true" outlineLevel="0" collapsed="false">
      <c r="A16" s="19" t="s">
        <v>185</v>
      </c>
      <c r="B16" s="66" t="n">
        <f aca="false">C16/$C$5*100</f>
        <v>5.43510900246231</v>
      </c>
      <c r="C16" s="24" t="n">
        <v>905</v>
      </c>
      <c r="D16" s="24" t="n">
        <v>16</v>
      </c>
      <c r="E16" s="24" t="n">
        <v>68</v>
      </c>
      <c r="F16" s="24" t="n">
        <v>27</v>
      </c>
      <c r="G16" s="24" t="n">
        <v>9</v>
      </c>
      <c r="H16" s="50" t="n">
        <v>0</v>
      </c>
      <c r="I16" s="24" t="n">
        <v>25</v>
      </c>
      <c r="J16" s="24" t="n">
        <v>20</v>
      </c>
      <c r="K16" s="24" t="n">
        <v>40</v>
      </c>
      <c r="L16" s="24" t="n">
        <v>17</v>
      </c>
      <c r="M16" s="24" t="n">
        <v>28</v>
      </c>
      <c r="N16" s="50" t="n">
        <v>0</v>
      </c>
      <c r="O16" s="24" t="n">
        <v>13</v>
      </c>
      <c r="P16" s="24" t="n">
        <v>255</v>
      </c>
      <c r="Q16" s="24" t="n">
        <v>59</v>
      </c>
      <c r="R16" s="24" t="n">
        <v>21</v>
      </c>
      <c r="S16" s="24" t="n">
        <v>18</v>
      </c>
      <c r="T16" s="24" t="n">
        <v>2</v>
      </c>
      <c r="U16" s="24" t="n">
        <v>3</v>
      </c>
      <c r="V16" s="24" t="n">
        <v>11</v>
      </c>
      <c r="W16" s="24" t="n">
        <v>106</v>
      </c>
      <c r="X16" s="24" t="n">
        <v>142</v>
      </c>
      <c r="Y16" s="50" t="n">
        <v>0</v>
      </c>
      <c r="Z16" s="50" t="n">
        <v>0</v>
      </c>
      <c r="AA16" s="24" t="n">
        <v>25</v>
      </c>
    </row>
    <row r="17" s="8" customFormat="true" ht="15" hidden="false" customHeight="true" outlineLevel="0" collapsed="false">
      <c r="A17" s="19" t="s">
        <v>186</v>
      </c>
      <c r="B17" s="66" t="n">
        <f aca="false">C17/$C$5*100</f>
        <v>1.48940003603387</v>
      </c>
      <c r="C17" s="24" t="n">
        <v>248</v>
      </c>
      <c r="D17" s="24" t="n">
        <v>19</v>
      </c>
      <c r="E17" s="24" t="n">
        <v>29</v>
      </c>
      <c r="F17" s="24" t="n">
        <v>6</v>
      </c>
      <c r="G17" s="24" t="n">
        <v>1</v>
      </c>
      <c r="H17" s="50" t="n">
        <v>0</v>
      </c>
      <c r="I17" s="24" t="n">
        <v>4</v>
      </c>
      <c r="J17" s="24" t="n">
        <v>4</v>
      </c>
      <c r="K17" s="24" t="n">
        <v>10</v>
      </c>
      <c r="L17" s="24" t="n">
        <v>2</v>
      </c>
      <c r="M17" s="24" t="n">
        <v>10</v>
      </c>
      <c r="N17" s="50" t="n">
        <v>0</v>
      </c>
      <c r="O17" s="24" t="n">
        <v>4</v>
      </c>
      <c r="P17" s="24" t="n">
        <v>17</v>
      </c>
      <c r="Q17" s="24" t="n">
        <v>4</v>
      </c>
      <c r="R17" s="24" t="n">
        <v>2</v>
      </c>
      <c r="S17" s="24" t="n">
        <v>2</v>
      </c>
      <c r="T17" s="24" t="n">
        <v>1</v>
      </c>
      <c r="U17" s="24" t="n">
        <v>2</v>
      </c>
      <c r="V17" s="24" t="n">
        <v>2</v>
      </c>
      <c r="W17" s="24" t="n">
        <v>17</v>
      </c>
      <c r="X17" s="24" t="n">
        <v>21</v>
      </c>
      <c r="Y17" s="24" t="n">
        <v>4</v>
      </c>
      <c r="Z17" s="24" t="n">
        <v>2</v>
      </c>
      <c r="AA17" s="24" t="n">
        <v>85</v>
      </c>
    </row>
    <row r="18" s="8" customFormat="true" ht="27.75" hidden="false" customHeight="true" outlineLevel="0" collapsed="false">
      <c r="A18" s="19" t="s">
        <v>187</v>
      </c>
      <c r="B18" s="66" t="n">
        <f aca="false">C18/$C$5*100</f>
        <v>0.43240646207435</v>
      </c>
      <c r="C18" s="24" t="n">
        <v>72</v>
      </c>
      <c r="D18" s="24" t="n">
        <v>2</v>
      </c>
      <c r="E18" s="24" t="n">
        <v>7</v>
      </c>
      <c r="F18" s="24" t="n">
        <v>1</v>
      </c>
      <c r="G18" s="24" t="n">
        <v>3</v>
      </c>
      <c r="H18" s="50" t="n">
        <v>0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4</v>
      </c>
      <c r="N18" s="50" t="n">
        <v>0</v>
      </c>
      <c r="O18" s="24" t="n">
        <v>4</v>
      </c>
      <c r="P18" s="24" t="n">
        <v>19</v>
      </c>
      <c r="Q18" s="24" t="n">
        <v>14</v>
      </c>
      <c r="R18" s="24" t="n">
        <v>1</v>
      </c>
      <c r="S18" s="24" t="n">
        <v>2</v>
      </c>
      <c r="T18" s="50" t="n">
        <v>0</v>
      </c>
      <c r="U18" s="24" t="n">
        <v>1</v>
      </c>
      <c r="V18" s="50" t="n">
        <v>0</v>
      </c>
      <c r="W18" s="24" t="n">
        <v>2</v>
      </c>
      <c r="X18" s="50" t="n">
        <v>0</v>
      </c>
      <c r="Y18" s="50" t="n">
        <v>0</v>
      </c>
      <c r="Z18" s="24" t="n">
        <v>4</v>
      </c>
      <c r="AA18" s="24" t="n">
        <v>4</v>
      </c>
    </row>
    <row r="19" s="8" customFormat="true" ht="15" hidden="false" customHeight="true" outlineLevel="0" collapsed="false">
      <c r="A19" s="19" t="s">
        <v>188</v>
      </c>
      <c r="B19" s="66" t="n">
        <f aca="false">C19/$C$5*100</f>
        <v>0.150141132664705</v>
      </c>
      <c r="C19" s="24" t="n">
        <v>25</v>
      </c>
      <c r="D19" s="24" t="n">
        <v>3</v>
      </c>
      <c r="E19" s="24" t="n">
        <v>6</v>
      </c>
      <c r="F19" s="24" t="n">
        <v>3</v>
      </c>
      <c r="G19" s="24" t="n">
        <v>2</v>
      </c>
      <c r="H19" s="24" t="n">
        <v>1</v>
      </c>
      <c r="I19" s="50" t="n">
        <v>0</v>
      </c>
      <c r="J19" s="50" t="n">
        <v>0</v>
      </c>
      <c r="K19" s="50" t="n">
        <v>0</v>
      </c>
      <c r="L19" s="50" t="n">
        <v>0</v>
      </c>
      <c r="M19" s="24" t="n">
        <v>2</v>
      </c>
      <c r="N19" s="50" t="n">
        <v>0</v>
      </c>
      <c r="O19" s="24" t="n">
        <v>2</v>
      </c>
      <c r="P19" s="24" t="n">
        <v>2</v>
      </c>
      <c r="Q19" s="24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24" t="n">
        <v>1</v>
      </c>
      <c r="X19" s="50" t="n">
        <v>0</v>
      </c>
      <c r="Y19" s="50" t="n">
        <v>0</v>
      </c>
      <c r="Z19" s="24" t="n">
        <v>1</v>
      </c>
      <c r="AA19" s="24" t="n">
        <v>1</v>
      </c>
    </row>
    <row r="20" s="8" customFormat="true" ht="15" hidden="false" customHeight="true" outlineLevel="0" collapsed="false">
      <c r="A20" s="19" t="s">
        <v>189</v>
      </c>
      <c r="B20" s="66" t="n">
        <f aca="false">C20/$C$5*100</f>
        <v>0.156146777971293</v>
      </c>
      <c r="C20" s="24" t="n">
        <v>26</v>
      </c>
      <c r="D20" s="24" t="n">
        <v>4</v>
      </c>
      <c r="E20" s="24" t="n">
        <v>2</v>
      </c>
      <c r="F20" s="24" t="n">
        <v>1</v>
      </c>
      <c r="G20" s="24" t="n">
        <v>1</v>
      </c>
      <c r="H20" s="50" t="n">
        <v>0</v>
      </c>
      <c r="I20" s="50" t="n">
        <v>0</v>
      </c>
      <c r="J20" s="24" t="n">
        <v>1</v>
      </c>
      <c r="K20" s="50" t="n">
        <v>0</v>
      </c>
      <c r="L20" s="50" t="n">
        <v>0</v>
      </c>
      <c r="M20" s="24" t="n">
        <v>4</v>
      </c>
      <c r="N20" s="50" t="n">
        <v>0</v>
      </c>
      <c r="O20" s="24" t="n">
        <v>1</v>
      </c>
      <c r="P20" s="24" t="n">
        <v>4</v>
      </c>
      <c r="Q20" s="24" t="n">
        <v>1</v>
      </c>
      <c r="R20" s="24" t="n">
        <v>1</v>
      </c>
      <c r="S20" s="50" t="n">
        <v>0</v>
      </c>
      <c r="T20" s="50" t="n">
        <v>0</v>
      </c>
      <c r="U20" s="50" t="n">
        <v>0</v>
      </c>
      <c r="V20" s="24" t="n">
        <v>1</v>
      </c>
      <c r="W20" s="50" t="n">
        <v>0</v>
      </c>
      <c r="X20" s="24" t="n">
        <v>1</v>
      </c>
      <c r="Y20" s="50" t="n">
        <v>1</v>
      </c>
      <c r="Z20" s="50" t="n">
        <v>0</v>
      </c>
      <c r="AA20" s="24" t="n">
        <v>3</v>
      </c>
    </row>
    <row r="21" s="8" customFormat="true" ht="15" hidden="false" customHeight="true" outlineLevel="0" collapsed="false">
      <c r="A21" s="19" t="s">
        <v>190</v>
      </c>
      <c r="B21" s="66" t="n">
        <f aca="false">C21/$C$5*100</f>
        <v>0.276259684103057</v>
      </c>
      <c r="C21" s="24" t="n">
        <v>46</v>
      </c>
      <c r="D21" s="24" t="n">
        <v>1</v>
      </c>
      <c r="E21" s="24" t="n">
        <v>5</v>
      </c>
      <c r="F21" s="24" t="n">
        <v>2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24" t="n">
        <v>1</v>
      </c>
      <c r="N21" s="50" t="n">
        <v>0</v>
      </c>
      <c r="O21" s="24" t="n">
        <v>1</v>
      </c>
      <c r="P21" s="24" t="n">
        <v>10</v>
      </c>
      <c r="Q21" s="50" t="n">
        <v>0</v>
      </c>
      <c r="R21" s="24" t="n">
        <v>1</v>
      </c>
      <c r="S21" s="50" t="n">
        <v>0</v>
      </c>
      <c r="T21" s="50" t="n">
        <v>0</v>
      </c>
      <c r="U21" s="24" t="n">
        <v>1</v>
      </c>
      <c r="V21" s="50" t="n">
        <v>0</v>
      </c>
      <c r="W21" s="24" t="n">
        <v>4</v>
      </c>
      <c r="X21" s="24" t="n">
        <v>2</v>
      </c>
      <c r="Y21" s="50" t="n">
        <v>0</v>
      </c>
      <c r="Z21" s="24" t="n">
        <v>4</v>
      </c>
      <c r="AA21" s="24" t="n">
        <v>14</v>
      </c>
    </row>
    <row r="22" s="8" customFormat="true" ht="27.75" hidden="false" customHeight="true" outlineLevel="0" collapsed="false">
      <c r="A22" s="19" t="s">
        <v>191</v>
      </c>
      <c r="B22" s="66" t="n">
        <f aca="false">C22/$C$5*100</f>
        <v>4.61834124076632</v>
      </c>
      <c r="C22" s="24" t="n">
        <v>769</v>
      </c>
      <c r="D22" s="24" t="n">
        <v>32</v>
      </c>
      <c r="E22" s="24" t="n">
        <v>12</v>
      </c>
      <c r="F22" s="24" t="n">
        <v>1</v>
      </c>
      <c r="G22" s="24" t="n">
        <v>33</v>
      </c>
      <c r="H22" s="24" t="n">
        <v>3</v>
      </c>
      <c r="I22" s="24" t="n">
        <v>10</v>
      </c>
      <c r="J22" s="24" t="n">
        <v>20</v>
      </c>
      <c r="K22" s="24" t="n">
        <v>9</v>
      </c>
      <c r="L22" s="24" t="n">
        <v>35</v>
      </c>
      <c r="M22" s="24" t="n">
        <v>3</v>
      </c>
      <c r="N22" s="24" t="n">
        <v>4</v>
      </c>
      <c r="O22" s="24" t="n">
        <v>117</v>
      </c>
      <c r="P22" s="24" t="n">
        <v>77</v>
      </c>
      <c r="Q22" s="24" t="n">
        <v>107</v>
      </c>
      <c r="R22" s="24" t="n">
        <v>8</v>
      </c>
      <c r="S22" s="24" t="n">
        <v>14</v>
      </c>
      <c r="T22" s="50" t="n">
        <v>0</v>
      </c>
      <c r="U22" s="24" t="n">
        <v>3</v>
      </c>
      <c r="V22" s="24" t="n">
        <v>29</v>
      </c>
      <c r="W22" s="24" t="n">
        <v>31</v>
      </c>
      <c r="X22" s="24" t="n">
        <v>123</v>
      </c>
      <c r="Y22" s="50" t="n">
        <v>0</v>
      </c>
      <c r="Z22" s="50" t="n">
        <v>0</v>
      </c>
      <c r="AA22" s="24" t="n">
        <v>98</v>
      </c>
    </row>
    <row r="23" s="8" customFormat="true" ht="15" hidden="false" customHeight="true" outlineLevel="0" collapsed="false">
      <c r="A23" s="19" t="s">
        <v>192</v>
      </c>
      <c r="B23" s="66" t="n">
        <f aca="false">C23/$C$5*100</f>
        <v>6.8644525854303</v>
      </c>
      <c r="C23" s="36" t="n">
        <v>1143</v>
      </c>
      <c r="D23" s="24" t="n">
        <v>122</v>
      </c>
      <c r="E23" s="24" t="n">
        <v>50</v>
      </c>
      <c r="F23" s="24" t="n">
        <v>25</v>
      </c>
      <c r="G23" s="24" t="n">
        <v>26</v>
      </c>
      <c r="H23" s="50" t="n">
        <v>0</v>
      </c>
      <c r="I23" s="24" t="n">
        <v>8</v>
      </c>
      <c r="J23" s="24" t="n">
        <v>24</v>
      </c>
      <c r="K23" s="24" t="n">
        <v>8</v>
      </c>
      <c r="L23" s="24" t="n">
        <v>21</v>
      </c>
      <c r="M23" s="24" t="n">
        <v>18</v>
      </c>
      <c r="N23" s="24" t="n">
        <v>2</v>
      </c>
      <c r="O23" s="24" t="n">
        <v>46</v>
      </c>
      <c r="P23" s="24" t="n">
        <v>142</v>
      </c>
      <c r="Q23" s="24" t="n">
        <v>102</v>
      </c>
      <c r="R23" s="24" t="n">
        <v>23</v>
      </c>
      <c r="S23" s="24" t="n">
        <v>18</v>
      </c>
      <c r="T23" s="24" t="n">
        <v>1</v>
      </c>
      <c r="U23" s="24" t="n">
        <v>5</v>
      </c>
      <c r="V23" s="24" t="n">
        <v>54</v>
      </c>
      <c r="W23" s="24" t="n">
        <v>88</v>
      </c>
      <c r="X23" s="24" t="n">
        <v>169</v>
      </c>
      <c r="Y23" s="24" t="n">
        <v>10</v>
      </c>
      <c r="Z23" s="24" t="n">
        <v>7</v>
      </c>
      <c r="AA23" s="24" t="n">
        <v>174</v>
      </c>
    </row>
    <row r="24" s="8" customFormat="true" ht="15" hidden="false" customHeight="true" outlineLevel="0" collapsed="false">
      <c r="A24" s="19" t="s">
        <v>193</v>
      </c>
      <c r="B24" s="66" t="n">
        <f aca="false">C24/$C$5*100</f>
        <v>1.31523632214281</v>
      </c>
      <c r="C24" s="24" t="n">
        <v>219</v>
      </c>
      <c r="D24" s="24" t="n">
        <v>17</v>
      </c>
      <c r="E24" s="24" t="n">
        <v>8</v>
      </c>
      <c r="F24" s="24" t="n">
        <v>9</v>
      </c>
      <c r="G24" s="24" t="n">
        <v>13</v>
      </c>
      <c r="H24" s="24" t="n">
        <v>1</v>
      </c>
      <c r="I24" s="24" t="n">
        <v>1</v>
      </c>
      <c r="J24" s="24" t="n">
        <v>8</v>
      </c>
      <c r="K24" s="24" t="n">
        <v>2</v>
      </c>
      <c r="L24" s="24" t="n">
        <v>2</v>
      </c>
      <c r="M24" s="24" t="n">
        <v>3</v>
      </c>
      <c r="N24" s="50" t="n">
        <v>0</v>
      </c>
      <c r="O24" s="24" t="n">
        <v>3</v>
      </c>
      <c r="P24" s="24" t="n">
        <v>26</v>
      </c>
      <c r="Q24" s="24" t="n">
        <v>18</v>
      </c>
      <c r="R24" s="24" t="n">
        <v>4</v>
      </c>
      <c r="S24" s="24" t="n">
        <v>4</v>
      </c>
      <c r="T24" s="50" t="n">
        <v>0</v>
      </c>
      <c r="U24" s="24" t="n">
        <v>1</v>
      </c>
      <c r="V24" s="24" t="n">
        <v>15</v>
      </c>
      <c r="W24" s="24" t="n">
        <v>12</v>
      </c>
      <c r="X24" s="24" t="n">
        <v>29</v>
      </c>
      <c r="Y24" s="24" t="n">
        <v>3</v>
      </c>
      <c r="Z24" s="24" t="n">
        <v>4</v>
      </c>
      <c r="AA24" s="24" t="n">
        <v>36</v>
      </c>
    </row>
    <row r="25" s="8" customFormat="true" ht="27.75" hidden="false" customHeight="true" outlineLevel="0" collapsed="false">
      <c r="A25" s="19" t="s">
        <v>194</v>
      </c>
      <c r="B25" s="66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s="8" customFormat="true" ht="15" hidden="false" customHeight="true" outlineLevel="0" collapsed="false">
      <c r="A26" s="19" t="s">
        <v>195</v>
      </c>
      <c r="B26" s="66" t="n">
        <f aca="false">C26/$C$5*100</f>
        <v>8.72620263047264</v>
      </c>
      <c r="C26" s="36" t="n">
        <v>1453</v>
      </c>
      <c r="D26" s="24" t="n">
        <v>96</v>
      </c>
      <c r="E26" s="24" t="n">
        <v>51</v>
      </c>
      <c r="F26" s="24" t="n">
        <v>20</v>
      </c>
      <c r="G26" s="24" t="n">
        <v>81</v>
      </c>
      <c r="H26" s="24" t="n">
        <v>32</v>
      </c>
      <c r="I26" s="24" t="n">
        <v>16</v>
      </c>
      <c r="J26" s="24" t="n">
        <v>98</v>
      </c>
      <c r="K26" s="24" t="n">
        <v>21</v>
      </c>
      <c r="L26" s="24" t="n">
        <v>44</v>
      </c>
      <c r="M26" s="24" t="n">
        <v>59</v>
      </c>
      <c r="N26" s="24" t="n">
        <v>39</v>
      </c>
      <c r="O26" s="24" t="n">
        <v>42</v>
      </c>
      <c r="P26" s="24" t="n">
        <v>187</v>
      </c>
      <c r="Q26" s="24" t="n">
        <v>26</v>
      </c>
      <c r="R26" s="24" t="n">
        <v>12</v>
      </c>
      <c r="S26" s="24" t="n">
        <v>15</v>
      </c>
      <c r="T26" s="24" t="n">
        <v>1</v>
      </c>
      <c r="U26" s="24" t="n">
        <v>17</v>
      </c>
      <c r="V26" s="24" t="n">
        <v>184</v>
      </c>
      <c r="W26" s="24" t="n">
        <v>160</v>
      </c>
      <c r="X26" s="24" t="n">
        <v>203</v>
      </c>
      <c r="Y26" s="24" t="n">
        <v>3</v>
      </c>
      <c r="Z26" s="24" t="n">
        <v>4</v>
      </c>
      <c r="AA26" s="24" t="n">
        <v>42</v>
      </c>
    </row>
    <row r="27" s="8" customFormat="true" ht="15" hidden="false" customHeight="true" outlineLevel="0" collapsed="false">
      <c r="A27" s="19" t="s">
        <v>196</v>
      </c>
      <c r="B27" s="66" t="n">
        <f aca="false">C27/$C$5*100</f>
        <v>2.36021860548916</v>
      </c>
      <c r="C27" s="24" t="n">
        <v>393</v>
      </c>
      <c r="D27" s="24" t="n">
        <v>20</v>
      </c>
      <c r="E27" s="24" t="n">
        <v>10</v>
      </c>
      <c r="F27" s="24" t="n">
        <v>5</v>
      </c>
      <c r="G27" s="24" t="n">
        <v>17</v>
      </c>
      <c r="H27" s="24" t="n">
        <v>14</v>
      </c>
      <c r="I27" s="24" t="n">
        <v>2</v>
      </c>
      <c r="J27" s="24" t="n">
        <v>27</v>
      </c>
      <c r="K27" s="24" t="n">
        <v>5</v>
      </c>
      <c r="L27" s="24" t="n">
        <v>16</v>
      </c>
      <c r="M27" s="24" t="n">
        <v>20</v>
      </c>
      <c r="N27" s="24" t="n">
        <v>10</v>
      </c>
      <c r="O27" s="24" t="n">
        <v>12</v>
      </c>
      <c r="P27" s="24" t="n">
        <v>43</v>
      </c>
      <c r="Q27" s="24" t="n">
        <v>8</v>
      </c>
      <c r="R27" s="24" t="n">
        <v>3</v>
      </c>
      <c r="S27" s="24" t="n">
        <v>7</v>
      </c>
      <c r="T27" s="50" t="n">
        <v>0</v>
      </c>
      <c r="U27" s="24" t="n">
        <v>2</v>
      </c>
      <c r="V27" s="24" t="n">
        <v>55</v>
      </c>
      <c r="W27" s="24" t="n">
        <v>49</v>
      </c>
      <c r="X27" s="24" t="n">
        <v>56</v>
      </c>
      <c r="Y27" s="24" t="n">
        <v>1</v>
      </c>
      <c r="Z27" s="24" t="n">
        <v>1</v>
      </c>
      <c r="AA27" s="24" t="n">
        <v>10</v>
      </c>
    </row>
    <row r="28" s="8" customFormat="true" ht="26.25" hidden="false" customHeight="true" outlineLevel="0" collapsed="false">
      <c r="A28" s="69" t="s">
        <v>23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s="8" customFormat="true" ht="60.75" hidden="false" customHeight="true" outlineLevel="0" collapsed="false">
      <c r="A29" s="8" t="s">
        <v>235</v>
      </c>
    </row>
    <row r="30" s="8" customFormat="true" ht="11.25" hidden="false" customHeight="true" outlineLevel="0" collapsed="false">
      <c r="A30" s="40" t="s">
        <v>2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s">
        <v>237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D5" activeCellId="0" sqref="D5:A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16.62"/>
    <col collapsed="false" customWidth="true" hidden="false" outlineLevel="0" max="2" min="2" style="42" width="6.12"/>
    <col collapsed="false" customWidth="true" hidden="false" outlineLevel="0" max="3" min="3" style="42" width="5.87"/>
    <col collapsed="false" customWidth="true" hidden="false" outlineLevel="0" max="11" min="4" style="42" width="5.11"/>
    <col collapsed="false" customWidth="true" hidden="false" outlineLevel="0" max="12" min="12" style="42" width="4.5"/>
    <col collapsed="false" customWidth="true" hidden="false" outlineLevel="0" max="13" min="13" style="42" width="4.87"/>
    <col collapsed="false" customWidth="true" hidden="false" outlineLevel="0" max="14" min="14" style="42" width="5.99"/>
    <col collapsed="false" customWidth="true" hidden="false" outlineLevel="0" max="15" min="15" style="42" width="6.12"/>
    <col collapsed="false" customWidth="true" hidden="false" outlineLevel="0" max="27" min="16" style="42" width="5.5"/>
    <col collapsed="false" customWidth="false" hidden="false" outlineLevel="0" max="257" min="28" style="42" width="8.99"/>
  </cols>
  <sheetData>
    <row r="1" s="5" customFormat="true" ht="48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1"/>
    </row>
    <row r="2" s="43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63" t="s">
        <v>209</v>
      </c>
    </row>
    <row r="3" s="15" customFormat="true" ht="96" hidden="false" customHeight="true" outlineLevel="0" collapsed="false">
      <c r="A3" s="9" t="s">
        <v>167</v>
      </c>
      <c r="B3" s="10" t="s">
        <v>168</v>
      </c>
      <c r="C3" s="44" t="s">
        <v>96</v>
      </c>
      <c r="D3" s="44" t="s">
        <v>210</v>
      </c>
      <c r="E3" s="44" t="s">
        <v>211</v>
      </c>
      <c r="F3" s="44" t="s">
        <v>212</v>
      </c>
      <c r="G3" s="44" t="s">
        <v>213</v>
      </c>
      <c r="H3" s="44" t="s">
        <v>214</v>
      </c>
      <c r="I3" s="44" t="s">
        <v>215</v>
      </c>
      <c r="J3" s="44" t="s">
        <v>216</v>
      </c>
      <c r="K3" s="44" t="s">
        <v>217</v>
      </c>
      <c r="L3" s="44" t="s">
        <v>218</v>
      </c>
      <c r="M3" s="44" t="s">
        <v>219</v>
      </c>
      <c r="N3" s="45" t="s">
        <v>220</v>
      </c>
      <c r="O3" s="44" t="s">
        <v>221</v>
      </c>
      <c r="P3" s="44" t="s">
        <v>222</v>
      </c>
      <c r="Q3" s="44" t="s">
        <v>223</v>
      </c>
      <c r="R3" s="44" t="s">
        <v>224</v>
      </c>
      <c r="S3" s="44" t="s">
        <v>225</v>
      </c>
      <c r="T3" s="44" t="s">
        <v>226</v>
      </c>
      <c r="U3" s="44" t="s">
        <v>227</v>
      </c>
      <c r="V3" s="44" t="s">
        <v>228</v>
      </c>
      <c r="W3" s="44" t="s">
        <v>229</v>
      </c>
      <c r="X3" s="44" t="s">
        <v>230</v>
      </c>
      <c r="Y3" s="44" t="s">
        <v>231</v>
      </c>
      <c r="Z3" s="44" t="s">
        <v>232</v>
      </c>
      <c r="AA3" s="72" t="s">
        <v>114</v>
      </c>
    </row>
    <row r="4" s="8" customFormat="true" ht="24" hidden="false" customHeight="true" outlineLevel="0" collapsed="false">
      <c r="A4" s="73" t="s">
        <v>233</v>
      </c>
      <c r="B4" s="66" t="n">
        <f aca="false">SUM(D4:AA4)</f>
        <v>100</v>
      </c>
      <c r="C4" s="50"/>
      <c r="D4" s="66" t="n">
        <f aca="false">D5/$C$5*100</f>
        <v>6.35461872287663</v>
      </c>
      <c r="E4" s="66" t="n">
        <f aca="false">E5/$C$5*100</f>
        <v>3.50278983261004</v>
      </c>
      <c r="F4" s="66" t="n">
        <f aca="false">F5/$C$5*100</f>
        <v>1.28642281463112</v>
      </c>
      <c r="G4" s="66" t="n">
        <f aca="false">G5/$C$5*100</f>
        <v>2.03037817730936</v>
      </c>
      <c r="H4" s="66" t="n">
        <f aca="false">H5/$C$5*100</f>
        <v>0.449473031618103</v>
      </c>
      <c r="I4" s="66" t="n">
        <f aca="false">I5/$C$5*100</f>
        <v>0.898946063236206</v>
      </c>
      <c r="J4" s="66" t="n">
        <f aca="false">J5/$C$5*100</f>
        <v>2.97582145071296</v>
      </c>
      <c r="K4" s="66" t="n">
        <f aca="false">K5/$C$5*100</f>
        <v>1.45691258524489</v>
      </c>
      <c r="L4" s="66" t="n">
        <f aca="false">L5/$C$5*100</f>
        <v>2.3093614383137</v>
      </c>
      <c r="M4" s="66" t="n">
        <f aca="false">M5/$C$5*100</f>
        <v>2.55734655920645</v>
      </c>
      <c r="N4" s="66" t="n">
        <f aca="false">N5/$C$5*100</f>
        <v>1.3949163050217</v>
      </c>
      <c r="O4" s="66" t="n">
        <f aca="false">O5/$C$5*100</f>
        <v>2.46435213887167</v>
      </c>
      <c r="P4" s="66" t="n">
        <f aca="false">P5/$C$5*100</f>
        <v>16.9249845009299</v>
      </c>
      <c r="Q4" s="66" t="n">
        <f aca="false">Q5/$C$5*100</f>
        <v>22.7991320520769</v>
      </c>
      <c r="R4" s="66" t="n">
        <f aca="false">R5/$C$5*100</f>
        <v>0.883446993180409</v>
      </c>
      <c r="S4" s="66" t="n">
        <f aca="false">S5/$C$5*100</f>
        <v>1.90638561686299</v>
      </c>
      <c r="T4" s="66" t="n">
        <f aca="false">T5/$C$5*100</f>
        <v>0.0619962802231866</v>
      </c>
      <c r="U4" s="66" t="n">
        <f aca="false">U5/$C$5*100</f>
        <v>0.712957222566646</v>
      </c>
      <c r="V4" s="66" t="n">
        <f aca="false">V5/$C$5*100</f>
        <v>4.38623682579045</v>
      </c>
      <c r="W4" s="66" t="n">
        <f aca="false">W5/$C$5*100</f>
        <v>6.54060756354619</v>
      </c>
      <c r="X4" s="66" t="n">
        <f aca="false">X5/$C$5*100</f>
        <v>12.3062616243025</v>
      </c>
      <c r="Y4" s="66" t="n">
        <f aca="false">Y5/$C$5*100</f>
        <v>0.263484190948543</v>
      </c>
      <c r="Z4" s="66" t="n">
        <f aca="false">Z5/$C$5*100</f>
        <v>0.170489770613763</v>
      </c>
      <c r="AA4" s="66" t="n">
        <f aca="false">AA5/$C$5*100</f>
        <v>5.36267823930564</v>
      </c>
    </row>
    <row r="5" s="8" customFormat="true" ht="27.75" hidden="false" customHeight="true" outlineLevel="0" collapsed="false">
      <c r="A5" s="19" t="s">
        <v>174</v>
      </c>
      <c r="B5" s="66"/>
      <c r="C5" s="36" t="n">
        <v>6452</v>
      </c>
      <c r="D5" s="24" t="n">
        <v>410</v>
      </c>
      <c r="E5" s="24" t="n">
        <v>226</v>
      </c>
      <c r="F5" s="24" t="n">
        <v>83</v>
      </c>
      <c r="G5" s="24" t="n">
        <v>131</v>
      </c>
      <c r="H5" s="24" t="n">
        <v>29</v>
      </c>
      <c r="I5" s="24" t="n">
        <v>58</v>
      </c>
      <c r="J5" s="24" t="n">
        <v>192</v>
      </c>
      <c r="K5" s="24" t="n">
        <v>94</v>
      </c>
      <c r="L5" s="24" t="n">
        <v>149</v>
      </c>
      <c r="M5" s="24" t="n">
        <v>165</v>
      </c>
      <c r="N5" s="24" t="n">
        <v>90</v>
      </c>
      <c r="O5" s="24" t="n">
        <v>159</v>
      </c>
      <c r="P5" s="36" t="n">
        <v>1092</v>
      </c>
      <c r="Q5" s="36" t="n">
        <v>1471</v>
      </c>
      <c r="R5" s="24" t="n">
        <v>57</v>
      </c>
      <c r="S5" s="24" t="n">
        <v>123</v>
      </c>
      <c r="T5" s="24" t="n">
        <v>4</v>
      </c>
      <c r="U5" s="24" t="n">
        <v>46</v>
      </c>
      <c r="V5" s="24" t="n">
        <v>283</v>
      </c>
      <c r="W5" s="24" t="n">
        <v>422</v>
      </c>
      <c r="X5" s="24" t="n">
        <v>794</v>
      </c>
      <c r="Y5" s="24" t="n">
        <v>17</v>
      </c>
      <c r="Z5" s="24" t="n">
        <v>11</v>
      </c>
      <c r="AA5" s="24" t="n">
        <v>346</v>
      </c>
    </row>
    <row r="6" s="8" customFormat="true" ht="27.75" hidden="false" customHeight="true" outlineLevel="0" collapsed="false">
      <c r="A6" s="19" t="s">
        <v>175</v>
      </c>
      <c r="B6" s="66" t="n">
        <f aca="false">C6/$C$5*100</f>
        <v>4.60322380657161</v>
      </c>
      <c r="C6" s="24" t="n">
        <v>297</v>
      </c>
      <c r="D6" s="24" t="n">
        <v>45</v>
      </c>
      <c r="E6" s="24" t="n">
        <v>6</v>
      </c>
      <c r="F6" s="24" t="n">
        <v>7</v>
      </c>
      <c r="G6" s="24" t="n">
        <v>17</v>
      </c>
      <c r="H6" s="24" t="n">
        <v>1</v>
      </c>
      <c r="I6" s="24" t="n">
        <v>3</v>
      </c>
      <c r="J6" s="24" t="n">
        <v>21</v>
      </c>
      <c r="K6" s="24" t="n">
        <v>4</v>
      </c>
      <c r="L6" s="24" t="n">
        <v>6</v>
      </c>
      <c r="M6" s="24" t="n">
        <v>14</v>
      </c>
      <c r="N6" s="24" t="n">
        <v>21</v>
      </c>
      <c r="O6" s="24" t="n">
        <v>16</v>
      </c>
      <c r="P6" s="24" t="n">
        <v>31</v>
      </c>
      <c r="Q6" s="24" t="n">
        <v>5</v>
      </c>
      <c r="R6" s="49" t="n">
        <v>0</v>
      </c>
      <c r="S6" s="24" t="n">
        <v>13</v>
      </c>
      <c r="T6" s="49" t="n">
        <v>0</v>
      </c>
      <c r="U6" s="24" t="n">
        <v>6</v>
      </c>
      <c r="V6" s="24" t="n">
        <v>12</v>
      </c>
      <c r="W6" s="24" t="n">
        <v>18</v>
      </c>
      <c r="X6" s="24" t="n">
        <v>35</v>
      </c>
      <c r="Y6" s="24" t="n">
        <v>2</v>
      </c>
      <c r="Z6" s="24" t="n">
        <v>1</v>
      </c>
      <c r="AA6" s="24" t="n">
        <v>13</v>
      </c>
    </row>
    <row r="7" s="8" customFormat="true" ht="15" hidden="false" customHeight="true" outlineLevel="0" collapsed="false">
      <c r="A7" s="19" t="s">
        <v>176</v>
      </c>
      <c r="B7" s="66" t="n">
        <f aca="false">C7/$C$5*100</f>
        <v>19.4513329200248</v>
      </c>
      <c r="C7" s="36" t="n">
        <v>1255</v>
      </c>
      <c r="D7" s="24" t="n">
        <v>86</v>
      </c>
      <c r="E7" s="24" t="n">
        <v>48</v>
      </c>
      <c r="F7" s="24" t="n">
        <v>16</v>
      </c>
      <c r="G7" s="24" t="n">
        <v>43</v>
      </c>
      <c r="H7" s="24" t="n">
        <v>8</v>
      </c>
      <c r="I7" s="24" t="n">
        <v>11</v>
      </c>
      <c r="J7" s="24" t="n">
        <v>61</v>
      </c>
      <c r="K7" s="24" t="n">
        <v>20</v>
      </c>
      <c r="L7" s="24" t="n">
        <v>49</v>
      </c>
      <c r="M7" s="24" t="n">
        <v>35</v>
      </c>
      <c r="N7" s="24" t="n">
        <v>29</v>
      </c>
      <c r="O7" s="24" t="n">
        <v>52</v>
      </c>
      <c r="P7" s="24" t="n">
        <v>133</v>
      </c>
      <c r="Q7" s="24" t="n">
        <v>37</v>
      </c>
      <c r="R7" s="24" t="n">
        <v>10</v>
      </c>
      <c r="S7" s="24" t="n">
        <v>52</v>
      </c>
      <c r="T7" s="49" t="n">
        <v>0</v>
      </c>
      <c r="U7" s="24" t="n">
        <v>23</v>
      </c>
      <c r="V7" s="24" t="n">
        <v>149</v>
      </c>
      <c r="W7" s="24" t="n">
        <v>106</v>
      </c>
      <c r="X7" s="24" t="n">
        <v>244</v>
      </c>
      <c r="Y7" s="24" t="n">
        <v>1</v>
      </c>
      <c r="Z7" s="24" t="n">
        <v>1</v>
      </c>
      <c r="AA7" s="24" t="n">
        <v>41</v>
      </c>
    </row>
    <row r="8" s="8" customFormat="true" ht="15" hidden="false" customHeight="true" outlineLevel="0" collapsed="false">
      <c r="A8" s="19" t="s">
        <v>177</v>
      </c>
      <c r="B8" s="66" t="n">
        <f aca="false">C8/$C$5*100</f>
        <v>3.44079355238686</v>
      </c>
      <c r="C8" s="24" t="n">
        <v>222</v>
      </c>
      <c r="D8" s="24" t="n">
        <v>58</v>
      </c>
      <c r="E8" s="24" t="n">
        <v>10</v>
      </c>
      <c r="F8" s="24" t="n">
        <v>4</v>
      </c>
      <c r="G8" s="24" t="n">
        <v>4</v>
      </c>
      <c r="H8" s="24" t="n">
        <v>3</v>
      </c>
      <c r="I8" s="49" t="n">
        <v>0</v>
      </c>
      <c r="J8" s="24" t="n">
        <v>6</v>
      </c>
      <c r="K8" s="24" t="n">
        <v>2</v>
      </c>
      <c r="L8" s="24" t="n">
        <v>3</v>
      </c>
      <c r="M8" s="24" t="n">
        <v>3</v>
      </c>
      <c r="N8" s="24" t="n">
        <v>6</v>
      </c>
      <c r="O8" s="24" t="n">
        <v>3</v>
      </c>
      <c r="P8" s="24" t="n">
        <v>26</v>
      </c>
      <c r="Q8" s="24" t="n">
        <v>17</v>
      </c>
      <c r="R8" s="24" t="n">
        <v>1</v>
      </c>
      <c r="S8" s="24" t="n">
        <v>6</v>
      </c>
      <c r="T8" s="49" t="n">
        <v>1</v>
      </c>
      <c r="U8" s="24" t="n">
        <v>3</v>
      </c>
      <c r="V8" s="24" t="n">
        <v>10</v>
      </c>
      <c r="W8" s="24" t="n">
        <v>13</v>
      </c>
      <c r="X8" s="24" t="n">
        <v>27</v>
      </c>
      <c r="Y8" s="49" t="n">
        <v>0</v>
      </c>
      <c r="Z8" s="49" t="n">
        <v>0</v>
      </c>
      <c r="AA8" s="24" t="n">
        <v>16</v>
      </c>
    </row>
    <row r="9" s="8" customFormat="true" ht="15" hidden="false" customHeight="true" outlineLevel="0" collapsed="false">
      <c r="A9" s="19" t="s">
        <v>178</v>
      </c>
      <c r="B9" s="66" t="n">
        <f aca="false">C9/$C$5*100</f>
        <v>3.2548047117173</v>
      </c>
      <c r="C9" s="24" t="n">
        <v>210</v>
      </c>
      <c r="D9" s="24" t="n">
        <v>37</v>
      </c>
      <c r="E9" s="24" t="n">
        <v>14</v>
      </c>
      <c r="F9" s="24" t="n">
        <v>2</v>
      </c>
      <c r="G9" s="24" t="n">
        <v>5</v>
      </c>
      <c r="H9" s="49" t="n">
        <v>0</v>
      </c>
      <c r="I9" s="24" t="n">
        <v>3</v>
      </c>
      <c r="J9" s="24" t="n">
        <v>1</v>
      </c>
      <c r="K9" s="24" t="n">
        <v>4</v>
      </c>
      <c r="L9" s="24" t="n">
        <v>4</v>
      </c>
      <c r="M9" s="24" t="n">
        <v>5</v>
      </c>
      <c r="N9" s="24" t="n">
        <v>1</v>
      </c>
      <c r="O9" s="24" t="n">
        <v>3</v>
      </c>
      <c r="P9" s="24" t="n">
        <v>25</v>
      </c>
      <c r="Q9" s="24" t="n">
        <v>21</v>
      </c>
      <c r="R9" s="49" t="n">
        <v>0</v>
      </c>
      <c r="S9" s="24" t="n">
        <v>1</v>
      </c>
      <c r="T9" s="49" t="n">
        <v>0</v>
      </c>
      <c r="U9" s="49" t="n">
        <v>0</v>
      </c>
      <c r="V9" s="24" t="n">
        <v>2</v>
      </c>
      <c r="W9" s="24" t="n">
        <v>22</v>
      </c>
      <c r="X9" s="24" t="n">
        <v>52</v>
      </c>
      <c r="Y9" s="49" t="n">
        <v>0</v>
      </c>
      <c r="Z9" s="49" t="n">
        <v>0</v>
      </c>
      <c r="AA9" s="24" t="n">
        <v>8</v>
      </c>
    </row>
    <row r="10" s="8" customFormat="true" ht="27.75" hidden="false" customHeight="true" outlineLevel="0" collapsed="false">
      <c r="A10" s="19" t="s">
        <v>179</v>
      </c>
      <c r="B10" s="66" t="n">
        <f aca="false">C10/$C$5*100</f>
        <v>2.83632982021079</v>
      </c>
      <c r="C10" s="24" t="n">
        <v>183</v>
      </c>
      <c r="D10" s="24" t="n">
        <v>12</v>
      </c>
      <c r="E10" s="24" t="n">
        <v>6</v>
      </c>
      <c r="F10" s="24" t="n">
        <v>1</v>
      </c>
      <c r="G10" s="24" t="n">
        <v>2</v>
      </c>
      <c r="H10" s="49" t="n">
        <v>0</v>
      </c>
      <c r="I10" s="24" t="n">
        <v>2</v>
      </c>
      <c r="J10" s="24" t="n">
        <v>2</v>
      </c>
      <c r="K10" s="24" t="n">
        <v>1</v>
      </c>
      <c r="L10" s="49" t="n">
        <v>0</v>
      </c>
      <c r="M10" s="24" t="n">
        <v>7</v>
      </c>
      <c r="N10" s="24" t="n">
        <v>4</v>
      </c>
      <c r="O10" s="24" t="n">
        <v>5</v>
      </c>
      <c r="P10" s="24" t="n">
        <v>17</v>
      </c>
      <c r="Q10" s="24" t="n">
        <v>19</v>
      </c>
      <c r="R10" s="24" t="n">
        <v>1</v>
      </c>
      <c r="S10" s="24" t="n">
        <v>3</v>
      </c>
      <c r="T10" s="49" t="n">
        <v>0</v>
      </c>
      <c r="U10" s="24" t="n">
        <v>1</v>
      </c>
      <c r="V10" s="24" t="n">
        <v>7</v>
      </c>
      <c r="W10" s="24" t="n">
        <v>28</v>
      </c>
      <c r="X10" s="24" t="n">
        <v>60</v>
      </c>
      <c r="Y10" s="49" t="n">
        <v>0</v>
      </c>
      <c r="Z10" s="49" t="n">
        <v>1</v>
      </c>
      <c r="AA10" s="24" t="n">
        <v>4</v>
      </c>
    </row>
    <row r="11" s="8" customFormat="true" ht="15" hidden="false" customHeight="true" outlineLevel="0" collapsed="false">
      <c r="A11" s="19" t="s">
        <v>180</v>
      </c>
      <c r="B11" s="66" t="n">
        <f aca="false">C11/$C$5*100</f>
        <v>7.16057036577805</v>
      </c>
      <c r="C11" s="24" t="n">
        <v>462</v>
      </c>
      <c r="D11" s="24" t="n">
        <v>54</v>
      </c>
      <c r="E11" s="24" t="n">
        <v>20</v>
      </c>
      <c r="F11" s="24" t="n">
        <v>7</v>
      </c>
      <c r="G11" s="24" t="n">
        <v>16</v>
      </c>
      <c r="H11" s="24" t="n">
        <v>2</v>
      </c>
      <c r="I11" s="24" t="n">
        <v>8</v>
      </c>
      <c r="J11" s="24" t="n">
        <v>15</v>
      </c>
      <c r="K11" s="24" t="n">
        <v>6</v>
      </c>
      <c r="L11" s="24" t="n">
        <v>11</v>
      </c>
      <c r="M11" s="24" t="n">
        <v>15</v>
      </c>
      <c r="N11" s="24" t="n">
        <v>10</v>
      </c>
      <c r="O11" s="24" t="n">
        <v>5</v>
      </c>
      <c r="P11" s="24" t="n">
        <v>47</v>
      </c>
      <c r="Q11" s="24" t="n">
        <v>28</v>
      </c>
      <c r="R11" s="24" t="n">
        <v>6</v>
      </c>
      <c r="S11" s="24" t="n">
        <v>12</v>
      </c>
      <c r="T11" s="24" t="n">
        <v>1</v>
      </c>
      <c r="U11" s="24" t="n">
        <v>4</v>
      </c>
      <c r="V11" s="24" t="n">
        <v>24</v>
      </c>
      <c r="W11" s="24" t="n">
        <v>66</v>
      </c>
      <c r="X11" s="24" t="n">
        <v>81</v>
      </c>
      <c r="Y11" s="24" t="n">
        <v>5</v>
      </c>
      <c r="Z11" s="49" t="n">
        <v>0</v>
      </c>
      <c r="AA11" s="24" t="n">
        <v>19</v>
      </c>
    </row>
    <row r="12" s="8" customFormat="true" ht="15" hidden="false" customHeight="true" outlineLevel="0" collapsed="false">
      <c r="A12" s="19" t="s">
        <v>181</v>
      </c>
      <c r="B12" s="66" t="n">
        <f aca="false">C12/$C$5*100</f>
        <v>19.590824550527</v>
      </c>
      <c r="C12" s="36" t="n">
        <v>1264</v>
      </c>
      <c r="D12" s="24" t="n">
        <v>6</v>
      </c>
      <c r="E12" s="24" t="n">
        <v>2</v>
      </c>
      <c r="F12" s="24" t="n">
        <v>2</v>
      </c>
      <c r="G12" s="24" t="n">
        <v>2</v>
      </c>
      <c r="H12" s="49" t="n">
        <v>0</v>
      </c>
      <c r="I12" s="24" t="n">
        <v>6</v>
      </c>
      <c r="J12" s="24" t="n">
        <v>14</v>
      </c>
      <c r="K12" s="24" t="n">
        <v>20</v>
      </c>
      <c r="L12" s="24" t="n">
        <v>28</v>
      </c>
      <c r="M12" s="24" t="n">
        <v>14</v>
      </c>
      <c r="N12" s="24" t="n">
        <v>4</v>
      </c>
      <c r="O12" s="24" t="n">
        <v>5</v>
      </c>
      <c r="P12" s="24" t="n">
        <v>322</v>
      </c>
      <c r="Q12" s="24" t="n">
        <v>753</v>
      </c>
      <c r="R12" s="24" t="n">
        <v>6</v>
      </c>
      <c r="S12" s="24" t="n">
        <v>3</v>
      </c>
      <c r="T12" s="49" t="n">
        <v>0</v>
      </c>
      <c r="U12" s="24" t="n">
        <v>1</v>
      </c>
      <c r="V12" s="24" t="n">
        <v>2</v>
      </c>
      <c r="W12" s="24" t="n">
        <v>13</v>
      </c>
      <c r="X12" s="24" t="n">
        <v>51</v>
      </c>
      <c r="Y12" s="24" t="n">
        <v>2</v>
      </c>
      <c r="Z12" s="49" t="n">
        <v>0</v>
      </c>
      <c r="AA12" s="24" t="n">
        <v>8</v>
      </c>
    </row>
    <row r="13" s="8" customFormat="true" ht="15" hidden="false" customHeight="true" outlineLevel="0" collapsed="false">
      <c r="A13" s="19" t="s">
        <v>203</v>
      </c>
      <c r="B13" s="66" t="n">
        <f aca="false">C13/$C$5*100</f>
        <v>13.949163050217</v>
      </c>
      <c r="C13" s="24" t="n">
        <v>900</v>
      </c>
      <c r="D13" s="24" t="n">
        <v>17</v>
      </c>
      <c r="E13" s="24" t="n">
        <v>22</v>
      </c>
      <c r="F13" s="24" t="n">
        <v>1</v>
      </c>
      <c r="G13" s="24" t="n">
        <v>3</v>
      </c>
      <c r="H13" s="49" t="n">
        <v>1</v>
      </c>
      <c r="I13" s="24" t="n">
        <v>3</v>
      </c>
      <c r="J13" s="24" t="n">
        <v>22</v>
      </c>
      <c r="K13" s="24" t="n">
        <v>8</v>
      </c>
      <c r="L13" s="24" t="n">
        <v>20</v>
      </c>
      <c r="M13" s="24" t="n">
        <v>3</v>
      </c>
      <c r="N13" s="49" t="n">
        <v>0</v>
      </c>
      <c r="O13" s="24" t="n">
        <v>2</v>
      </c>
      <c r="P13" s="24" t="n">
        <v>267</v>
      </c>
      <c r="Q13" s="24" t="n">
        <v>426</v>
      </c>
      <c r="R13" s="49" t="n">
        <v>0</v>
      </c>
      <c r="S13" s="24" t="n">
        <v>6</v>
      </c>
      <c r="T13" s="49" t="n">
        <v>0</v>
      </c>
      <c r="U13" s="24" t="n">
        <v>1</v>
      </c>
      <c r="V13" s="24" t="n">
        <v>12</v>
      </c>
      <c r="W13" s="24" t="n">
        <v>44</v>
      </c>
      <c r="X13" s="24" t="n">
        <v>23</v>
      </c>
      <c r="Y13" s="49" t="n">
        <v>0</v>
      </c>
      <c r="Z13" s="49" t="n">
        <v>0</v>
      </c>
      <c r="AA13" s="24" t="n">
        <v>19</v>
      </c>
    </row>
    <row r="14" s="8" customFormat="true" ht="27.75" hidden="false" customHeight="true" outlineLevel="0" collapsed="false">
      <c r="A14" s="19" t="s">
        <v>183</v>
      </c>
      <c r="B14" s="66" t="n">
        <f aca="false">C14/$C$5*100</f>
        <v>0.867947923124613</v>
      </c>
      <c r="C14" s="24" t="n">
        <v>56</v>
      </c>
      <c r="D14" s="24" t="n">
        <v>2</v>
      </c>
      <c r="E14" s="49" t="n">
        <v>0</v>
      </c>
      <c r="F14" s="24" t="n">
        <v>1</v>
      </c>
      <c r="G14" s="49" t="n">
        <v>0</v>
      </c>
      <c r="H14" s="49" t="n">
        <v>0</v>
      </c>
      <c r="I14" s="49" t="n">
        <v>0</v>
      </c>
      <c r="J14" s="24" t="s">
        <v>240</v>
      </c>
      <c r="K14" s="49" t="n">
        <v>0</v>
      </c>
      <c r="L14" s="49" t="n">
        <v>0</v>
      </c>
      <c r="M14" s="24" t="n">
        <v>4</v>
      </c>
      <c r="N14" s="24" t="n">
        <v>2</v>
      </c>
      <c r="O14" s="24" t="n">
        <v>1</v>
      </c>
      <c r="P14" s="24" t="n">
        <v>7</v>
      </c>
      <c r="Q14" s="49" t="n">
        <v>0</v>
      </c>
      <c r="R14" s="49" t="n">
        <v>0</v>
      </c>
      <c r="S14" s="49" t="n">
        <v>2</v>
      </c>
      <c r="T14" s="49" t="n">
        <v>0</v>
      </c>
      <c r="U14" s="49" t="n">
        <v>0</v>
      </c>
      <c r="V14" s="24" t="n">
        <v>1</v>
      </c>
      <c r="W14" s="24" t="n">
        <v>5</v>
      </c>
      <c r="X14" s="24" t="n">
        <v>29</v>
      </c>
      <c r="Y14" s="49" t="n">
        <v>0</v>
      </c>
      <c r="Z14" s="49" t="n">
        <v>0</v>
      </c>
      <c r="AA14" s="24" t="n">
        <v>1</v>
      </c>
    </row>
    <row r="15" s="8" customFormat="true" ht="15" hidden="false" customHeight="true" outlineLevel="0" collapsed="false">
      <c r="A15" s="19" t="s">
        <v>184</v>
      </c>
      <c r="B15" s="66" t="n">
        <f aca="false">C15/$C$5*100</f>
        <v>0.0154990700557967</v>
      </c>
      <c r="C15" s="24" t="n">
        <v>1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24" t="n">
        <v>1</v>
      </c>
      <c r="AA15" s="49" t="n">
        <v>0</v>
      </c>
    </row>
    <row r="16" s="8" customFormat="true" ht="15" hidden="false" customHeight="true" outlineLevel="0" collapsed="false">
      <c r="A16" s="19" t="s">
        <v>185</v>
      </c>
      <c r="B16" s="66" t="n">
        <f aca="false">C16/$C$5*100</f>
        <v>5.17668939863608</v>
      </c>
      <c r="C16" s="24" t="n">
        <v>334</v>
      </c>
      <c r="D16" s="24" t="n">
        <v>5</v>
      </c>
      <c r="E16" s="24" t="n">
        <v>30</v>
      </c>
      <c r="F16" s="24" t="n">
        <v>15</v>
      </c>
      <c r="G16" s="24" t="n">
        <v>4</v>
      </c>
      <c r="H16" s="49" t="n">
        <v>0</v>
      </c>
      <c r="I16" s="24" t="n">
        <v>9</v>
      </c>
      <c r="J16" s="24" t="n">
        <v>8</v>
      </c>
      <c r="K16" s="24" t="n">
        <v>10</v>
      </c>
      <c r="L16" s="24" t="n">
        <v>4</v>
      </c>
      <c r="M16" s="24" t="n">
        <v>17</v>
      </c>
      <c r="N16" s="49" t="n">
        <v>0</v>
      </c>
      <c r="O16" s="24" t="n">
        <v>5</v>
      </c>
      <c r="P16" s="24" t="n">
        <v>89</v>
      </c>
      <c r="Q16" s="24" t="n">
        <v>23</v>
      </c>
      <c r="R16" s="24" t="n">
        <v>15</v>
      </c>
      <c r="S16" s="24" t="n">
        <v>7</v>
      </c>
      <c r="T16" s="24" t="n">
        <v>1</v>
      </c>
      <c r="U16" s="49" t="n">
        <v>0</v>
      </c>
      <c r="V16" s="24" t="n">
        <v>3</v>
      </c>
      <c r="W16" s="24" t="n">
        <v>41</v>
      </c>
      <c r="X16" s="24" t="n">
        <v>38</v>
      </c>
      <c r="Y16" s="49" t="n">
        <v>0</v>
      </c>
      <c r="Z16" s="49" t="n">
        <v>0</v>
      </c>
      <c r="AA16" s="24" t="n">
        <v>10</v>
      </c>
    </row>
    <row r="17" s="8" customFormat="true" ht="15" hidden="false" customHeight="true" outlineLevel="0" collapsed="false">
      <c r="A17" s="19" t="s">
        <v>186</v>
      </c>
      <c r="B17" s="66" t="n">
        <f aca="false">C17/$C$5*100</f>
        <v>3.31680099194048</v>
      </c>
      <c r="C17" s="24" t="n">
        <v>214</v>
      </c>
      <c r="D17" s="24" t="n">
        <v>15</v>
      </c>
      <c r="E17" s="24" t="n">
        <v>25</v>
      </c>
      <c r="F17" s="24" t="n">
        <v>5</v>
      </c>
      <c r="G17" s="24" t="n">
        <v>1</v>
      </c>
      <c r="H17" s="49" t="n">
        <v>0</v>
      </c>
      <c r="I17" s="24" t="n">
        <v>3</v>
      </c>
      <c r="J17" s="24" t="n">
        <v>4</v>
      </c>
      <c r="K17" s="24" t="n">
        <v>9</v>
      </c>
      <c r="L17" s="24" t="n">
        <v>2</v>
      </c>
      <c r="M17" s="24" t="n">
        <v>10</v>
      </c>
      <c r="N17" s="49" t="n">
        <v>0</v>
      </c>
      <c r="O17" s="24" t="n">
        <v>4</v>
      </c>
      <c r="P17" s="24" t="n">
        <v>14</v>
      </c>
      <c r="Q17" s="24" t="n">
        <v>3</v>
      </c>
      <c r="R17" s="24" t="n">
        <v>2</v>
      </c>
      <c r="S17" s="24" t="n">
        <v>2</v>
      </c>
      <c r="T17" s="24" t="n">
        <v>1</v>
      </c>
      <c r="U17" s="24" t="n">
        <v>2</v>
      </c>
      <c r="V17" s="24" t="n">
        <v>2</v>
      </c>
      <c r="W17" s="24" t="n">
        <v>12</v>
      </c>
      <c r="X17" s="24" t="n">
        <v>17</v>
      </c>
      <c r="Y17" s="24" t="n">
        <v>3</v>
      </c>
      <c r="Z17" s="24" t="n">
        <v>2</v>
      </c>
      <c r="AA17" s="24" t="n">
        <v>76</v>
      </c>
    </row>
    <row r="18" s="8" customFormat="true" ht="27.75" hidden="false" customHeight="true" outlineLevel="0" collapsed="false">
      <c r="A18" s="19" t="s">
        <v>187</v>
      </c>
      <c r="B18" s="66" t="n">
        <f aca="false">C18/$C$5*100</f>
        <v>0.4649721016739</v>
      </c>
      <c r="C18" s="24" t="n">
        <v>30</v>
      </c>
      <c r="D18" s="24" t="n">
        <v>1</v>
      </c>
      <c r="E18" s="24" t="n">
        <v>4</v>
      </c>
      <c r="F18" s="24" t="n">
        <v>1</v>
      </c>
      <c r="G18" s="24" t="n">
        <v>2</v>
      </c>
      <c r="H18" s="49" t="n">
        <v>0</v>
      </c>
      <c r="I18" s="49" t="n">
        <v>0</v>
      </c>
      <c r="J18" s="24" t="n">
        <v>1</v>
      </c>
      <c r="K18" s="49" t="n">
        <v>0</v>
      </c>
      <c r="L18" s="49" t="n">
        <v>1</v>
      </c>
      <c r="M18" s="24" t="n">
        <v>3</v>
      </c>
      <c r="N18" s="49" t="n">
        <v>0</v>
      </c>
      <c r="O18" s="24" t="n">
        <v>1</v>
      </c>
      <c r="P18" s="24" t="n">
        <v>7</v>
      </c>
      <c r="Q18" s="24" t="n">
        <v>5</v>
      </c>
      <c r="R18" s="24" t="n">
        <v>1</v>
      </c>
      <c r="S18" s="24" t="n">
        <v>1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24" t="n">
        <v>1</v>
      </c>
      <c r="AA18" s="24" t="n">
        <v>1</v>
      </c>
    </row>
    <row r="19" s="8" customFormat="true" ht="15" hidden="false" customHeight="true" outlineLevel="0" collapsed="false">
      <c r="A19" s="19" t="s">
        <v>188</v>
      </c>
      <c r="B19" s="66" t="n">
        <f aca="false">C19/$C$5*100</f>
        <v>0.247985120892746</v>
      </c>
      <c r="C19" s="24" t="n">
        <v>16</v>
      </c>
      <c r="D19" s="24" t="n">
        <v>1</v>
      </c>
      <c r="E19" s="24" t="n">
        <v>4</v>
      </c>
      <c r="F19" s="24" t="n">
        <v>3</v>
      </c>
      <c r="G19" s="24" t="n">
        <v>1</v>
      </c>
      <c r="H19" s="49" t="n">
        <v>1</v>
      </c>
      <c r="I19" s="49" t="n">
        <v>0</v>
      </c>
      <c r="J19" s="49" t="n">
        <v>0</v>
      </c>
      <c r="K19" s="49" t="n">
        <v>0</v>
      </c>
      <c r="L19" s="49" t="n">
        <v>0</v>
      </c>
      <c r="M19" s="24" t="n">
        <v>2</v>
      </c>
      <c r="N19" s="49" t="n">
        <v>0</v>
      </c>
      <c r="O19" s="49" t="n">
        <v>0</v>
      </c>
      <c r="P19" s="24" t="n">
        <v>2</v>
      </c>
      <c r="Q19" s="24" t="n">
        <v>1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24" t="n">
        <v>1</v>
      </c>
      <c r="AA19" s="49" t="n">
        <v>0</v>
      </c>
    </row>
    <row r="20" s="8" customFormat="true" ht="15" hidden="false" customHeight="true" outlineLevel="0" collapsed="false">
      <c r="A20" s="19" t="s">
        <v>189</v>
      </c>
      <c r="B20" s="66" t="n">
        <f aca="false">C20/$C$5*100</f>
        <v>0.294482331060136</v>
      </c>
      <c r="C20" s="24" t="n">
        <v>19</v>
      </c>
      <c r="D20" s="24" t="n">
        <v>4</v>
      </c>
      <c r="E20" s="24" t="n">
        <v>1</v>
      </c>
      <c r="F20" s="24" t="n">
        <v>1</v>
      </c>
      <c r="G20" s="24" t="n">
        <v>1</v>
      </c>
      <c r="H20" s="49" t="n">
        <v>0</v>
      </c>
      <c r="I20" s="49" t="n">
        <v>0</v>
      </c>
      <c r="J20" s="24" t="n">
        <v>1</v>
      </c>
      <c r="K20" s="49" t="n">
        <v>0</v>
      </c>
      <c r="L20" s="49" t="n">
        <v>0</v>
      </c>
      <c r="M20" s="24" t="n">
        <v>4</v>
      </c>
      <c r="N20" s="49" t="n">
        <v>0</v>
      </c>
      <c r="O20" s="49" t="n">
        <v>0</v>
      </c>
      <c r="P20" s="24" t="n">
        <v>2</v>
      </c>
      <c r="Q20" s="24" t="n">
        <v>1</v>
      </c>
      <c r="R20" s="24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24" t="n">
        <v>1</v>
      </c>
      <c r="Z20" s="49" t="n">
        <v>0</v>
      </c>
      <c r="AA20" s="24" t="n">
        <v>2</v>
      </c>
    </row>
    <row r="21" s="8" customFormat="true" ht="15" hidden="false" customHeight="true" outlineLevel="0" collapsed="false">
      <c r="A21" s="19" t="s">
        <v>190</v>
      </c>
      <c r="B21" s="66" t="n">
        <f aca="false">C21/$C$5*100</f>
        <v>0.27898326100434</v>
      </c>
      <c r="C21" s="24" t="n">
        <v>18</v>
      </c>
      <c r="D21" s="49" t="n">
        <v>0</v>
      </c>
      <c r="E21" s="24" t="n">
        <v>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24" t="n">
        <v>1</v>
      </c>
      <c r="N21" s="49" t="n">
        <v>0</v>
      </c>
      <c r="O21" s="24" t="n">
        <v>1</v>
      </c>
      <c r="P21" s="24" t="n">
        <v>6</v>
      </c>
      <c r="Q21" s="49" t="n">
        <v>0</v>
      </c>
      <c r="R21" s="24" t="n">
        <v>1</v>
      </c>
      <c r="S21" s="49" t="n">
        <v>0</v>
      </c>
      <c r="T21" s="49" t="n">
        <v>0</v>
      </c>
      <c r="U21" s="24" t="n">
        <v>1</v>
      </c>
      <c r="V21" s="49" t="n">
        <v>0</v>
      </c>
      <c r="W21" s="24" t="n">
        <v>1</v>
      </c>
      <c r="X21" s="24" t="n">
        <v>2</v>
      </c>
      <c r="Y21" s="49" t="n">
        <v>0</v>
      </c>
      <c r="Z21" s="24" t="n">
        <v>1</v>
      </c>
      <c r="AA21" s="24" t="n">
        <v>2</v>
      </c>
    </row>
    <row r="22" s="8" customFormat="true" ht="27.75" hidden="false" customHeight="true" outlineLevel="0" collapsed="false">
      <c r="A22" s="19" t="s">
        <v>191</v>
      </c>
      <c r="B22" s="66" t="n">
        <f aca="false">C22/$C$5*100</f>
        <v>4.71171729696218</v>
      </c>
      <c r="C22" s="24" t="n">
        <v>304</v>
      </c>
      <c r="D22" s="24" t="n">
        <v>18</v>
      </c>
      <c r="E22" s="24" t="n">
        <v>8</v>
      </c>
      <c r="F22" s="49" t="n">
        <v>0</v>
      </c>
      <c r="G22" s="24" t="n">
        <v>7</v>
      </c>
      <c r="H22" s="49" t="n">
        <v>1</v>
      </c>
      <c r="I22" s="24" t="n">
        <v>6</v>
      </c>
      <c r="J22" s="24" t="n">
        <v>10</v>
      </c>
      <c r="K22" s="24" t="n">
        <v>3</v>
      </c>
      <c r="L22" s="24" t="n">
        <v>8</v>
      </c>
      <c r="M22" s="24" t="n">
        <v>1</v>
      </c>
      <c r="N22" s="49" t="n">
        <v>0</v>
      </c>
      <c r="O22" s="24" t="n">
        <v>35</v>
      </c>
      <c r="P22" s="24" t="n">
        <v>33</v>
      </c>
      <c r="Q22" s="24" t="n">
        <v>66</v>
      </c>
      <c r="R22" s="24" t="n">
        <v>2</v>
      </c>
      <c r="S22" s="24" t="n">
        <v>3</v>
      </c>
      <c r="T22" s="49" t="n">
        <v>0</v>
      </c>
      <c r="U22" s="49" t="n">
        <v>0</v>
      </c>
      <c r="V22" s="24" t="n">
        <v>9</v>
      </c>
      <c r="W22" s="24" t="n">
        <v>11</v>
      </c>
      <c r="X22" s="24" t="n">
        <v>49</v>
      </c>
      <c r="Y22" s="49" t="n">
        <v>0</v>
      </c>
      <c r="Z22" s="49" t="n">
        <v>0</v>
      </c>
      <c r="AA22" s="24" t="n">
        <v>34</v>
      </c>
    </row>
    <row r="23" s="8" customFormat="true" ht="15" hidden="false" customHeight="true" outlineLevel="0" collapsed="false">
      <c r="A23" s="19" t="s">
        <v>192</v>
      </c>
      <c r="B23" s="66" t="n">
        <f aca="false">C23/$C$5*100</f>
        <v>5.67265964042158</v>
      </c>
      <c r="C23" s="24" t="n">
        <v>366</v>
      </c>
      <c r="D23" s="24" t="n">
        <v>32</v>
      </c>
      <c r="E23" s="24" t="n">
        <v>17</v>
      </c>
      <c r="F23" s="24" t="n">
        <v>7</v>
      </c>
      <c r="G23" s="24" t="n">
        <v>3</v>
      </c>
      <c r="H23" s="49" t="n">
        <v>0</v>
      </c>
      <c r="I23" s="49" t="n">
        <v>0</v>
      </c>
      <c r="J23" s="24" t="n">
        <v>7</v>
      </c>
      <c r="K23" s="24" t="n">
        <v>3</v>
      </c>
      <c r="L23" s="24" t="n">
        <v>3</v>
      </c>
      <c r="M23" s="24" t="n">
        <v>5</v>
      </c>
      <c r="N23" s="24" t="n">
        <v>1</v>
      </c>
      <c r="O23" s="24" t="n">
        <v>15</v>
      </c>
      <c r="P23" s="24" t="n">
        <v>39</v>
      </c>
      <c r="Q23" s="24" t="n">
        <v>57</v>
      </c>
      <c r="R23" s="24" t="n">
        <v>6</v>
      </c>
      <c r="S23" s="24" t="n">
        <v>5</v>
      </c>
      <c r="T23" s="49" t="n">
        <v>0</v>
      </c>
      <c r="U23" s="24" t="n">
        <v>1</v>
      </c>
      <c r="V23" s="24" t="n">
        <v>12</v>
      </c>
      <c r="W23" s="24" t="n">
        <v>12</v>
      </c>
      <c r="X23" s="24" t="n">
        <v>60</v>
      </c>
      <c r="Y23" s="24" t="n">
        <v>2</v>
      </c>
      <c r="Z23" s="24" t="n">
        <v>1</v>
      </c>
      <c r="AA23" s="24" t="n">
        <v>78</v>
      </c>
    </row>
    <row r="24" s="8" customFormat="true" ht="15" hidden="false" customHeight="true" outlineLevel="0" collapsed="false">
      <c r="A24" s="19" t="s">
        <v>193</v>
      </c>
      <c r="B24" s="66" t="n">
        <f aca="false">C24/$C$5*100</f>
        <v>0.821450712957223</v>
      </c>
      <c r="C24" s="24" t="n">
        <v>53</v>
      </c>
      <c r="D24" s="24" t="n">
        <v>3</v>
      </c>
      <c r="E24" s="24" t="n">
        <v>1</v>
      </c>
      <c r="F24" s="24" t="n">
        <v>4</v>
      </c>
      <c r="G24" s="24" t="n">
        <v>4</v>
      </c>
      <c r="H24" s="49" t="n">
        <v>1</v>
      </c>
      <c r="I24" s="49" t="n">
        <v>0</v>
      </c>
      <c r="J24" s="24" t="n">
        <v>1</v>
      </c>
      <c r="K24" s="24" t="n">
        <v>1</v>
      </c>
      <c r="L24" s="49" t="n">
        <v>0</v>
      </c>
      <c r="M24" s="24" t="n">
        <v>1</v>
      </c>
      <c r="N24" s="49" t="n">
        <v>0</v>
      </c>
      <c r="O24" s="49" t="n">
        <v>0</v>
      </c>
      <c r="P24" s="24" t="n">
        <v>1</v>
      </c>
      <c r="Q24" s="24" t="n">
        <v>5</v>
      </c>
      <c r="R24" s="24" t="n">
        <v>1</v>
      </c>
      <c r="S24" s="24" t="n">
        <v>1</v>
      </c>
      <c r="T24" s="49" t="n">
        <v>0</v>
      </c>
      <c r="U24" s="49" t="n">
        <v>0</v>
      </c>
      <c r="V24" s="24" t="n">
        <v>5</v>
      </c>
      <c r="W24" s="24" t="n">
        <v>4</v>
      </c>
      <c r="X24" s="24" t="n">
        <v>12</v>
      </c>
      <c r="Y24" s="49" t="n">
        <v>0</v>
      </c>
      <c r="Z24" s="49" t="n">
        <v>0</v>
      </c>
      <c r="AA24" s="24" t="n">
        <v>8</v>
      </c>
    </row>
    <row r="25" s="8" customFormat="true" ht="27.75" hidden="false" customHeight="true" outlineLevel="0" collapsed="false">
      <c r="A25" s="19" t="s">
        <v>194</v>
      </c>
      <c r="B25" s="66"/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8" customFormat="true" ht="15" hidden="false" customHeight="true" outlineLevel="0" collapsed="false">
      <c r="A26" s="19" t="s">
        <v>195</v>
      </c>
      <c r="B26" s="66" t="n">
        <f aca="false">C26/$C$5*100</f>
        <v>2.52634841909485</v>
      </c>
      <c r="C26" s="24" t="n">
        <v>163</v>
      </c>
      <c r="D26" s="24" t="n">
        <v>9</v>
      </c>
      <c r="E26" s="24" t="n">
        <v>5</v>
      </c>
      <c r="F26" s="24" t="n">
        <v>5</v>
      </c>
      <c r="G26" s="24" t="n">
        <v>10</v>
      </c>
      <c r="H26" s="24" t="n">
        <v>5</v>
      </c>
      <c r="I26" s="24" t="n">
        <v>4</v>
      </c>
      <c r="J26" s="24" t="n">
        <v>12</v>
      </c>
      <c r="K26" s="49" t="n">
        <v>0</v>
      </c>
      <c r="L26" s="24" t="n">
        <v>5</v>
      </c>
      <c r="M26" s="24" t="n">
        <v>14</v>
      </c>
      <c r="N26" s="24" t="n">
        <v>9</v>
      </c>
      <c r="O26" s="24" t="n">
        <v>6</v>
      </c>
      <c r="P26" s="24" t="n">
        <v>15</v>
      </c>
      <c r="Q26" s="24" t="n">
        <v>3</v>
      </c>
      <c r="R26" s="24" t="n">
        <v>3</v>
      </c>
      <c r="S26" s="24" t="n">
        <v>5</v>
      </c>
      <c r="T26" s="49" t="n">
        <v>0</v>
      </c>
      <c r="U26" s="24" t="n">
        <v>3</v>
      </c>
      <c r="V26" s="24" t="n">
        <v>22</v>
      </c>
      <c r="W26" s="24" t="n">
        <v>15</v>
      </c>
      <c r="X26" s="24" t="n">
        <v>9</v>
      </c>
      <c r="Y26" s="49" t="n">
        <v>0</v>
      </c>
      <c r="Z26" s="49" t="n">
        <v>0</v>
      </c>
      <c r="AA26" s="24" t="n">
        <v>4</v>
      </c>
    </row>
    <row r="27" s="8" customFormat="true" ht="15" hidden="false" customHeight="true" outlineLevel="0" collapsed="false">
      <c r="A27" s="19" t="s">
        <v>196</v>
      </c>
      <c r="B27" s="66" t="n">
        <f aca="false">C27/$C$5*100</f>
        <v>1.31742095474272</v>
      </c>
      <c r="C27" s="24" t="n">
        <v>85</v>
      </c>
      <c r="D27" s="24" t="n">
        <v>5</v>
      </c>
      <c r="E27" s="24" t="n">
        <v>1</v>
      </c>
      <c r="F27" s="24" t="n">
        <v>1</v>
      </c>
      <c r="G27" s="24" t="n">
        <v>6</v>
      </c>
      <c r="H27" s="24" t="n">
        <v>6</v>
      </c>
      <c r="I27" s="49" t="n">
        <v>0</v>
      </c>
      <c r="J27" s="24" t="n">
        <v>5</v>
      </c>
      <c r="K27" s="24" t="n">
        <v>3</v>
      </c>
      <c r="L27" s="24" t="n">
        <v>5</v>
      </c>
      <c r="M27" s="24" t="n">
        <v>7</v>
      </c>
      <c r="N27" s="24" t="n">
        <v>3</v>
      </c>
      <c r="O27" s="49" t="n">
        <v>0</v>
      </c>
      <c r="P27" s="24" t="n">
        <v>9</v>
      </c>
      <c r="Q27" s="24" t="n">
        <v>1</v>
      </c>
      <c r="R27" s="24" t="n">
        <v>1</v>
      </c>
      <c r="S27" s="24" t="n">
        <v>1</v>
      </c>
      <c r="T27" s="49" t="n">
        <v>0</v>
      </c>
      <c r="U27" s="49" t="n">
        <v>0</v>
      </c>
      <c r="V27" s="24" t="n">
        <v>11</v>
      </c>
      <c r="W27" s="24" t="n">
        <v>11</v>
      </c>
      <c r="X27" s="24" t="n">
        <v>5</v>
      </c>
      <c r="Y27" s="24" t="n">
        <v>1</v>
      </c>
      <c r="Z27" s="24" t="n">
        <v>1</v>
      </c>
      <c r="AA27" s="24" t="n">
        <v>2</v>
      </c>
    </row>
    <row r="28" s="8" customFormat="true" ht="26.25" hidden="false" customHeight="true" outlineLevel="0" collapsed="false">
      <c r="A28" s="69" t="s">
        <v>23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s="8" customFormat="true" ht="60.75" hidden="false" customHeight="true" outlineLevel="0" collapsed="false">
      <c r="A29" s="8" t="s">
        <v>235</v>
      </c>
    </row>
    <row r="30" s="8" customFormat="true" ht="11.25" hidden="false" customHeight="true" outlineLevel="0" collapsed="false">
      <c r="A30" s="40" t="s">
        <v>24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s">
        <v>24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K7" activeCellId="0" sqref="K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" width="28.62"/>
    <col collapsed="false" customWidth="true" hidden="false" outlineLevel="0" max="2" min="2" style="42" width="6.62"/>
    <col collapsed="false" customWidth="true" hidden="false" outlineLevel="0" max="11" min="3" style="42" width="5.74"/>
    <col collapsed="false" customWidth="true" hidden="false" outlineLevel="0" max="27" min="12" style="42" width="5.36"/>
    <col collapsed="false" customWidth="false" hidden="false" outlineLevel="0" max="257" min="28" style="42" width="8.87"/>
  </cols>
  <sheetData>
    <row r="1" s="5" customFormat="true" ht="30.7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4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43" t="s">
        <v>209</v>
      </c>
    </row>
    <row r="3" s="15" customFormat="true" ht="68.1" hidden="false" customHeight="true" outlineLevel="0" collapsed="false">
      <c r="A3" s="9" t="s">
        <v>245</v>
      </c>
      <c r="B3" s="10" t="s">
        <v>246</v>
      </c>
      <c r="C3" s="44" t="s">
        <v>96</v>
      </c>
      <c r="D3" s="44" t="s">
        <v>210</v>
      </c>
      <c r="E3" s="44" t="s">
        <v>211</v>
      </c>
      <c r="F3" s="44" t="s">
        <v>212</v>
      </c>
      <c r="G3" s="44" t="s">
        <v>213</v>
      </c>
      <c r="H3" s="44" t="s">
        <v>214</v>
      </c>
      <c r="I3" s="44" t="s">
        <v>215</v>
      </c>
      <c r="J3" s="44" t="s">
        <v>216</v>
      </c>
      <c r="K3" s="44" t="s">
        <v>217</v>
      </c>
      <c r="L3" s="45" t="s">
        <v>218</v>
      </c>
      <c r="M3" s="44" t="s">
        <v>219</v>
      </c>
      <c r="N3" s="44" t="s">
        <v>220</v>
      </c>
      <c r="O3" s="44" t="s">
        <v>221</v>
      </c>
      <c r="P3" s="44" t="s">
        <v>222</v>
      </c>
      <c r="Q3" s="44" t="s">
        <v>223</v>
      </c>
      <c r="R3" s="44" t="s">
        <v>224</v>
      </c>
      <c r="S3" s="44" t="s">
        <v>225</v>
      </c>
      <c r="T3" s="44" t="s">
        <v>226</v>
      </c>
      <c r="U3" s="44" t="s">
        <v>227</v>
      </c>
      <c r="V3" s="44" t="s">
        <v>228</v>
      </c>
      <c r="W3" s="44" t="s">
        <v>229</v>
      </c>
      <c r="X3" s="44" t="s">
        <v>230</v>
      </c>
      <c r="Y3" s="44" t="s">
        <v>231</v>
      </c>
      <c r="Z3" s="44" t="s">
        <v>232</v>
      </c>
      <c r="AA3" s="72" t="s">
        <v>114</v>
      </c>
    </row>
    <row r="4" s="8" customFormat="true" ht="17.1" hidden="false" customHeight="true" outlineLevel="0" collapsed="false">
      <c r="A4" s="58" t="s">
        <v>247</v>
      </c>
      <c r="B4" s="21" t="n">
        <f aca="false">SUM(D4:AA4)</f>
        <v>100</v>
      </c>
      <c r="C4" s="21"/>
      <c r="D4" s="21" t="n">
        <f aca="false">D5/$C$5*100</f>
        <v>6.94252597441595</v>
      </c>
      <c r="E4" s="21" t="n">
        <f aca="false">E5/$C$5*100</f>
        <v>3.24905411086421</v>
      </c>
      <c r="F4" s="21" t="n">
        <f aca="false">F5/$C$5*100</f>
        <v>1.39330971112846</v>
      </c>
      <c r="G4" s="21" t="n">
        <f aca="false">G5/$C$5*100</f>
        <v>2.7986307128701</v>
      </c>
      <c r="H4" s="21" t="n">
        <f aca="false">H5/$C$5*100</f>
        <v>0.624587111885172</v>
      </c>
      <c r="I4" s="21" t="n">
        <f aca="false">I5/$C$5*100</f>
        <v>0.918863731907994</v>
      </c>
      <c r="J4" s="21" t="n">
        <f aca="false">J5/$C$5*100</f>
        <v>3.51930814966068</v>
      </c>
      <c r="K4" s="21" t="n">
        <f aca="false">K5/$C$5*100</f>
        <v>1.51942826256681</v>
      </c>
      <c r="L4" s="21" t="n">
        <f aca="false">L5/$C$5*100</f>
        <v>2.52237102876704</v>
      </c>
      <c r="M4" s="21" t="n">
        <f aca="false">M5/$C$5*100</f>
        <v>2.46231457570116</v>
      </c>
      <c r="N4" s="21" t="n">
        <f aca="false">N5/$C$5*100</f>
        <v>1.51942826256681</v>
      </c>
      <c r="O4" s="21" t="n">
        <f aca="false">O5/$C$5*100</f>
        <v>3.24304846555762</v>
      </c>
      <c r="P4" s="21" t="n">
        <f aca="false">P5/$C$5*100</f>
        <v>15.0681640742298</v>
      </c>
      <c r="Q4" s="21" t="n">
        <f aca="false">Q5/$C$5*100</f>
        <v>15.2243108522011</v>
      </c>
      <c r="R4" s="21" t="n">
        <f aca="false">R5/$C$5*100</f>
        <v>0.8648129241487</v>
      </c>
      <c r="S4" s="21" t="n">
        <f aca="false">S5/$C$5*100</f>
        <v>2.07795327607951</v>
      </c>
      <c r="T4" s="21" t="n">
        <f aca="false">T5/$C$5*100</f>
        <v>0.0900846795988229</v>
      </c>
      <c r="U4" s="21" t="n">
        <f aca="false">U5/$C$5*100</f>
        <v>0.834784697615759</v>
      </c>
      <c r="V4" s="21" t="n">
        <f aca="false">V5/$C$5*100</f>
        <v>6.78637919644466</v>
      </c>
      <c r="W4" s="21" t="n">
        <f aca="false">W5/$C$5*100</f>
        <v>8.2937961683983</v>
      </c>
      <c r="X4" s="21" t="n">
        <f aca="false">X5/$C$5*100</f>
        <v>14.4615938982644</v>
      </c>
      <c r="Y4" s="21" t="n">
        <f aca="false">Y5/$C$5*100</f>
        <v>0.258242748183292</v>
      </c>
      <c r="Z4" s="21" t="n">
        <f aca="false">Z5/$C$5*100</f>
        <v>0.294276620022821</v>
      </c>
      <c r="AA4" s="21" t="n">
        <f aca="false">AA5/$C$5*100</f>
        <v>5.03273076692091</v>
      </c>
    </row>
    <row r="5" s="8" customFormat="true" ht="13.5" hidden="false" customHeight="true" outlineLevel="0" collapsed="false">
      <c r="A5" s="19" t="s">
        <v>248</v>
      </c>
      <c r="B5" s="21"/>
      <c r="C5" s="36" t="n">
        <v>16651</v>
      </c>
      <c r="D5" s="36" t="n">
        <v>1156</v>
      </c>
      <c r="E5" s="24" t="n">
        <v>541</v>
      </c>
      <c r="F5" s="24" t="n">
        <v>232</v>
      </c>
      <c r="G5" s="24" t="n">
        <v>466</v>
      </c>
      <c r="H5" s="24" t="n">
        <v>104</v>
      </c>
      <c r="I5" s="24" t="n">
        <v>153</v>
      </c>
      <c r="J5" s="24" t="n">
        <v>586</v>
      </c>
      <c r="K5" s="24" t="n">
        <v>253</v>
      </c>
      <c r="L5" s="24" t="n">
        <v>420</v>
      </c>
      <c r="M5" s="24" t="n">
        <v>410</v>
      </c>
      <c r="N5" s="24" t="n">
        <v>253</v>
      </c>
      <c r="O5" s="24" t="n">
        <v>540</v>
      </c>
      <c r="P5" s="36" t="n">
        <v>2509</v>
      </c>
      <c r="Q5" s="36" t="n">
        <v>2535</v>
      </c>
      <c r="R5" s="24" t="n">
        <v>144</v>
      </c>
      <c r="S5" s="24" t="n">
        <v>346</v>
      </c>
      <c r="T5" s="24" t="n">
        <v>15</v>
      </c>
      <c r="U5" s="24" t="n">
        <v>139</v>
      </c>
      <c r="V5" s="36" t="n">
        <v>1130</v>
      </c>
      <c r="W5" s="36" t="n">
        <v>1381</v>
      </c>
      <c r="X5" s="36" t="n">
        <v>2408</v>
      </c>
      <c r="Y5" s="24" t="n">
        <v>43</v>
      </c>
      <c r="Z5" s="24" t="n">
        <v>49</v>
      </c>
      <c r="AA5" s="24" t="n">
        <v>838</v>
      </c>
    </row>
    <row r="6" s="8" customFormat="true" ht="12.6" hidden="false" customHeight="true" outlineLevel="0" collapsed="false">
      <c r="A6" s="19" t="s">
        <v>27</v>
      </c>
      <c r="B6" s="22" t="n">
        <f aca="false">C6/$C$5*100</f>
        <v>0.330310491862351</v>
      </c>
      <c r="C6" s="24" t="n">
        <v>55</v>
      </c>
      <c r="D6" s="24" t="n">
        <v>4</v>
      </c>
      <c r="E6" s="24" t="n">
        <v>2</v>
      </c>
      <c r="F6" s="49" t="n">
        <v>0</v>
      </c>
      <c r="G6" s="24" t="n">
        <v>1</v>
      </c>
      <c r="H6" s="49" t="n">
        <v>0</v>
      </c>
      <c r="I6" s="49" t="n">
        <v>0</v>
      </c>
      <c r="J6" s="24" t="n">
        <v>2</v>
      </c>
      <c r="K6" s="49" t="n">
        <v>0</v>
      </c>
      <c r="L6" s="24" t="n">
        <v>1</v>
      </c>
      <c r="M6" s="24" t="n">
        <v>1</v>
      </c>
      <c r="N6" s="24" t="n">
        <v>2</v>
      </c>
      <c r="O6" s="24" t="n">
        <v>2</v>
      </c>
      <c r="P6" s="24" t="n">
        <v>8</v>
      </c>
      <c r="Q6" s="24" t="n">
        <v>11</v>
      </c>
      <c r="R6" s="49" t="n">
        <v>0</v>
      </c>
      <c r="S6" s="24" t="n">
        <v>3</v>
      </c>
      <c r="T6" s="49" t="n">
        <v>0</v>
      </c>
      <c r="U6" s="49" t="n">
        <v>1</v>
      </c>
      <c r="V6" s="24" t="n">
        <v>3</v>
      </c>
      <c r="W6" s="24" t="n">
        <v>4</v>
      </c>
      <c r="X6" s="24" t="n">
        <v>5</v>
      </c>
      <c r="Y6" s="49" t="n">
        <v>0</v>
      </c>
      <c r="Z6" s="24" t="n">
        <v>1</v>
      </c>
      <c r="AA6" s="24" t="n">
        <v>4</v>
      </c>
    </row>
    <row r="7" s="8" customFormat="true" ht="12.6" hidden="false" customHeight="true" outlineLevel="0" collapsed="false">
      <c r="A7" s="19" t="s">
        <v>28</v>
      </c>
      <c r="B7" s="22" t="n">
        <f aca="false">C7/$C$5*100</f>
        <v>0.0600564530658819</v>
      </c>
      <c r="C7" s="24" t="n">
        <v>1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24" t="n">
        <v>1</v>
      </c>
      <c r="L7" s="24" t="n">
        <v>1</v>
      </c>
      <c r="M7" s="24" t="n">
        <v>1</v>
      </c>
      <c r="N7" s="49" t="n">
        <v>0</v>
      </c>
      <c r="O7" s="49" t="n">
        <v>0</v>
      </c>
      <c r="P7" s="24" t="n">
        <v>2</v>
      </c>
      <c r="Q7" s="24" t="n">
        <v>2</v>
      </c>
      <c r="R7" s="49" t="n">
        <v>0</v>
      </c>
      <c r="S7" s="24" t="n">
        <v>1</v>
      </c>
      <c r="T7" s="49" t="n">
        <v>0</v>
      </c>
      <c r="U7" s="49" t="n">
        <v>0</v>
      </c>
      <c r="V7" s="24" t="n">
        <v>1</v>
      </c>
      <c r="W7" s="49" t="n">
        <v>0</v>
      </c>
      <c r="X7" s="49" t="n">
        <v>0</v>
      </c>
      <c r="Y7" s="49" t="n">
        <v>0</v>
      </c>
      <c r="Z7" s="49" t="n">
        <v>0</v>
      </c>
      <c r="AA7" s="24" t="n">
        <v>1</v>
      </c>
    </row>
    <row r="8" s="8" customFormat="true" ht="13.5" hidden="false" customHeight="true" outlineLevel="0" collapsed="false">
      <c r="A8" s="19" t="s">
        <v>121</v>
      </c>
      <c r="B8" s="22" t="n">
        <f aca="false">C8/$C$5*100</f>
        <v>38.748423518107</v>
      </c>
      <c r="C8" s="36" t="n">
        <v>6452</v>
      </c>
      <c r="D8" s="24" t="n">
        <v>410</v>
      </c>
      <c r="E8" s="24" t="n">
        <v>226</v>
      </c>
      <c r="F8" s="24" t="n">
        <v>83</v>
      </c>
      <c r="G8" s="24" t="n">
        <v>131</v>
      </c>
      <c r="H8" s="24" t="n">
        <v>29</v>
      </c>
      <c r="I8" s="24" t="n">
        <v>58</v>
      </c>
      <c r="J8" s="24" t="n">
        <v>192</v>
      </c>
      <c r="K8" s="24" t="n">
        <v>94</v>
      </c>
      <c r="L8" s="24" t="n">
        <v>149</v>
      </c>
      <c r="M8" s="24" t="n">
        <v>165</v>
      </c>
      <c r="N8" s="24" t="n">
        <v>90</v>
      </c>
      <c r="O8" s="24" t="n">
        <v>159</v>
      </c>
      <c r="P8" s="36" t="n">
        <v>1092</v>
      </c>
      <c r="Q8" s="36" t="n">
        <v>1471</v>
      </c>
      <c r="R8" s="24" t="n">
        <v>57</v>
      </c>
      <c r="S8" s="24" t="n">
        <v>123</v>
      </c>
      <c r="T8" s="24" t="n">
        <v>4</v>
      </c>
      <c r="U8" s="24" t="n">
        <v>46</v>
      </c>
      <c r="V8" s="24" t="n">
        <v>283</v>
      </c>
      <c r="W8" s="24" t="n">
        <v>422</v>
      </c>
      <c r="X8" s="24" t="n">
        <v>794</v>
      </c>
      <c r="Y8" s="24" t="n">
        <v>17</v>
      </c>
      <c r="Z8" s="24" t="n">
        <v>11</v>
      </c>
      <c r="AA8" s="24" t="n">
        <v>346</v>
      </c>
    </row>
    <row r="9" s="8" customFormat="true" ht="12.6" hidden="false" customHeight="true" outlineLevel="0" collapsed="false">
      <c r="A9" s="19" t="s">
        <v>249</v>
      </c>
      <c r="B9" s="22" t="n">
        <f aca="false">C9/$C$5*100</f>
        <v>4.05981622725362</v>
      </c>
      <c r="C9" s="24" t="n">
        <v>676</v>
      </c>
      <c r="D9" s="24" t="n">
        <v>41</v>
      </c>
      <c r="E9" s="24" t="n">
        <v>18</v>
      </c>
      <c r="F9" s="24" t="n">
        <v>7</v>
      </c>
      <c r="G9" s="24" t="n">
        <v>24</v>
      </c>
      <c r="H9" s="24" t="n">
        <v>3</v>
      </c>
      <c r="I9" s="24" t="n">
        <v>6</v>
      </c>
      <c r="J9" s="24" t="n">
        <v>18</v>
      </c>
      <c r="K9" s="24" t="n">
        <v>7</v>
      </c>
      <c r="L9" s="24" t="n">
        <v>20</v>
      </c>
      <c r="M9" s="24" t="n">
        <v>18</v>
      </c>
      <c r="N9" s="24" t="n">
        <v>6</v>
      </c>
      <c r="O9" s="24" t="n">
        <v>26</v>
      </c>
      <c r="P9" s="24" t="n">
        <v>118</v>
      </c>
      <c r="Q9" s="24" t="n">
        <v>144</v>
      </c>
      <c r="R9" s="24" t="n">
        <v>6</v>
      </c>
      <c r="S9" s="24" t="n">
        <v>18</v>
      </c>
      <c r="T9" s="49" t="n">
        <v>0</v>
      </c>
      <c r="U9" s="24" t="n">
        <v>8</v>
      </c>
      <c r="V9" s="24" t="n">
        <v>28</v>
      </c>
      <c r="W9" s="24" t="n">
        <v>46</v>
      </c>
      <c r="X9" s="24" t="n">
        <v>88</v>
      </c>
      <c r="Y9" s="49" t="n">
        <v>0</v>
      </c>
      <c r="Z9" s="24" t="n">
        <v>1</v>
      </c>
      <c r="AA9" s="24" t="n">
        <v>25</v>
      </c>
    </row>
    <row r="10" s="8" customFormat="true" ht="12.6" hidden="false" customHeight="true" outlineLevel="0" collapsed="false">
      <c r="A10" s="19" t="s">
        <v>250</v>
      </c>
      <c r="B10" s="22" t="n">
        <f aca="false">C10/$C$5*100</f>
        <v>0.222208876343763</v>
      </c>
      <c r="C10" s="24" t="n">
        <v>37</v>
      </c>
      <c r="D10" s="24" t="n">
        <v>2</v>
      </c>
      <c r="E10" s="24" t="n">
        <v>6</v>
      </c>
      <c r="F10" s="49" t="n">
        <v>0</v>
      </c>
      <c r="G10" s="49" t="n">
        <v>0</v>
      </c>
      <c r="H10" s="49" t="n">
        <v>0</v>
      </c>
      <c r="I10" s="24" t="n">
        <v>2</v>
      </c>
      <c r="J10" s="24" t="n">
        <v>1</v>
      </c>
      <c r="K10" s="49" t="n">
        <v>0</v>
      </c>
      <c r="L10" s="24" t="n">
        <v>2</v>
      </c>
      <c r="M10" s="24" t="n">
        <v>3</v>
      </c>
      <c r="N10" s="49" t="n">
        <v>0</v>
      </c>
      <c r="O10" s="24" t="n">
        <v>1</v>
      </c>
      <c r="P10" s="24" t="n">
        <v>4</v>
      </c>
      <c r="Q10" s="24" t="n">
        <v>5</v>
      </c>
      <c r="R10" s="49" t="n">
        <v>0</v>
      </c>
      <c r="S10" s="49" t="n">
        <v>0</v>
      </c>
      <c r="T10" s="49" t="n">
        <v>0</v>
      </c>
      <c r="U10" s="49" t="n">
        <v>0</v>
      </c>
      <c r="V10" s="24" t="n">
        <v>5</v>
      </c>
      <c r="W10" s="24" t="n">
        <v>2</v>
      </c>
      <c r="X10" s="24" t="n">
        <v>2</v>
      </c>
      <c r="Y10" s="49" t="n">
        <v>0</v>
      </c>
      <c r="Z10" s="49" t="n">
        <v>0</v>
      </c>
      <c r="AA10" s="24" t="n">
        <v>2</v>
      </c>
    </row>
    <row r="11" s="8" customFormat="true" ht="12.6" hidden="false" customHeight="true" outlineLevel="0" collapsed="false">
      <c r="A11" s="19" t="s">
        <v>251</v>
      </c>
      <c r="B11" s="22" t="n">
        <f aca="false">C11/$C$5*100</f>
        <v>0.00600564530658819</v>
      </c>
      <c r="C11" s="24" t="n">
        <v>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24" t="n">
        <v>1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</row>
    <row r="12" s="8" customFormat="true" ht="12.6" hidden="false" customHeight="true" outlineLevel="0" collapsed="false">
      <c r="A12" s="19" t="s">
        <v>252</v>
      </c>
      <c r="B12" s="22" t="n">
        <f aca="false">C12/$C$5*100</f>
        <v>1.20112906131764</v>
      </c>
      <c r="C12" s="24" t="n">
        <v>200</v>
      </c>
      <c r="D12" s="24" t="n">
        <v>7</v>
      </c>
      <c r="E12" s="24" t="n">
        <v>9</v>
      </c>
      <c r="F12" s="24" t="n">
        <v>5</v>
      </c>
      <c r="G12" s="24" t="n">
        <v>7</v>
      </c>
      <c r="H12" s="24" t="n">
        <v>1</v>
      </c>
      <c r="I12" s="24" t="n">
        <v>1</v>
      </c>
      <c r="J12" s="24" t="n">
        <v>2</v>
      </c>
      <c r="K12" s="24" t="n">
        <v>3</v>
      </c>
      <c r="L12" s="24" t="n">
        <v>4</v>
      </c>
      <c r="M12" s="24" t="n">
        <v>5</v>
      </c>
      <c r="N12" s="24" t="n">
        <v>1</v>
      </c>
      <c r="O12" s="24" t="n">
        <v>7</v>
      </c>
      <c r="P12" s="24" t="n">
        <v>34</v>
      </c>
      <c r="Q12" s="24" t="n">
        <v>54</v>
      </c>
      <c r="R12" s="24" t="n">
        <v>6</v>
      </c>
      <c r="S12" s="24" t="n">
        <v>5</v>
      </c>
      <c r="T12" s="49" t="n">
        <v>0</v>
      </c>
      <c r="U12" s="49" t="n">
        <v>0</v>
      </c>
      <c r="V12" s="24" t="n">
        <v>7</v>
      </c>
      <c r="W12" s="24" t="n">
        <v>10</v>
      </c>
      <c r="X12" s="24" t="n">
        <v>21</v>
      </c>
      <c r="Y12" s="23" t="n">
        <v>1</v>
      </c>
      <c r="Z12" s="24" t="n">
        <v>2</v>
      </c>
      <c r="AA12" s="24" t="n">
        <v>8</v>
      </c>
    </row>
    <row r="13" s="8" customFormat="true" ht="12.6" hidden="false" customHeight="true" outlineLevel="0" collapsed="false">
      <c r="A13" s="19" t="s">
        <v>253</v>
      </c>
      <c r="B13" s="22" t="n">
        <f aca="false">C13/$C$5*100</f>
        <v>0.264248393489881</v>
      </c>
      <c r="C13" s="24" t="n">
        <v>44</v>
      </c>
      <c r="D13" s="24" t="n">
        <v>5</v>
      </c>
      <c r="E13" s="24" t="n">
        <v>1</v>
      </c>
      <c r="F13" s="49" t="n">
        <v>0</v>
      </c>
      <c r="G13" s="24" t="n">
        <v>1</v>
      </c>
      <c r="H13" s="49" t="n">
        <v>0</v>
      </c>
      <c r="I13" s="49" t="n">
        <v>0</v>
      </c>
      <c r="J13" s="24" t="n">
        <v>2</v>
      </c>
      <c r="K13" s="49" t="n">
        <v>0</v>
      </c>
      <c r="L13" s="24" t="n">
        <v>1</v>
      </c>
      <c r="M13" s="49" t="n">
        <v>0</v>
      </c>
      <c r="N13" s="49" t="n">
        <v>0</v>
      </c>
      <c r="O13" s="24" t="n">
        <v>2</v>
      </c>
      <c r="P13" s="24" t="n">
        <v>5</v>
      </c>
      <c r="Q13" s="24" t="n">
        <v>3</v>
      </c>
      <c r="R13" s="49" t="n">
        <v>0</v>
      </c>
      <c r="S13" s="24" t="n">
        <v>3</v>
      </c>
      <c r="T13" s="49" t="n">
        <v>0</v>
      </c>
      <c r="U13" s="49" t="n">
        <v>0</v>
      </c>
      <c r="V13" s="24" t="n">
        <v>6</v>
      </c>
      <c r="W13" s="24" t="n">
        <v>2</v>
      </c>
      <c r="X13" s="24" t="n">
        <v>11</v>
      </c>
      <c r="Y13" s="49" t="n">
        <v>0</v>
      </c>
      <c r="Z13" s="49" t="n">
        <v>0</v>
      </c>
      <c r="AA13" s="24" t="n">
        <v>2</v>
      </c>
    </row>
    <row r="14" s="8" customFormat="true" ht="12.6" hidden="false" customHeight="true" outlineLevel="0" collapsed="false">
      <c r="A14" s="19" t="s">
        <v>254</v>
      </c>
      <c r="B14" s="22" t="n">
        <f aca="false">C14/$C$5*100</f>
        <v>0.174163713891058</v>
      </c>
      <c r="C14" s="24" t="n">
        <v>29</v>
      </c>
      <c r="D14" s="24" t="n">
        <v>5</v>
      </c>
      <c r="E14" s="49" t="n">
        <v>0</v>
      </c>
      <c r="F14" s="49" t="n">
        <v>0</v>
      </c>
      <c r="G14" s="49" t="n">
        <v>0</v>
      </c>
      <c r="H14" s="24" t="n">
        <v>2</v>
      </c>
      <c r="I14" s="49" t="n">
        <v>0</v>
      </c>
      <c r="J14" s="24" t="n">
        <v>2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24" t="n">
        <v>6</v>
      </c>
      <c r="Q14" s="24" t="n">
        <v>7</v>
      </c>
      <c r="R14" s="49" t="n">
        <v>0</v>
      </c>
      <c r="S14" s="49" t="n">
        <v>0</v>
      </c>
      <c r="T14" s="49" t="n">
        <v>0</v>
      </c>
      <c r="U14" s="49" t="n">
        <v>0</v>
      </c>
      <c r="V14" s="24" t="n">
        <v>2</v>
      </c>
      <c r="W14" s="24" t="n">
        <v>1</v>
      </c>
      <c r="X14" s="24" t="n">
        <v>4</v>
      </c>
      <c r="Y14" s="49" t="n">
        <v>0</v>
      </c>
      <c r="Z14" s="49" t="n">
        <v>0</v>
      </c>
      <c r="AA14" s="49" t="n">
        <v>0</v>
      </c>
    </row>
    <row r="15" s="8" customFormat="true" ht="12.6" hidden="false" customHeight="true" outlineLevel="0" collapsed="false">
      <c r="A15" s="19" t="s">
        <v>255</v>
      </c>
      <c r="B15" s="22" t="n">
        <f aca="false">C15/$C$5*100</f>
        <v>0.168158068584469</v>
      </c>
      <c r="C15" s="24" t="n">
        <v>28</v>
      </c>
      <c r="D15" s="24" t="n">
        <v>1</v>
      </c>
      <c r="E15" s="24" t="n">
        <v>2</v>
      </c>
      <c r="F15" s="24" t="n">
        <v>1</v>
      </c>
      <c r="G15" s="49" t="n">
        <v>0</v>
      </c>
      <c r="H15" s="49" t="n">
        <v>0</v>
      </c>
      <c r="I15" s="49" t="n">
        <v>0</v>
      </c>
      <c r="J15" s="24" t="n">
        <v>1</v>
      </c>
      <c r="K15" s="49" t="n">
        <v>0</v>
      </c>
      <c r="L15" s="24" t="n">
        <v>2</v>
      </c>
      <c r="M15" s="24" t="n">
        <v>1</v>
      </c>
      <c r="N15" s="49" t="n">
        <v>0</v>
      </c>
      <c r="O15" s="24" t="n">
        <v>1</v>
      </c>
      <c r="P15" s="24" t="n">
        <v>3</v>
      </c>
      <c r="Q15" s="24" t="n">
        <v>8</v>
      </c>
      <c r="R15" s="49" t="n">
        <v>0</v>
      </c>
      <c r="S15" s="24" t="n">
        <v>1</v>
      </c>
      <c r="T15" s="49" t="n">
        <v>0</v>
      </c>
      <c r="U15" s="49" t="n">
        <v>0</v>
      </c>
      <c r="V15" s="49" t="n">
        <v>0</v>
      </c>
      <c r="W15" s="24" t="n">
        <v>1</v>
      </c>
      <c r="X15" s="24" t="n">
        <v>2</v>
      </c>
      <c r="Y15" s="49" t="n">
        <v>0</v>
      </c>
      <c r="Z15" s="49" t="n">
        <v>0</v>
      </c>
      <c r="AA15" s="24" t="n">
        <v>4</v>
      </c>
    </row>
    <row r="16" s="8" customFormat="true" ht="12.6" hidden="false" customHeight="true" outlineLevel="0" collapsed="false">
      <c r="A16" s="19" t="s">
        <v>256</v>
      </c>
      <c r="B16" s="22" t="n">
        <f aca="false">C16/$C$5*100</f>
        <v>0.750705663323524</v>
      </c>
      <c r="C16" s="24" t="n">
        <v>125</v>
      </c>
      <c r="D16" s="24" t="n">
        <v>6</v>
      </c>
      <c r="E16" s="24" t="n">
        <v>1</v>
      </c>
      <c r="F16" s="24" t="n">
        <v>4</v>
      </c>
      <c r="G16" s="24" t="n">
        <v>3</v>
      </c>
      <c r="H16" s="49" t="n">
        <v>0</v>
      </c>
      <c r="I16" s="24" t="n">
        <v>2</v>
      </c>
      <c r="J16" s="24" t="n">
        <v>5</v>
      </c>
      <c r="K16" s="24" t="n">
        <v>2</v>
      </c>
      <c r="L16" s="24" t="n">
        <v>6</v>
      </c>
      <c r="M16" s="24" t="n">
        <v>4</v>
      </c>
      <c r="N16" s="24" t="n">
        <v>3</v>
      </c>
      <c r="O16" s="24" t="n">
        <v>1</v>
      </c>
      <c r="P16" s="24" t="n">
        <v>18</v>
      </c>
      <c r="Q16" s="24" t="n">
        <v>35</v>
      </c>
      <c r="R16" s="49" t="n">
        <v>0</v>
      </c>
      <c r="S16" s="24" t="n">
        <v>2</v>
      </c>
      <c r="T16" s="49" t="n">
        <v>0</v>
      </c>
      <c r="U16" s="24" t="n">
        <v>2</v>
      </c>
      <c r="V16" s="24" t="n">
        <v>4</v>
      </c>
      <c r="W16" s="24" t="n">
        <v>7</v>
      </c>
      <c r="X16" s="24" t="n">
        <v>14</v>
      </c>
      <c r="Y16" s="49" t="n">
        <v>0</v>
      </c>
      <c r="Z16" s="49" t="n">
        <v>0</v>
      </c>
      <c r="AA16" s="24" t="n">
        <v>6</v>
      </c>
    </row>
    <row r="17" s="8" customFormat="true" ht="12.6" hidden="false" customHeight="true" outlineLevel="0" collapsed="false">
      <c r="A17" s="19" t="s">
        <v>257</v>
      </c>
      <c r="B17" s="22" t="n">
        <f aca="false">C17/$C$5*100</f>
        <v>0.204191940423999</v>
      </c>
      <c r="C17" s="24" t="n">
        <v>34</v>
      </c>
      <c r="D17" s="24" t="n">
        <v>2</v>
      </c>
      <c r="E17" s="24" t="n">
        <v>1</v>
      </c>
      <c r="F17" s="24" t="n">
        <v>1</v>
      </c>
      <c r="G17" s="49" t="n">
        <v>0</v>
      </c>
      <c r="H17" s="49" t="n">
        <v>0</v>
      </c>
      <c r="I17" s="49" t="n">
        <v>0</v>
      </c>
      <c r="J17" s="49" t="n">
        <v>0</v>
      </c>
      <c r="K17" s="24" t="n">
        <v>1</v>
      </c>
      <c r="L17" s="24" t="n">
        <v>1</v>
      </c>
      <c r="M17" s="49" t="n">
        <v>0</v>
      </c>
      <c r="N17" s="24" t="n">
        <v>1</v>
      </c>
      <c r="O17" s="49" t="n">
        <v>0</v>
      </c>
      <c r="P17" s="24" t="n">
        <v>2</v>
      </c>
      <c r="Q17" s="24" t="n">
        <v>16</v>
      </c>
      <c r="R17" s="49" t="n">
        <v>0</v>
      </c>
      <c r="S17" s="24" t="n">
        <v>1</v>
      </c>
      <c r="T17" s="49" t="n">
        <v>0</v>
      </c>
      <c r="U17" s="49" t="n">
        <v>0</v>
      </c>
      <c r="V17" s="49" t="n">
        <v>0</v>
      </c>
      <c r="W17" s="24" t="n">
        <v>2</v>
      </c>
      <c r="X17" s="24" t="n">
        <v>4</v>
      </c>
      <c r="Y17" s="49" t="n">
        <v>0</v>
      </c>
      <c r="Z17" s="49" t="n">
        <v>0</v>
      </c>
      <c r="AA17" s="24" t="n">
        <v>2</v>
      </c>
    </row>
    <row r="18" s="8" customFormat="true" ht="12.6" hidden="false" customHeight="true" outlineLevel="0" collapsed="false">
      <c r="A18" s="19" t="s">
        <v>258</v>
      </c>
      <c r="B18" s="22" t="n">
        <f aca="false">C18/$C$5*100</f>
        <v>0.0960903249054111</v>
      </c>
      <c r="C18" s="24" t="n">
        <v>16</v>
      </c>
      <c r="D18" s="49" t="n">
        <v>0</v>
      </c>
      <c r="E18" s="24" t="n">
        <v>2</v>
      </c>
      <c r="F18" s="49" t="n">
        <v>0</v>
      </c>
      <c r="G18" s="24" t="n">
        <v>2</v>
      </c>
      <c r="H18" s="49" t="n">
        <v>0</v>
      </c>
      <c r="I18" s="49" t="n">
        <v>0</v>
      </c>
      <c r="J18" s="24" t="n">
        <v>1</v>
      </c>
      <c r="K18" s="49" t="n">
        <v>0</v>
      </c>
      <c r="L18" s="24" t="n">
        <v>1</v>
      </c>
      <c r="M18" s="49" t="n">
        <v>0</v>
      </c>
      <c r="N18" s="24" t="n">
        <v>1</v>
      </c>
      <c r="O18" s="49" t="n">
        <v>0</v>
      </c>
      <c r="P18" s="24" t="n">
        <v>2</v>
      </c>
      <c r="Q18" s="24" t="n">
        <v>1</v>
      </c>
      <c r="R18" s="49" t="n">
        <v>0</v>
      </c>
      <c r="S18" s="49" t="n">
        <v>0</v>
      </c>
      <c r="T18" s="49" t="n">
        <v>0</v>
      </c>
      <c r="U18" s="24" t="n">
        <v>1</v>
      </c>
      <c r="V18" s="24" t="n">
        <v>1</v>
      </c>
      <c r="W18" s="24" t="n">
        <v>3</v>
      </c>
      <c r="X18" s="49" t="n">
        <v>0</v>
      </c>
      <c r="Y18" s="23" t="n">
        <v>1</v>
      </c>
      <c r="Z18" s="49" t="n">
        <v>0</v>
      </c>
      <c r="AA18" s="49" t="n">
        <v>0</v>
      </c>
    </row>
    <row r="19" s="8" customFormat="true" ht="24" hidden="false" customHeight="true" outlineLevel="0" collapsed="false">
      <c r="A19" s="29" t="s">
        <v>259</v>
      </c>
      <c r="B19" s="31" t="n">
        <f aca="false">C19/$C$5*100</f>
        <v>1.1170500270254</v>
      </c>
      <c r="C19" s="23" t="n">
        <v>186</v>
      </c>
      <c r="D19" s="23" t="n">
        <v>11</v>
      </c>
      <c r="E19" s="23" t="n">
        <v>14</v>
      </c>
      <c r="F19" s="23" t="n">
        <v>4</v>
      </c>
      <c r="G19" s="23" t="n">
        <v>4</v>
      </c>
      <c r="H19" s="23" t="n">
        <v>1</v>
      </c>
      <c r="I19" s="23" t="n">
        <v>4</v>
      </c>
      <c r="J19" s="23" t="n">
        <v>4</v>
      </c>
      <c r="K19" s="23" t="n">
        <v>1</v>
      </c>
      <c r="L19" s="23" t="n">
        <v>2</v>
      </c>
      <c r="M19" s="23" t="n">
        <v>7</v>
      </c>
      <c r="N19" s="23" t="n">
        <v>2</v>
      </c>
      <c r="O19" s="23" t="n">
        <v>5</v>
      </c>
      <c r="P19" s="23" t="n">
        <v>31</v>
      </c>
      <c r="Q19" s="23" t="n">
        <v>22</v>
      </c>
      <c r="R19" s="23" t="n">
        <v>3</v>
      </c>
      <c r="S19" s="23" t="n">
        <v>3</v>
      </c>
      <c r="T19" s="24" t="n">
        <v>1</v>
      </c>
      <c r="U19" s="23" t="n">
        <v>2</v>
      </c>
      <c r="V19" s="23" t="n">
        <v>7</v>
      </c>
      <c r="W19" s="23" t="n">
        <v>15</v>
      </c>
      <c r="X19" s="23" t="n">
        <v>28</v>
      </c>
      <c r="Y19" s="23" t="n">
        <v>2</v>
      </c>
      <c r="Z19" s="23" t="n">
        <v>1</v>
      </c>
      <c r="AA19" s="23" t="n">
        <v>12</v>
      </c>
    </row>
    <row r="20" s="8" customFormat="true" ht="12.6" hidden="false" customHeight="true" outlineLevel="0" collapsed="false">
      <c r="A20" s="19" t="s">
        <v>260</v>
      </c>
      <c r="B20" s="22" t="n">
        <f aca="false">C20/$C$5*100</f>
        <v>0.756711308630112</v>
      </c>
      <c r="C20" s="24" t="n">
        <v>126</v>
      </c>
      <c r="D20" s="24" t="n">
        <v>6</v>
      </c>
      <c r="E20" s="24" t="n">
        <v>10</v>
      </c>
      <c r="F20" s="24" t="n">
        <v>1</v>
      </c>
      <c r="G20" s="24" t="n">
        <v>3</v>
      </c>
      <c r="H20" s="24" t="n">
        <v>2</v>
      </c>
      <c r="I20" s="24" t="n">
        <v>1</v>
      </c>
      <c r="J20" s="24" t="n">
        <v>6</v>
      </c>
      <c r="K20" s="24" t="n">
        <v>3</v>
      </c>
      <c r="L20" s="24" t="n">
        <v>3</v>
      </c>
      <c r="M20" s="24" t="n">
        <v>6</v>
      </c>
      <c r="N20" s="24" t="n">
        <v>1</v>
      </c>
      <c r="O20" s="24" t="n">
        <v>5</v>
      </c>
      <c r="P20" s="24" t="n">
        <v>16</v>
      </c>
      <c r="Q20" s="24" t="n">
        <v>20</v>
      </c>
      <c r="R20" s="24" t="n">
        <v>3</v>
      </c>
      <c r="S20" s="24" t="n">
        <v>3</v>
      </c>
      <c r="T20" s="49" t="n">
        <v>0</v>
      </c>
      <c r="U20" s="49" t="n">
        <v>0</v>
      </c>
      <c r="V20" s="24" t="n">
        <v>3</v>
      </c>
      <c r="W20" s="24" t="n">
        <v>5</v>
      </c>
      <c r="X20" s="24" t="n">
        <v>14</v>
      </c>
      <c r="Y20" s="49" t="n">
        <v>0</v>
      </c>
      <c r="Z20" s="49" t="n">
        <v>0</v>
      </c>
      <c r="AA20" s="24" t="n">
        <v>15</v>
      </c>
    </row>
    <row r="21" s="8" customFormat="true" ht="12.6" hidden="false" customHeight="true" outlineLevel="0" collapsed="false">
      <c r="A21" s="19" t="s">
        <v>261</v>
      </c>
      <c r="B21" s="22" t="n">
        <f aca="false">C21/$C$5*100</f>
        <v>0.624587111885172</v>
      </c>
      <c r="C21" s="24" t="n">
        <v>104</v>
      </c>
      <c r="D21" s="24" t="n">
        <v>5</v>
      </c>
      <c r="E21" s="24" t="n">
        <v>6</v>
      </c>
      <c r="F21" s="24" t="n">
        <v>1</v>
      </c>
      <c r="G21" s="24" t="n">
        <v>3</v>
      </c>
      <c r="H21" s="24" t="n">
        <v>1</v>
      </c>
      <c r="I21" s="49" t="n">
        <v>0</v>
      </c>
      <c r="J21" s="24" t="n">
        <v>1</v>
      </c>
      <c r="K21" s="24" t="n">
        <v>2</v>
      </c>
      <c r="L21" s="24" t="n">
        <v>6</v>
      </c>
      <c r="M21" s="24" t="n">
        <v>2</v>
      </c>
      <c r="N21" s="49" t="n">
        <v>0</v>
      </c>
      <c r="O21" s="24" t="n">
        <v>3</v>
      </c>
      <c r="P21" s="24" t="n">
        <v>17</v>
      </c>
      <c r="Q21" s="24" t="n">
        <v>18</v>
      </c>
      <c r="R21" s="49" t="n">
        <v>0</v>
      </c>
      <c r="S21" s="24" t="n">
        <v>3</v>
      </c>
      <c r="T21" s="49" t="n">
        <v>0</v>
      </c>
      <c r="U21" s="24" t="n">
        <v>1</v>
      </c>
      <c r="V21" s="24" t="n">
        <v>2</v>
      </c>
      <c r="W21" s="24" t="n">
        <v>3</v>
      </c>
      <c r="X21" s="24" t="n">
        <v>5</v>
      </c>
      <c r="Y21" s="49" t="n">
        <v>0</v>
      </c>
      <c r="Z21" s="23" t="n">
        <v>1</v>
      </c>
      <c r="AA21" s="24" t="n">
        <v>24</v>
      </c>
    </row>
    <row r="22" s="8" customFormat="true" ht="12.6" hidden="false" customHeight="true" outlineLevel="0" collapsed="false">
      <c r="A22" s="19" t="s">
        <v>262</v>
      </c>
      <c r="B22" s="22" t="n">
        <f aca="false">C22/$C$5*100</f>
        <v>1.02696534742658</v>
      </c>
      <c r="C22" s="24" t="n">
        <v>171</v>
      </c>
      <c r="D22" s="24" t="n">
        <v>4</v>
      </c>
      <c r="E22" s="24" t="n">
        <v>2</v>
      </c>
      <c r="F22" s="24" t="n">
        <v>1</v>
      </c>
      <c r="G22" s="24" t="n">
        <v>2</v>
      </c>
      <c r="H22" s="49" t="n">
        <v>0</v>
      </c>
      <c r="I22" s="24" t="n">
        <v>2</v>
      </c>
      <c r="J22" s="24" t="n">
        <v>1</v>
      </c>
      <c r="K22" s="24" t="n">
        <v>4</v>
      </c>
      <c r="L22" s="24" t="n">
        <v>7</v>
      </c>
      <c r="M22" s="24" t="n">
        <v>3</v>
      </c>
      <c r="N22" s="24" t="n">
        <v>1</v>
      </c>
      <c r="O22" s="24" t="n">
        <v>1</v>
      </c>
      <c r="P22" s="24" t="n">
        <v>35</v>
      </c>
      <c r="Q22" s="24" t="n">
        <v>57</v>
      </c>
      <c r="R22" s="24" t="n">
        <v>2</v>
      </c>
      <c r="S22" s="24" t="n">
        <v>4</v>
      </c>
      <c r="T22" s="49" t="n">
        <v>0</v>
      </c>
      <c r="U22" s="49" t="n">
        <v>0</v>
      </c>
      <c r="V22" s="24" t="n">
        <v>4</v>
      </c>
      <c r="W22" s="24" t="n">
        <v>14</v>
      </c>
      <c r="X22" s="24" t="n">
        <v>21</v>
      </c>
      <c r="Y22" s="24" t="n">
        <v>1</v>
      </c>
      <c r="Z22" s="49" t="n">
        <v>0</v>
      </c>
      <c r="AA22" s="24" t="n">
        <v>5</v>
      </c>
    </row>
    <row r="23" s="8" customFormat="true" ht="15" hidden="false" customHeight="true" outlineLevel="0" collapsed="false">
      <c r="A23" s="19" t="s">
        <v>263</v>
      </c>
      <c r="B23" s="22" t="n">
        <f aca="false">C23/$C$5*100</f>
        <v>1.77166536544352</v>
      </c>
      <c r="C23" s="24" t="n">
        <v>295</v>
      </c>
      <c r="D23" s="24" t="n">
        <v>16</v>
      </c>
      <c r="E23" s="24" t="n">
        <v>11</v>
      </c>
      <c r="F23" s="24" t="n">
        <v>6</v>
      </c>
      <c r="G23" s="24" t="n">
        <v>2</v>
      </c>
      <c r="H23" s="24" t="n">
        <v>1</v>
      </c>
      <c r="I23" s="24" t="n">
        <v>2</v>
      </c>
      <c r="J23" s="24" t="n">
        <v>8</v>
      </c>
      <c r="K23" s="24" t="n">
        <v>8</v>
      </c>
      <c r="L23" s="24" t="n">
        <v>8</v>
      </c>
      <c r="M23" s="24" t="n">
        <v>13</v>
      </c>
      <c r="N23" s="24" t="n">
        <v>2</v>
      </c>
      <c r="O23" s="24" t="n">
        <v>3</v>
      </c>
      <c r="P23" s="24" t="n">
        <v>64</v>
      </c>
      <c r="Q23" s="24" t="n">
        <v>73</v>
      </c>
      <c r="R23" s="24" t="n">
        <v>2</v>
      </c>
      <c r="S23" s="24" t="n">
        <v>2</v>
      </c>
      <c r="T23" s="49" t="n">
        <v>0</v>
      </c>
      <c r="U23" s="24" t="n">
        <v>1</v>
      </c>
      <c r="V23" s="24" t="n">
        <v>5</v>
      </c>
      <c r="W23" s="24" t="n">
        <v>22</v>
      </c>
      <c r="X23" s="24" t="n">
        <v>32</v>
      </c>
      <c r="Y23" s="49" t="n">
        <v>0</v>
      </c>
      <c r="Z23" s="49" t="n">
        <v>0</v>
      </c>
      <c r="AA23" s="24" t="n">
        <v>14</v>
      </c>
    </row>
    <row r="24" s="8" customFormat="true" ht="12.6" hidden="false" customHeight="true" outlineLevel="0" collapsed="false">
      <c r="A24" s="19" t="s">
        <v>264</v>
      </c>
      <c r="B24" s="22" t="n">
        <f aca="false">C24/$C$5*100</f>
        <v>1.3752927752087</v>
      </c>
      <c r="C24" s="24" t="n">
        <v>229</v>
      </c>
      <c r="D24" s="24" t="n">
        <v>15</v>
      </c>
      <c r="E24" s="24" t="n">
        <v>10</v>
      </c>
      <c r="F24" s="24" t="n">
        <v>3</v>
      </c>
      <c r="G24" s="24" t="n">
        <v>3</v>
      </c>
      <c r="H24" s="49" t="n">
        <v>0</v>
      </c>
      <c r="I24" s="24" t="n">
        <v>3</v>
      </c>
      <c r="J24" s="24" t="n">
        <v>9</v>
      </c>
      <c r="K24" s="24" t="n">
        <v>10</v>
      </c>
      <c r="L24" s="24" t="n">
        <v>6</v>
      </c>
      <c r="M24" s="24" t="n">
        <v>4</v>
      </c>
      <c r="N24" s="24" t="n">
        <v>5</v>
      </c>
      <c r="O24" s="24" t="n">
        <v>4</v>
      </c>
      <c r="P24" s="24" t="n">
        <v>39</v>
      </c>
      <c r="Q24" s="24" t="n">
        <v>53</v>
      </c>
      <c r="R24" s="24" t="n">
        <v>1</v>
      </c>
      <c r="S24" s="24" t="n">
        <v>2</v>
      </c>
      <c r="T24" s="49" t="n">
        <v>0</v>
      </c>
      <c r="U24" s="24" t="n">
        <v>1</v>
      </c>
      <c r="V24" s="24" t="n">
        <v>13</v>
      </c>
      <c r="W24" s="24" t="n">
        <v>14</v>
      </c>
      <c r="X24" s="24" t="n">
        <v>25</v>
      </c>
      <c r="Y24" s="24" t="n">
        <v>2</v>
      </c>
      <c r="Z24" s="49" t="n">
        <v>0</v>
      </c>
      <c r="AA24" s="24" t="n">
        <v>7</v>
      </c>
    </row>
    <row r="25" s="8" customFormat="true" ht="12.6" hidden="false" customHeight="true" outlineLevel="0" collapsed="false">
      <c r="A25" s="19" t="s">
        <v>265</v>
      </c>
      <c r="B25" s="22" t="n">
        <f aca="false">C25/$C$5*100</f>
        <v>1.71761455768422</v>
      </c>
      <c r="C25" s="24" t="n">
        <v>286</v>
      </c>
      <c r="D25" s="24" t="n">
        <v>16</v>
      </c>
      <c r="E25" s="24" t="n">
        <v>13</v>
      </c>
      <c r="F25" s="24" t="n">
        <v>6</v>
      </c>
      <c r="G25" s="24" t="n">
        <v>2</v>
      </c>
      <c r="H25" s="24" t="n">
        <v>1</v>
      </c>
      <c r="I25" s="24" t="n">
        <v>5</v>
      </c>
      <c r="J25" s="24" t="n">
        <v>5</v>
      </c>
      <c r="K25" s="24" t="n">
        <v>6</v>
      </c>
      <c r="L25" s="24" t="n">
        <v>4</v>
      </c>
      <c r="M25" s="24" t="n">
        <v>13</v>
      </c>
      <c r="N25" s="24" t="n">
        <v>8</v>
      </c>
      <c r="O25" s="24" t="n">
        <v>10</v>
      </c>
      <c r="P25" s="24" t="n">
        <v>38</v>
      </c>
      <c r="Q25" s="24" t="n">
        <v>67</v>
      </c>
      <c r="R25" s="24" t="n">
        <v>8</v>
      </c>
      <c r="S25" s="24" t="n">
        <v>7</v>
      </c>
      <c r="T25" s="24" t="n">
        <v>1</v>
      </c>
      <c r="U25" s="24" t="n">
        <v>1</v>
      </c>
      <c r="V25" s="24" t="n">
        <v>7</v>
      </c>
      <c r="W25" s="24" t="n">
        <v>20</v>
      </c>
      <c r="X25" s="24" t="n">
        <v>37</v>
      </c>
      <c r="Y25" s="49" t="n">
        <v>0</v>
      </c>
      <c r="Z25" s="24" t="n">
        <v>1</v>
      </c>
      <c r="AA25" s="24" t="n">
        <v>10</v>
      </c>
    </row>
    <row r="26" s="8" customFormat="true" ht="12.6" hidden="false" customHeight="true" outlineLevel="0" collapsed="false">
      <c r="A26" s="19" t="s">
        <v>266</v>
      </c>
      <c r="B26" s="22" t="n">
        <f aca="false">C26/$C$5*100</f>
        <v>5.24292835265149</v>
      </c>
      <c r="C26" s="24" t="n">
        <v>873</v>
      </c>
      <c r="D26" s="24" t="n">
        <v>39</v>
      </c>
      <c r="E26" s="24" t="n">
        <v>30</v>
      </c>
      <c r="F26" s="24" t="n">
        <v>8</v>
      </c>
      <c r="G26" s="24" t="n">
        <v>6</v>
      </c>
      <c r="H26" s="24" t="n">
        <v>4</v>
      </c>
      <c r="I26" s="24" t="n">
        <v>10</v>
      </c>
      <c r="J26" s="24" t="n">
        <v>23</v>
      </c>
      <c r="K26" s="24" t="n">
        <v>13</v>
      </c>
      <c r="L26" s="24" t="n">
        <v>17</v>
      </c>
      <c r="M26" s="24" t="n">
        <v>11</v>
      </c>
      <c r="N26" s="24" t="n">
        <v>18</v>
      </c>
      <c r="O26" s="24" t="n">
        <v>11</v>
      </c>
      <c r="P26" s="24" t="n">
        <v>157</v>
      </c>
      <c r="Q26" s="24" t="n">
        <v>279</v>
      </c>
      <c r="R26" s="24" t="n">
        <v>7</v>
      </c>
      <c r="S26" s="24" t="n">
        <v>13</v>
      </c>
      <c r="T26" s="24" t="n">
        <v>1</v>
      </c>
      <c r="U26" s="24" t="n">
        <v>3</v>
      </c>
      <c r="V26" s="24" t="n">
        <v>26</v>
      </c>
      <c r="W26" s="24" t="n">
        <v>64</v>
      </c>
      <c r="X26" s="24" t="n">
        <v>101</v>
      </c>
      <c r="Y26" s="49" t="n">
        <v>0</v>
      </c>
      <c r="Z26" s="49" t="n">
        <v>0</v>
      </c>
      <c r="AA26" s="24" t="n">
        <v>32</v>
      </c>
    </row>
    <row r="27" s="8" customFormat="true" ht="12.6" hidden="false" customHeight="true" outlineLevel="0" collapsed="false">
      <c r="A27" s="19" t="s">
        <v>267</v>
      </c>
      <c r="B27" s="22" t="n">
        <f aca="false">C27/$C$5*100</f>
        <v>7.30286469281124</v>
      </c>
      <c r="C27" s="36" t="n">
        <v>1216</v>
      </c>
      <c r="D27" s="24" t="n">
        <v>112</v>
      </c>
      <c r="E27" s="24" t="n">
        <v>35</v>
      </c>
      <c r="F27" s="24" t="n">
        <v>18</v>
      </c>
      <c r="G27" s="24" t="n">
        <v>31</v>
      </c>
      <c r="H27" s="24" t="n">
        <v>2</v>
      </c>
      <c r="I27" s="24" t="n">
        <v>7</v>
      </c>
      <c r="J27" s="24" t="n">
        <v>47</v>
      </c>
      <c r="K27" s="24" t="n">
        <v>14</v>
      </c>
      <c r="L27" s="24" t="n">
        <v>24</v>
      </c>
      <c r="M27" s="24" t="n">
        <v>29</v>
      </c>
      <c r="N27" s="24" t="n">
        <v>11</v>
      </c>
      <c r="O27" s="24" t="n">
        <v>40</v>
      </c>
      <c r="P27" s="24" t="n">
        <v>211</v>
      </c>
      <c r="Q27" s="24" t="n">
        <v>157</v>
      </c>
      <c r="R27" s="24" t="n">
        <v>9</v>
      </c>
      <c r="S27" s="24" t="n">
        <v>33</v>
      </c>
      <c r="T27" s="49" t="n">
        <v>0</v>
      </c>
      <c r="U27" s="24" t="n">
        <v>14</v>
      </c>
      <c r="V27" s="24" t="n">
        <v>81</v>
      </c>
      <c r="W27" s="24" t="n">
        <v>72</v>
      </c>
      <c r="X27" s="24" t="n">
        <v>184</v>
      </c>
      <c r="Y27" s="24" t="n">
        <v>3</v>
      </c>
      <c r="Z27" s="24" t="n">
        <v>4</v>
      </c>
      <c r="AA27" s="24" t="n">
        <v>78</v>
      </c>
    </row>
    <row r="28" s="8" customFormat="true" ht="12.6" hidden="false" customHeight="true" outlineLevel="0" collapsed="false">
      <c r="A28" s="19" t="s">
        <v>268</v>
      </c>
      <c r="B28" s="22" t="n">
        <f aca="false">C28/$C$5*100</f>
        <v>2.49834844754069</v>
      </c>
      <c r="C28" s="24" t="n">
        <v>416</v>
      </c>
      <c r="D28" s="24" t="n">
        <v>39</v>
      </c>
      <c r="E28" s="24" t="n">
        <v>7</v>
      </c>
      <c r="F28" s="24" t="n">
        <v>7</v>
      </c>
      <c r="G28" s="24" t="n">
        <v>20</v>
      </c>
      <c r="H28" s="24" t="n">
        <v>6</v>
      </c>
      <c r="I28" s="24" t="n">
        <v>3</v>
      </c>
      <c r="J28" s="24" t="n">
        <v>12</v>
      </c>
      <c r="K28" s="24" t="n">
        <v>6</v>
      </c>
      <c r="L28" s="24" t="n">
        <v>9</v>
      </c>
      <c r="M28" s="24" t="n">
        <v>10</v>
      </c>
      <c r="N28" s="24" t="n">
        <v>4</v>
      </c>
      <c r="O28" s="24" t="n">
        <v>11</v>
      </c>
      <c r="P28" s="24" t="n">
        <v>56</v>
      </c>
      <c r="Q28" s="24" t="n">
        <v>52</v>
      </c>
      <c r="R28" s="24" t="n">
        <v>2</v>
      </c>
      <c r="S28" s="24" t="n">
        <v>8</v>
      </c>
      <c r="T28" s="49" t="n">
        <v>0</v>
      </c>
      <c r="U28" s="24" t="n">
        <v>2</v>
      </c>
      <c r="V28" s="24" t="n">
        <v>26</v>
      </c>
      <c r="W28" s="24" t="n">
        <v>35</v>
      </c>
      <c r="X28" s="24" t="n">
        <v>68</v>
      </c>
      <c r="Y28" s="49" t="n">
        <v>0</v>
      </c>
      <c r="Z28" s="49" t="n">
        <v>0</v>
      </c>
      <c r="AA28" s="24" t="n">
        <v>33</v>
      </c>
    </row>
    <row r="29" s="8" customFormat="true" ht="12.6" hidden="false" customHeight="true" outlineLevel="0" collapsed="false">
      <c r="A29" s="19" t="s">
        <v>269</v>
      </c>
      <c r="B29" s="22" t="n">
        <f aca="false">C29/$C$5*100</f>
        <v>1.56747342501952</v>
      </c>
      <c r="C29" s="24" t="n">
        <v>261</v>
      </c>
      <c r="D29" s="24" t="n">
        <v>14</v>
      </c>
      <c r="E29" s="24" t="n">
        <v>12</v>
      </c>
      <c r="F29" s="24" t="n">
        <v>1</v>
      </c>
      <c r="G29" s="24" t="n">
        <v>3</v>
      </c>
      <c r="H29" s="24" t="n">
        <v>1</v>
      </c>
      <c r="I29" s="24" t="n">
        <v>1</v>
      </c>
      <c r="J29" s="24" t="n">
        <v>8</v>
      </c>
      <c r="K29" s="24" t="n">
        <v>4</v>
      </c>
      <c r="L29" s="24" t="n">
        <v>4</v>
      </c>
      <c r="M29" s="24" t="n">
        <v>8</v>
      </c>
      <c r="N29" s="24" t="n">
        <v>6</v>
      </c>
      <c r="O29" s="24" t="n">
        <v>4</v>
      </c>
      <c r="P29" s="24" t="n">
        <v>48</v>
      </c>
      <c r="Q29" s="24" t="n">
        <v>69</v>
      </c>
      <c r="R29" s="24" t="n">
        <v>3</v>
      </c>
      <c r="S29" s="24" t="n">
        <v>3</v>
      </c>
      <c r="T29" s="49" t="n">
        <v>0</v>
      </c>
      <c r="U29" s="49" t="n">
        <v>0</v>
      </c>
      <c r="V29" s="24" t="n">
        <v>10</v>
      </c>
      <c r="W29" s="24" t="n">
        <v>18</v>
      </c>
      <c r="X29" s="24" t="n">
        <v>28</v>
      </c>
      <c r="Y29" s="24" t="n">
        <v>2</v>
      </c>
      <c r="Z29" s="49" t="n">
        <v>0</v>
      </c>
      <c r="AA29" s="24" t="n">
        <v>14</v>
      </c>
    </row>
    <row r="30" s="8" customFormat="true" ht="12.6" hidden="false" customHeight="true" outlineLevel="0" collapsed="false">
      <c r="A30" s="19" t="s">
        <v>270</v>
      </c>
      <c r="B30" s="22" t="n">
        <f aca="false">C30/$C$5*100</f>
        <v>2.73256861449763</v>
      </c>
      <c r="C30" s="24" t="n">
        <v>455</v>
      </c>
      <c r="D30" s="24" t="n">
        <v>28</v>
      </c>
      <c r="E30" s="24" t="n">
        <v>12</v>
      </c>
      <c r="F30" s="24" t="n">
        <v>1</v>
      </c>
      <c r="G30" s="24" t="n">
        <v>5</v>
      </c>
      <c r="H30" s="24" t="n">
        <v>2</v>
      </c>
      <c r="I30" s="24" t="n">
        <v>7</v>
      </c>
      <c r="J30" s="24" t="n">
        <v>16</v>
      </c>
      <c r="K30" s="24" t="n">
        <v>3</v>
      </c>
      <c r="L30" s="24" t="n">
        <v>10</v>
      </c>
      <c r="M30" s="24" t="n">
        <v>12</v>
      </c>
      <c r="N30" s="24" t="n">
        <v>8</v>
      </c>
      <c r="O30" s="24" t="n">
        <v>12</v>
      </c>
      <c r="P30" s="24" t="n">
        <v>81</v>
      </c>
      <c r="Q30" s="24" t="n">
        <v>129</v>
      </c>
      <c r="R30" s="24" t="n">
        <v>2</v>
      </c>
      <c r="S30" s="24" t="n">
        <v>5</v>
      </c>
      <c r="T30" s="49" t="n">
        <v>0</v>
      </c>
      <c r="U30" s="24" t="n">
        <v>5</v>
      </c>
      <c r="V30" s="24" t="n">
        <v>13</v>
      </c>
      <c r="W30" s="24" t="n">
        <v>33</v>
      </c>
      <c r="X30" s="24" t="n">
        <v>45</v>
      </c>
      <c r="Y30" s="24" t="n">
        <v>1</v>
      </c>
      <c r="Z30" s="49" t="n">
        <v>0</v>
      </c>
      <c r="AA30" s="24" t="n">
        <v>25</v>
      </c>
    </row>
    <row r="31" s="8" customFormat="true" ht="12.6" hidden="false" customHeight="true" outlineLevel="0" collapsed="false">
      <c r="A31" s="19" t="s">
        <v>271</v>
      </c>
      <c r="B31" s="22" t="n">
        <f aca="false">C31/$C$5*100</f>
        <v>0.99693712089364</v>
      </c>
      <c r="C31" s="24" t="n">
        <v>166</v>
      </c>
      <c r="D31" s="24" t="n">
        <v>9</v>
      </c>
      <c r="E31" s="24" t="n">
        <v>6</v>
      </c>
      <c r="F31" s="24" t="n">
        <v>2</v>
      </c>
      <c r="G31" s="24" t="n">
        <v>2</v>
      </c>
      <c r="H31" s="24" t="n">
        <v>1</v>
      </c>
      <c r="I31" s="24" t="n">
        <v>1</v>
      </c>
      <c r="J31" s="24" t="n">
        <v>5</v>
      </c>
      <c r="K31" s="24" t="n">
        <v>2</v>
      </c>
      <c r="L31" s="24" t="n">
        <v>1</v>
      </c>
      <c r="M31" s="24" t="n">
        <v>3</v>
      </c>
      <c r="N31" s="24" t="n">
        <v>2</v>
      </c>
      <c r="O31" s="24" t="n">
        <v>6</v>
      </c>
      <c r="P31" s="24" t="n">
        <v>24</v>
      </c>
      <c r="Q31" s="24" t="n">
        <v>56</v>
      </c>
      <c r="R31" s="24" t="n">
        <v>1</v>
      </c>
      <c r="S31" s="24" t="n">
        <v>1</v>
      </c>
      <c r="T31" s="49" t="n">
        <v>0</v>
      </c>
      <c r="U31" s="24" t="n">
        <v>2</v>
      </c>
      <c r="V31" s="24" t="n">
        <v>8</v>
      </c>
      <c r="W31" s="24" t="n">
        <v>7</v>
      </c>
      <c r="X31" s="24" t="n">
        <v>17</v>
      </c>
      <c r="Y31" s="24" t="n">
        <v>1</v>
      </c>
      <c r="Z31" s="49" t="n">
        <v>0</v>
      </c>
      <c r="AA31" s="24" t="n">
        <v>9</v>
      </c>
    </row>
    <row r="32" s="8" customFormat="true" ht="12.6" hidden="false" customHeight="true" outlineLevel="0" collapsed="false">
      <c r="A32" s="19" t="s">
        <v>272</v>
      </c>
      <c r="B32" s="22" t="n">
        <f aca="false">C32/$C$5*100</f>
        <v>1.41132664704823</v>
      </c>
      <c r="C32" s="24" t="n">
        <v>235</v>
      </c>
      <c r="D32" s="24" t="n">
        <v>16</v>
      </c>
      <c r="E32" s="24" t="n">
        <v>9</v>
      </c>
      <c r="F32" s="24" t="n">
        <v>1</v>
      </c>
      <c r="G32" s="24" t="n">
        <v>6</v>
      </c>
      <c r="H32" s="49" t="n">
        <v>0</v>
      </c>
      <c r="I32" s="24" t="n">
        <v>1</v>
      </c>
      <c r="J32" s="24" t="n">
        <v>8</v>
      </c>
      <c r="K32" s="24" t="n">
        <v>3</v>
      </c>
      <c r="L32" s="24" t="n">
        <v>4</v>
      </c>
      <c r="M32" s="24" t="n">
        <v>9</v>
      </c>
      <c r="N32" s="24" t="n">
        <v>6</v>
      </c>
      <c r="O32" s="24" t="n">
        <v>1</v>
      </c>
      <c r="P32" s="24" t="n">
        <v>33</v>
      </c>
      <c r="Q32" s="24" t="n">
        <v>69</v>
      </c>
      <c r="R32" s="24" t="n">
        <v>1</v>
      </c>
      <c r="S32" s="24" t="n">
        <v>5</v>
      </c>
      <c r="T32" s="49" t="n">
        <v>0</v>
      </c>
      <c r="U32" s="24" t="n">
        <v>1</v>
      </c>
      <c r="V32" s="24" t="n">
        <v>14</v>
      </c>
      <c r="W32" s="24" t="n">
        <v>15</v>
      </c>
      <c r="X32" s="24" t="n">
        <v>23</v>
      </c>
      <c r="Y32" s="24" t="n">
        <v>2</v>
      </c>
      <c r="Z32" s="24" t="n">
        <v>1</v>
      </c>
      <c r="AA32" s="24" t="n">
        <v>7</v>
      </c>
    </row>
    <row r="33" s="8" customFormat="true" ht="12.6" hidden="false" customHeight="true" outlineLevel="0" collapsed="false">
      <c r="A33" s="19" t="s">
        <v>273</v>
      </c>
      <c r="B33" s="22" t="n">
        <f aca="false">C33/$C$5*100</f>
        <v>0.246231457570116</v>
      </c>
      <c r="C33" s="24" t="n">
        <v>41</v>
      </c>
      <c r="D33" s="49" t="n">
        <v>0</v>
      </c>
      <c r="E33" s="24" t="n">
        <v>1</v>
      </c>
      <c r="F33" s="49" t="n">
        <v>0</v>
      </c>
      <c r="G33" s="49" t="n">
        <v>0</v>
      </c>
      <c r="H33" s="49" t="n">
        <v>0</v>
      </c>
      <c r="I33" s="49" t="n">
        <v>0</v>
      </c>
      <c r="J33" s="24" t="n">
        <v>1</v>
      </c>
      <c r="K33" s="24" t="n">
        <v>2</v>
      </c>
      <c r="L33" s="24" t="n">
        <v>2</v>
      </c>
      <c r="M33" s="49" t="n">
        <v>0</v>
      </c>
      <c r="N33" s="49" t="n">
        <v>0</v>
      </c>
      <c r="O33" s="24" t="n">
        <v>1</v>
      </c>
      <c r="P33" s="24" t="n">
        <v>10</v>
      </c>
      <c r="Q33" s="24" t="n">
        <v>15</v>
      </c>
      <c r="R33" s="49" t="n">
        <v>0</v>
      </c>
      <c r="S33" s="49" t="n">
        <v>0</v>
      </c>
      <c r="T33" s="49" t="n">
        <v>0</v>
      </c>
      <c r="U33" s="24" t="n">
        <v>1</v>
      </c>
      <c r="V33" s="24" t="n">
        <v>1</v>
      </c>
      <c r="W33" s="24" t="n">
        <v>2</v>
      </c>
      <c r="X33" s="24" t="n">
        <v>4</v>
      </c>
      <c r="Y33" s="24" t="n">
        <v>1</v>
      </c>
      <c r="Z33" s="49" t="n">
        <v>0</v>
      </c>
      <c r="AA33" s="49" t="n">
        <v>0</v>
      </c>
    </row>
    <row r="34" s="8" customFormat="true" ht="12.6" hidden="false" customHeight="true" outlineLevel="0" collapsed="false">
      <c r="A34" s="19" t="s">
        <v>274</v>
      </c>
      <c r="B34" s="22" t="n">
        <f aca="false">C34/$C$5*100</f>
        <v>1.09903309110564</v>
      </c>
      <c r="C34" s="24" t="n">
        <v>183</v>
      </c>
      <c r="D34" s="24" t="n">
        <v>9</v>
      </c>
      <c r="E34" s="24" t="n">
        <v>4</v>
      </c>
      <c r="F34" s="24" t="n">
        <v>4</v>
      </c>
      <c r="G34" s="24" t="n">
        <v>2</v>
      </c>
      <c r="H34" s="24" t="n">
        <v>1</v>
      </c>
      <c r="I34" s="49" t="n">
        <v>0</v>
      </c>
      <c r="J34" s="24" t="n">
        <v>6</v>
      </c>
      <c r="K34" s="49" t="n">
        <v>0</v>
      </c>
      <c r="L34" s="24" t="n">
        <v>5</v>
      </c>
      <c r="M34" s="24" t="n">
        <v>4</v>
      </c>
      <c r="N34" s="24" t="n">
        <v>4</v>
      </c>
      <c r="O34" s="24" t="n">
        <v>4</v>
      </c>
      <c r="P34" s="24" t="n">
        <v>38</v>
      </c>
      <c r="Q34" s="24" t="n">
        <v>58</v>
      </c>
      <c r="R34" s="49" t="n">
        <v>0</v>
      </c>
      <c r="S34" s="49" t="n">
        <v>0</v>
      </c>
      <c r="T34" s="24" t="n">
        <v>1</v>
      </c>
      <c r="U34" s="24" t="n">
        <v>1</v>
      </c>
      <c r="V34" s="24" t="n">
        <v>9</v>
      </c>
      <c r="W34" s="24" t="n">
        <v>8</v>
      </c>
      <c r="X34" s="24" t="n">
        <v>14</v>
      </c>
      <c r="Y34" s="49" t="n">
        <v>0</v>
      </c>
      <c r="Z34" s="49" t="n">
        <v>0</v>
      </c>
      <c r="AA34" s="24" t="n">
        <v>11</v>
      </c>
    </row>
    <row r="35" s="8" customFormat="true" ht="12.6" hidden="false" customHeight="true" outlineLevel="0" collapsed="false">
      <c r="A35" s="19" t="s">
        <v>275</v>
      </c>
      <c r="B35" s="22" t="n">
        <f aca="false">C35/$C$5*100</f>
        <v>0.114107260825176</v>
      </c>
      <c r="C35" s="24" t="n">
        <v>19</v>
      </c>
      <c r="D35" s="24" t="n">
        <v>2</v>
      </c>
      <c r="E35" s="24" t="n">
        <v>4</v>
      </c>
      <c r="F35" s="24" t="n">
        <v>1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24" t="n">
        <v>2</v>
      </c>
      <c r="Q35" s="24" t="n">
        <v>3</v>
      </c>
      <c r="R35" s="24" t="n">
        <v>1</v>
      </c>
      <c r="S35" s="24" t="n">
        <v>1</v>
      </c>
      <c r="T35" s="49" t="n">
        <v>0</v>
      </c>
      <c r="U35" s="49" t="n">
        <v>0</v>
      </c>
      <c r="V35" s="24" t="n">
        <v>1</v>
      </c>
      <c r="W35" s="24" t="n">
        <v>1</v>
      </c>
      <c r="X35" s="24" t="n">
        <v>2</v>
      </c>
      <c r="Y35" s="49" t="n">
        <v>0</v>
      </c>
      <c r="Z35" s="49" t="n">
        <v>0</v>
      </c>
      <c r="AA35" s="24" t="n">
        <v>1</v>
      </c>
    </row>
    <row r="36" s="8" customFormat="true" ht="15.75" hidden="false" customHeight="true" outlineLevel="0" collapsed="false">
      <c r="A36" s="19" t="s">
        <v>57</v>
      </c>
      <c r="B36" s="22" t="n">
        <f aca="false">C36/$C$5*100</f>
        <v>0.402378235541409</v>
      </c>
      <c r="C36" s="24" t="n">
        <v>67</v>
      </c>
      <c r="D36" s="24" t="n">
        <v>3</v>
      </c>
      <c r="E36" s="24" t="n">
        <v>9</v>
      </c>
      <c r="F36" s="24" t="n">
        <v>6</v>
      </c>
      <c r="G36" s="24" t="n">
        <v>5</v>
      </c>
      <c r="H36" s="49" t="n">
        <v>0</v>
      </c>
      <c r="I36" s="24" t="n">
        <v>2</v>
      </c>
      <c r="J36" s="24" t="n">
        <v>6</v>
      </c>
      <c r="K36" s="24" t="n">
        <v>1</v>
      </c>
      <c r="L36" s="24" t="n">
        <v>1</v>
      </c>
      <c r="M36" s="24" t="n">
        <v>3</v>
      </c>
      <c r="N36" s="24" t="n">
        <v>2</v>
      </c>
      <c r="O36" s="24" t="n">
        <v>2</v>
      </c>
      <c r="P36" s="24" t="n">
        <v>11</v>
      </c>
      <c r="Q36" s="24" t="n">
        <v>3</v>
      </c>
      <c r="R36" s="49" t="n">
        <v>0</v>
      </c>
      <c r="S36" s="24" t="n">
        <v>1</v>
      </c>
      <c r="T36" s="49" t="n">
        <v>0</v>
      </c>
      <c r="U36" s="24" t="n">
        <v>1</v>
      </c>
      <c r="V36" s="24" t="n">
        <v>4</v>
      </c>
      <c r="W36" s="24" t="n">
        <v>4</v>
      </c>
      <c r="X36" s="24" t="n">
        <v>1</v>
      </c>
      <c r="Y36" s="49" t="n">
        <v>0</v>
      </c>
      <c r="Z36" s="49" t="n">
        <v>0</v>
      </c>
      <c r="AA36" s="24" t="n">
        <v>2</v>
      </c>
    </row>
    <row r="37" s="8" customFormat="true" ht="12" hidden="false" customHeight="true" outlineLevel="0" collapsed="false">
      <c r="A37" s="19" t="s">
        <v>58</v>
      </c>
      <c r="B37" s="22" t="n">
        <f aca="false">C37/$C$5*100</f>
        <v>1.71761455768422</v>
      </c>
      <c r="C37" s="24" t="n">
        <v>286</v>
      </c>
      <c r="D37" s="24" t="n">
        <v>27</v>
      </c>
      <c r="E37" s="24" t="n">
        <v>15</v>
      </c>
      <c r="F37" s="24" t="n">
        <v>5</v>
      </c>
      <c r="G37" s="24" t="n">
        <v>12</v>
      </c>
      <c r="H37" s="24" t="n">
        <v>2</v>
      </c>
      <c r="I37" s="24" t="n">
        <v>3</v>
      </c>
      <c r="J37" s="24" t="n">
        <v>11</v>
      </c>
      <c r="K37" s="24" t="n">
        <v>4</v>
      </c>
      <c r="L37" s="24" t="n">
        <v>11</v>
      </c>
      <c r="M37" s="24" t="n">
        <v>9</v>
      </c>
      <c r="N37" s="24" t="n">
        <v>3</v>
      </c>
      <c r="O37" s="24" t="n">
        <v>13</v>
      </c>
      <c r="P37" s="24" t="n">
        <v>32</v>
      </c>
      <c r="Q37" s="24" t="n">
        <v>20</v>
      </c>
      <c r="R37" s="49" t="n">
        <v>0</v>
      </c>
      <c r="S37" s="24" t="n">
        <v>4</v>
      </c>
      <c r="T37" s="49" t="n">
        <v>0</v>
      </c>
      <c r="U37" s="24" t="n">
        <v>1</v>
      </c>
      <c r="V37" s="24" t="n">
        <v>23</v>
      </c>
      <c r="W37" s="24" t="n">
        <v>30</v>
      </c>
      <c r="X37" s="24" t="n">
        <v>43</v>
      </c>
      <c r="Y37" s="24" t="n">
        <v>1</v>
      </c>
      <c r="Z37" s="24" t="n">
        <v>2</v>
      </c>
      <c r="AA37" s="24" t="n">
        <v>15</v>
      </c>
    </row>
    <row r="38" s="8" customFormat="true" ht="12" hidden="false" customHeight="true" outlineLevel="0" collapsed="false">
      <c r="A38" s="19" t="s">
        <v>59</v>
      </c>
      <c r="B38" s="22" t="n">
        <f aca="false">C38/$C$5*100</f>
        <v>2.80463635817669</v>
      </c>
      <c r="C38" s="24" t="n">
        <v>467</v>
      </c>
      <c r="D38" s="24" t="n">
        <v>42</v>
      </c>
      <c r="E38" s="24" t="n">
        <v>17</v>
      </c>
      <c r="F38" s="24" t="n">
        <v>13</v>
      </c>
      <c r="G38" s="24" t="n">
        <v>17</v>
      </c>
      <c r="H38" s="24" t="n">
        <v>2</v>
      </c>
      <c r="I38" s="24" t="n">
        <v>4</v>
      </c>
      <c r="J38" s="24" t="n">
        <v>10</v>
      </c>
      <c r="K38" s="24" t="n">
        <v>8</v>
      </c>
      <c r="L38" s="24" t="n">
        <v>8</v>
      </c>
      <c r="M38" s="24" t="n">
        <v>20</v>
      </c>
      <c r="N38" s="24" t="n">
        <v>21</v>
      </c>
      <c r="O38" s="24" t="n">
        <v>11</v>
      </c>
      <c r="P38" s="24" t="n">
        <v>52</v>
      </c>
      <c r="Q38" s="24" t="n">
        <v>65</v>
      </c>
      <c r="R38" s="24" t="n">
        <v>5</v>
      </c>
      <c r="S38" s="24" t="n">
        <v>13</v>
      </c>
      <c r="T38" s="24" t="n">
        <v>1</v>
      </c>
      <c r="U38" s="24" t="n">
        <v>6</v>
      </c>
      <c r="V38" s="24" t="n">
        <v>24</v>
      </c>
      <c r="W38" s="24" t="n">
        <v>44</v>
      </c>
      <c r="X38" s="24" t="n">
        <v>51</v>
      </c>
      <c r="Y38" s="24" t="n">
        <v>2</v>
      </c>
      <c r="Z38" s="24" t="n">
        <v>3</v>
      </c>
      <c r="AA38" s="24" t="n">
        <v>28</v>
      </c>
    </row>
    <row r="39" s="8" customFormat="true" ht="12" hidden="false" customHeight="true" outlineLevel="0" collapsed="false">
      <c r="A39" s="19" t="s">
        <v>60</v>
      </c>
      <c r="B39" s="22" t="n">
        <f aca="false">C39/$C$5*100</f>
        <v>10.8161671971653</v>
      </c>
      <c r="C39" s="36" t="n">
        <v>1801</v>
      </c>
      <c r="D39" s="24" t="n">
        <v>134</v>
      </c>
      <c r="E39" s="24" t="n">
        <v>50</v>
      </c>
      <c r="F39" s="24" t="n">
        <v>29</v>
      </c>
      <c r="G39" s="24" t="n">
        <v>56</v>
      </c>
      <c r="H39" s="24" t="n">
        <v>14</v>
      </c>
      <c r="I39" s="24" t="n">
        <v>27</v>
      </c>
      <c r="J39" s="24" t="n">
        <v>69</v>
      </c>
      <c r="K39" s="24" t="n">
        <v>26</v>
      </c>
      <c r="L39" s="24" t="n">
        <v>48</v>
      </c>
      <c r="M39" s="24" t="n">
        <v>32</v>
      </c>
      <c r="N39" s="24" t="n">
        <v>23</v>
      </c>
      <c r="O39" s="24" t="n">
        <v>76</v>
      </c>
      <c r="P39" s="24" t="n">
        <v>255</v>
      </c>
      <c r="Q39" s="24" t="n">
        <v>222</v>
      </c>
      <c r="R39" s="24" t="n">
        <v>17</v>
      </c>
      <c r="S39" s="24" t="n">
        <v>48</v>
      </c>
      <c r="T39" s="24" t="n">
        <v>1</v>
      </c>
      <c r="U39" s="24" t="n">
        <v>16</v>
      </c>
      <c r="V39" s="24" t="n">
        <v>142</v>
      </c>
      <c r="W39" s="24" t="n">
        <v>175</v>
      </c>
      <c r="X39" s="24" t="n">
        <v>252</v>
      </c>
      <c r="Y39" s="24" t="n">
        <v>5</v>
      </c>
      <c r="Z39" s="24" t="n">
        <v>8</v>
      </c>
      <c r="AA39" s="24" t="n">
        <v>76</v>
      </c>
    </row>
    <row r="40" s="8" customFormat="true" ht="12" hidden="false" customHeight="true" outlineLevel="0" collapsed="false">
      <c r="A40" s="19" t="s">
        <v>61</v>
      </c>
      <c r="B40" s="22" t="n">
        <f aca="false">C40/$C$5*100</f>
        <v>11.5728785057954</v>
      </c>
      <c r="C40" s="36" t="n">
        <v>1927</v>
      </c>
      <c r="D40" s="24" t="n">
        <v>145</v>
      </c>
      <c r="E40" s="24" t="n">
        <v>47</v>
      </c>
      <c r="F40" s="24" t="n">
        <v>25</v>
      </c>
      <c r="G40" s="24" t="n">
        <v>69</v>
      </c>
      <c r="H40" s="24" t="n">
        <v>14</v>
      </c>
      <c r="I40" s="24" t="n">
        <v>10</v>
      </c>
      <c r="J40" s="24" t="n">
        <v>77</v>
      </c>
      <c r="K40" s="24" t="n">
        <v>20</v>
      </c>
      <c r="L40" s="24" t="n">
        <v>56</v>
      </c>
      <c r="M40" s="24" t="n">
        <v>59</v>
      </c>
      <c r="N40" s="24" t="n">
        <v>27</v>
      </c>
      <c r="O40" s="24" t="n">
        <v>76</v>
      </c>
      <c r="P40" s="24" t="n">
        <v>205</v>
      </c>
      <c r="Q40" s="24" t="n">
        <v>115</v>
      </c>
      <c r="R40" s="24" t="n">
        <v>14</v>
      </c>
      <c r="S40" s="24" t="n">
        <v>29</v>
      </c>
      <c r="T40" s="24" t="n">
        <v>1</v>
      </c>
      <c r="U40" s="24" t="n">
        <v>14</v>
      </c>
      <c r="V40" s="24" t="n">
        <v>182</v>
      </c>
      <c r="W40" s="24" t="n">
        <v>211</v>
      </c>
      <c r="X40" s="24" t="n">
        <v>416</v>
      </c>
      <c r="Y40" s="24" t="n">
        <v>7</v>
      </c>
      <c r="Z40" s="24" t="n">
        <v>9</v>
      </c>
      <c r="AA40" s="24" t="n">
        <v>99</v>
      </c>
    </row>
    <row r="41" s="8" customFormat="true" ht="12" hidden="false" customHeight="true" outlineLevel="0" collapsed="false">
      <c r="A41" s="19" t="s">
        <v>62</v>
      </c>
      <c r="B41" s="22" t="n">
        <f aca="false">C41/$C$5*100</f>
        <v>9.99939943546934</v>
      </c>
      <c r="C41" s="36" t="n">
        <v>1665</v>
      </c>
      <c r="D41" s="24" t="n">
        <v>76</v>
      </c>
      <c r="E41" s="24" t="n">
        <v>46</v>
      </c>
      <c r="F41" s="24" t="n">
        <v>16</v>
      </c>
      <c r="G41" s="24" t="n">
        <v>22</v>
      </c>
      <c r="H41" s="24" t="n">
        <v>8</v>
      </c>
      <c r="I41" s="24" t="n">
        <v>14</v>
      </c>
      <c r="J41" s="24" t="n">
        <v>56</v>
      </c>
      <c r="K41" s="24" t="n">
        <v>40</v>
      </c>
      <c r="L41" s="24" t="n">
        <v>39</v>
      </c>
      <c r="M41" s="24" t="n">
        <v>22</v>
      </c>
      <c r="N41" s="24" t="n">
        <v>9</v>
      </c>
      <c r="O41" s="24" t="n">
        <v>50</v>
      </c>
      <c r="P41" s="24" t="n">
        <v>336</v>
      </c>
      <c r="Q41" s="24" t="n">
        <v>309</v>
      </c>
      <c r="R41" s="24" t="n">
        <v>11</v>
      </c>
      <c r="S41" s="24" t="n">
        <v>36</v>
      </c>
      <c r="T41" s="49" t="n">
        <v>0</v>
      </c>
      <c r="U41" s="24" t="n">
        <v>17</v>
      </c>
      <c r="V41" s="24" t="n">
        <v>94</v>
      </c>
      <c r="W41" s="24" t="n">
        <v>136</v>
      </c>
      <c r="X41" s="24" t="n">
        <v>253</v>
      </c>
      <c r="Y41" s="24" t="n">
        <v>2</v>
      </c>
      <c r="Z41" s="24" t="n">
        <v>3</v>
      </c>
      <c r="AA41" s="24" t="n">
        <v>70</v>
      </c>
    </row>
    <row r="42" s="8" customFormat="true" ht="12" hidden="false" customHeight="true" outlineLevel="0" collapsed="false">
      <c r="A42" s="19" t="s">
        <v>63</v>
      </c>
      <c r="B42" s="22" t="n">
        <f aca="false">C42/$C$5*100</f>
        <v>1.41132664704823</v>
      </c>
      <c r="C42" s="24" t="n">
        <v>235</v>
      </c>
      <c r="D42" s="24" t="n">
        <v>26</v>
      </c>
      <c r="E42" s="24" t="n">
        <v>9</v>
      </c>
      <c r="F42" s="24" t="n">
        <v>4</v>
      </c>
      <c r="G42" s="24" t="n">
        <v>8</v>
      </c>
      <c r="H42" s="24" t="n">
        <v>5</v>
      </c>
      <c r="I42" s="24" t="n">
        <v>3</v>
      </c>
      <c r="J42" s="24" t="n">
        <v>17</v>
      </c>
      <c r="K42" s="24" t="n">
        <v>6</v>
      </c>
      <c r="L42" s="24" t="n">
        <v>7</v>
      </c>
      <c r="M42" s="24" t="n">
        <v>6</v>
      </c>
      <c r="N42" s="24" t="n">
        <v>4</v>
      </c>
      <c r="O42" s="24" t="n">
        <v>11</v>
      </c>
      <c r="P42" s="24" t="n">
        <v>24</v>
      </c>
      <c r="Q42" s="24" t="n">
        <v>11</v>
      </c>
      <c r="R42" s="24" t="n">
        <v>3</v>
      </c>
      <c r="S42" s="24" t="n">
        <v>8</v>
      </c>
      <c r="T42" s="24" t="n">
        <v>1</v>
      </c>
      <c r="U42" s="24" t="n">
        <v>4</v>
      </c>
      <c r="V42" s="24" t="n">
        <v>20</v>
      </c>
      <c r="W42" s="24" t="n">
        <v>15</v>
      </c>
      <c r="X42" s="24" t="n">
        <v>32</v>
      </c>
      <c r="Y42" s="24" t="n">
        <v>1</v>
      </c>
      <c r="Z42" s="49" t="n">
        <v>0</v>
      </c>
      <c r="AA42" s="24" t="n">
        <v>10</v>
      </c>
    </row>
    <row r="43" s="8" customFormat="true" ht="12" hidden="false" customHeight="true" outlineLevel="0" collapsed="false">
      <c r="A43" s="19" t="s">
        <v>64</v>
      </c>
      <c r="B43" s="22" t="n">
        <f aca="false">C43/$C$5*100</f>
        <v>3.17098072187857</v>
      </c>
      <c r="C43" s="24" t="n">
        <v>528</v>
      </c>
      <c r="D43" s="24" t="n">
        <v>33</v>
      </c>
      <c r="E43" s="24" t="n">
        <v>20</v>
      </c>
      <c r="F43" s="24" t="n">
        <v>8</v>
      </c>
      <c r="G43" s="24" t="n">
        <v>23</v>
      </c>
      <c r="H43" s="24" t="n">
        <v>8</v>
      </c>
      <c r="I43" s="24" t="n">
        <v>4</v>
      </c>
      <c r="J43" s="24" t="n">
        <v>21</v>
      </c>
      <c r="K43" s="24" t="n">
        <v>3</v>
      </c>
      <c r="L43" s="24" t="n">
        <v>10</v>
      </c>
      <c r="M43" s="24" t="n">
        <v>15</v>
      </c>
      <c r="N43" s="24" t="n">
        <v>10</v>
      </c>
      <c r="O43" s="24" t="n">
        <v>22</v>
      </c>
      <c r="P43" s="24" t="n">
        <v>60</v>
      </c>
      <c r="Q43" s="24" t="n">
        <v>20</v>
      </c>
      <c r="R43" s="24" t="n">
        <v>3</v>
      </c>
      <c r="S43" s="24" t="n">
        <v>12</v>
      </c>
      <c r="T43" s="49" t="n">
        <v>0</v>
      </c>
      <c r="U43" s="24" t="n">
        <v>4</v>
      </c>
      <c r="V43" s="24" t="n">
        <v>63</v>
      </c>
      <c r="W43" s="24" t="n">
        <v>74</v>
      </c>
      <c r="X43" s="24" t="n">
        <v>104</v>
      </c>
      <c r="Y43" s="49" t="n">
        <v>0</v>
      </c>
      <c r="Z43" s="49" t="n">
        <v>0</v>
      </c>
      <c r="AA43" s="24" t="n">
        <v>11</v>
      </c>
    </row>
    <row r="44" s="8" customFormat="true" ht="12" hidden="false" customHeight="true" outlineLevel="0" collapsed="false">
      <c r="A44" s="19" t="s">
        <v>65</v>
      </c>
      <c r="B44" s="22" t="n">
        <f aca="false">C44/$C$5*100</f>
        <v>1.78968230136328</v>
      </c>
      <c r="C44" s="24" t="n">
        <v>298</v>
      </c>
      <c r="D44" s="24" t="n">
        <v>16</v>
      </c>
      <c r="E44" s="24" t="n">
        <v>7</v>
      </c>
      <c r="F44" s="24" t="n">
        <v>2</v>
      </c>
      <c r="G44" s="24" t="n">
        <v>15</v>
      </c>
      <c r="H44" s="24" t="n">
        <v>2</v>
      </c>
      <c r="I44" s="24" t="n">
        <v>4</v>
      </c>
      <c r="J44" s="24" t="n">
        <v>13</v>
      </c>
      <c r="K44" s="24" t="n">
        <v>1</v>
      </c>
      <c r="L44" s="24" t="n">
        <v>9</v>
      </c>
      <c r="M44" s="24" t="n">
        <v>6</v>
      </c>
      <c r="N44" s="24" t="n">
        <v>3</v>
      </c>
      <c r="O44" s="24" t="n">
        <v>8</v>
      </c>
      <c r="P44" s="24" t="n">
        <v>58</v>
      </c>
      <c r="Q44" s="24" t="n">
        <v>12</v>
      </c>
      <c r="R44" s="24" t="n">
        <v>2</v>
      </c>
      <c r="S44" s="24" t="n">
        <v>3</v>
      </c>
      <c r="T44" s="49" t="n">
        <v>0</v>
      </c>
      <c r="U44" s="24" t="n">
        <v>6</v>
      </c>
      <c r="V44" s="24" t="n">
        <v>34</v>
      </c>
      <c r="W44" s="24" t="n">
        <v>15</v>
      </c>
      <c r="X44" s="24" t="n">
        <v>62</v>
      </c>
      <c r="Y44" s="24" t="n">
        <v>1</v>
      </c>
      <c r="Z44" s="24" t="n">
        <v>1</v>
      </c>
      <c r="AA44" s="24" t="n">
        <v>18</v>
      </c>
    </row>
    <row r="45" s="8" customFormat="true" ht="12" hidden="false" customHeight="true" outlineLevel="0" collapsed="false">
      <c r="A45" s="19" t="s">
        <v>66</v>
      </c>
      <c r="B45" s="22" t="n">
        <f aca="false">C45/$C$5*100</f>
        <v>1.23716293315717</v>
      </c>
      <c r="C45" s="24" t="n">
        <v>206</v>
      </c>
      <c r="D45" s="24" t="n">
        <v>11</v>
      </c>
      <c r="E45" s="24" t="n">
        <v>11</v>
      </c>
      <c r="F45" s="24" t="n">
        <v>3</v>
      </c>
      <c r="G45" s="24" t="n">
        <v>9</v>
      </c>
      <c r="H45" s="24" t="n">
        <v>5</v>
      </c>
      <c r="I45" s="24" t="n">
        <v>2</v>
      </c>
      <c r="J45" s="24" t="n">
        <v>9</v>
      </c>
      <c r="K45" s="24" t="n">
        <v>1</v>
      </c>
      <c r="L45" s="24" t="n">
        <v>7</v>
      </c>
      <c r="M45" s="24" t="n">
        <v>4</v>
      </c>
      <c r="N45" s="24" t="n">
        <v>5</v>
      </c>
      <c r="O45" s="24" t="n">
        <v>9</v>
      </c>
      <c r="P45" s="24" t="n">
        <v>37</v>
      </c>
      <c r="Q45" s="24" t="n">
        <v>14</v>
      </c>
      <c r="R45" s="24" t="n">
        <v>1</v>
      </c>
      <c r="S45" s="24" t="n">
        <v>3</v>
      </c>
      <c r="T45" s="49" t="n">
        <v>0</v>
      </c>
      <c r="U45" s="49" t="n">
        <v>0</v>
      </c>
      <c r="V45" s="24" t="n">
        <v>20</v>
      </c>
      <c r="W45" s="24" t="n">
        <v>20</v>
      </c>
      <c r="X45" s="24" t="n">
        <v>28</v>
      </c>
      <c r="Y45" s="49" t="n">
        <v>0</v>
      </c>
      <c r="Z45" s="24" t="n">
        <v>2</v>
      </c>
      <c r="AA45" s="24" t="n">
        <v>5</v>
      </c>
    </row>
    <row r="46" s="8" customFormat="true" ht="12" hidden="false" customHeight="true" outlineLevel="0" collapsed="false">
      <c r="A46" s="19" t="s">
        <v>67</v>
      </c>
      <c r="B46" s="22" t="n">
        <f aca="false">C46/$C$5*100</f>
        <v>4.23998558645126</v>
      </c>
      <c r="C46" s="24" t="n">
        <v>706</v>
      </c>
      <c r="D46" s="24" t="n">
        <v>74</v>
      </c>
      <c r="E46" s="24" t="n">
        <v>26</v>
      </c>
      <c r="F46" s="24" t="n">
        <v>11</v>
      </c>
      <c r="G46" s="24" t="n">
        <v>22</v>
      </c>
      <c r="H46" s="24" t="n">
        <v>7</v>
      </c>
      <c r="I46" s="24" t="n">
        <v>4</v>
      </c>
      <c r="J46" s="24" t="n">
        <v>29</v>
      </c>
      <c r="K46" s="24" t="n">
        <v>6</v>
      </c>
      <c r="L46" s="24" t="n">
        <v>15</v>
      </c>
      <c r="M46" s="24" t="n">
        <v>21</v>
      </c>
      <c r="N46" s="24" t="n">
        <v>25</v>
      </c>
      <c r="O46" s="24" t="n">
        <v>14</v>
      </c>
      <c r="P46" s="24" t="n">
        <v>96</v>
      </c>
      <c r="Q46" s="24" t="n">
        <v>50</v>
      </c>
      <c r="R46" s="24" t="n">
        <v>9</v>
      </c>
      <c r="S46" s="24" t="n">
        <v>10</v>
      </c>
      <c r="T46" s="24" t="n">
        <v>2</v>
      </c>
      <c r="U46" s="24" t="n">
        <v>9</v>
      </c>
      <c r="V46" s="24" t="n">
        <v>59</v>
      </c>
      <c r="W46" s="24" t="n">
        <v>71</v>
      </c>
      <c r="X46" s="24" t="n">
        <v>99</v>
      </c>
      <c r="Y46" s="24" t="n">
        <v>5</v>
      </c>
      <c r="Z46" s="24" t="n">
        <v>4</v>
      </c>
      <c r="AA46" s="24" t="n">
        <v>38</v>
      </c>
    </row>
    <row r="47" s="8" customFormat="true" ht="12" hidden="false" customHeight="true" outlineLevel="0" collapsed="false">
      <c r="A47" s="19" t="s">
        <v>68</v>
      </c>
      <c r="B47" s="22" t="n">
        <f aca="false">C47/$C$5*100</f>
        <v>2.76860248633716</v>
      </c>
      <c r="C47" s="24" t="n">
        <v>461</v>
      </c>
      <c r="D47" s="24" t="n">
        <v>32</v>
      </c>
      <c r="E47" s="24" t="n">
        <v>10</v>
      </c>
      <c r="F47" s="24" t="n">
        <v>3</v>
      </c>
      <c r="G47" s="24" t="n">
        <v>24</v>
      </c>
      <c r="H47" s="24" t="n">
        <v>3</v>
      </c>
      <c r="I47" s="24" t="n">
        <v>5</v>
      </c>
      <c r="J47" s="24" t="n">
        <v>23</v>
      </c>
      <c r="K47" s="24" t="n">
        <v>21</v>
      </c>
      <c r="L47" s="24" t="n">
        <v>13</v>
      </c>
      <c r="M47" s="24" t="n">
        <v>8</v>
      </c>
      <c r="N47" s="24" t="n">
        <v>15</v>
      </c>
      <c r="O47" s="24" t="n">
        <v>34</v>
      </c>
      <c r="P47" s="24" t="n">
        <v>44</v>
      </c>
      <c r="Q47" s="24" t="n">
        <v>42</v>
      </c>
      <c r="R47" s="24" t="n">
        <v>2</v>
      </c>
      <c r="S47" s="24" t="n">
        <v>10</v>
      </c>
      <c r="T47" s="49" t="n">
        <v>0</v>
      </c>
      <c r="U47" s="24" t="n">
        <v>6</v>
      </c>
      <c r="V47" s="24" t="n">
        <v>45</v>
      </c>
      <c r="W47" s="24" t="n">
        <v>43</v>
      </c>
      <c r="X47" s="24" t="n">
        <v>61</v>
      </c>
      <c r="Y47" s="24" t="n">
        <v>2</v>
      </c>
      <c r="Z47" s="24" t="n">
        <v>1</v>
      </c>
      <c r="AA47" s="24" t="n">
        <v>14</v>
      </c>
    </row>
    <row r="48" s="8" customFormat="true" ht="12.6" hidden="false" customHeight="true" outlineLevel="0" collapsed="false">
      <c r="A48" s="19" t="s">
        <v>69</v>
      </c>
      <c r="B48" s="22" t="n">
        <f aca="false">C48/$C$5*100</f>
        <v>0.768722599243289</v>
      </c>
      <c r="C48" s="24" t="n">
        <v>128</v>
      </c>
      <c r="D48" s="24" t="n">
        <v>6</v>
      </c>
      <c r="E48" s="24" t="n">
        <v>4</v>
      </c>
      <c r="F48" s="24" t="n">
        <v>3</v>
      </c>
      <c r="G48" s="24" t="n">
        <v>6</v>
      </c>
      <c r="H48" s="49" t="n">
        <v>0</v>
      </c>
      <c r="I48" s="49" t="n">
        <v>0</v>
      </c>
      <c r="J48" s="24" t="n">
        <v>8</v>
      </c>
      <c r="K48" s="24" t="n">
        <v>2</v>
      </c>
      <c r="L48" s="24" t="n">
        <v>5</v>
      </c>
      <c r="M48" s="24" t="n">
        <v>5</v>
      </c>
      <c r="N48" s="24" t="n">
        <v>1</v>
      </c>
      <c r="O48" s="24" t="n">
        <v>3</v>
      </c>
      <c r="P48" s="24" t="n">
        <v>22</v>
      </c>
      <c r="Q48" s="24" t="n">
        <v>17</v>
      </c>
      <c r="R48" s="24" t="n">
        <v>2</v>
      </c>
      <c r="S48" s="24" t="n">
        <v>2</v>
      </c>
      <c r="T48" s="49" t="n">
        <v>0</v>
      </c>
      <c r="U48" s="24" t="n">
        <v>1</v>
      </c>
      <c r="V48" s="24" t="n">
        <v>7</v>
      </c>
      <c r="W48" s="24" t="n">
        <v>13</v>
      </c>
      <c r="X48" s="24" t="n">
        <v>15</v>
      </c>
      <c r="Y48" s="49" t="n">
        <v>0</v>
      </c>
      <c r="Z48" s="24" t="n">
        <v>1</v>
      </c>
      <c r="AA48" s="24" t="n">
        <v>5</v>
      </c>
    </row>
    <row r="49" s="8" customFormat="true" ht="12.6" hidden="false" customHeight="true" outlineLevel="0" collapsed="false">
      <c r="A49" s="19" t="s">
        <v>70</v>
      </c>
      <c r="B49" s="22" t="n">
        <f aca="false">C49/$C$5*100</f>
        <v>5.6993573959522</v>
      </c>
      <c r="C49" s="24" t="n">
        <v>949</v>
      </c>
      <c r="D49" s="24" t="n">
        <v>87</v>
      </c>
      <c r="E49" s="24" t="n">
        <v>32</v>
      </c>
      <c r="F49" s="24" t="n">
        <v>15</v>
      </c>
      <c r="G49" s="24" t="n">
        <v>36</v>
      </c>
      <c r="H49" s="24" t="n">
        <v>5</v>
      </c>
      <c r="I49" s="24" t="n">
        <v>6</v>
      </c>
      <c r="J49" s="24" t="n">
        <v>29</v>
      </c>
      <c r="K49" s="24" t="n">
        <v>10</v>
      </c>
      <c r="L49" s="24" t="n">
        <v>25</v>
      </c>
      <c r="M49" s="24" t="n">
        <v>22</v>
      </c>
      <c r="N49" s="24" t="n">
        <v>9</v>
      </c>
      <c r="O49" s="24" t="n">
        <v>39</v>
      </c>
      <c r="P49" s="24" t="n">
        <v>114</v>
      </c>
      <c r="Q49" s="24" t="n">
        <v>92</v>
      </c>
      <c r="R49" s="24" t="n">
        <v>14</v>
      </c>
      <c r="S49" s="24" t="n">
        <v>29</v>
      </c>
      <c r="T49" s="24" t="n">
        <v>3</v>
      </c>
      <c r="U49" s="24" t="n">
        <v>6</v>
      </c>
      <c r="V49" s="24" t="n">
        <v>96</v>
      </c>
      <c r="W49" s="24" t="n">
        <v>69</v>
      </c>
      <c r="X49" s="24" t="n">
        <v>148</v>
      </c>
      <c r="Y49" s="49" t="n">
        <v>0</v>
      </c>
      <c r="Z49" s="24" t="n">
        <v>3</v>
      </c>
      <c r="AA49" s="24" t="n">
        <v>60</v>
      </c>
    </row>
    <row r="50" s="8" customFormat="true" ht="12.6" hidden="false" customHeight="true" outlineLevel="0" collapsed="false">
      <c r="A50" s="19" t="s">
        <v>71</v>
      </c>
      <c r="B50" s="22" t="n">
        <f aca="false">C50/$C$5*100</f>
        <v>1.85574439973575</v>
      </c>
      <c r="C50" s="24" t="n">
        <v>309</v>
      </c>
      <c r="D50" s="24" t="n">
        <v>25</v>
      </c>
      <c r="E50" s="24" t="n">
        <v>8</v>
      </c>
      <c r="F50" s="24" t="n">
        <v>4</v>
      </c>
      <c r="G50" s="24" t="n">
        <v>6</v>
      </c>
      <c r="H50" s="49" t="n">
        <v>0</v>
      </c>
      <c r="I50" s="24" t="n">
        <v>5</v>
      </c>
      <c r="J50" s="24" t="n">
        <v>8</v>
      </c>
      <c r="K50" s="24" t="n">
        <v>6</v>
      </c>
      <c r="L50" s="24" t="n">
        <v>12</v>
      </c>
      <c r="M50" s="24" t="n">
        <v>7</v>
      </c>
      <c r="N50" s="24" t="n">
        <v>3</v>
      </c>
      <c r="O50" s="24" t="n">
        <v>10</v>
      </c>
      <c r="P50" s="24" t="n">
        <v>41</v>
      </c>
      <c r="Q50" s="24" t="n">
        <v>44</v>
      </c>
      <c r="R50" s="24" t="n">
        <v>3</v>
      </c>
      <c r="S50" s="24" t="n">
        <v>11</v>
      </c>
      <c r="T50" s="24" t="n">
        <v>1</v>
      </c>
      <c r="U50" s="24" t="n">
        <v>1</v>
      </c>
      <c r="V50" s="24" t="n">
        <v>21</v>
      </c>
      <c r="W50" s="24" t="n">
        <v>25</v>
      </c>
      <c r="X50" s="24" t="n">
        <v>37</v>
      </c>
      <c r="Y50" s="49" t="n">
        <v>0</v>
      </c>
      <c r="Z50" s="49" t="n">
        <v>0</v>
      </c>
      <c r="AA50" s="24" t="n">
        <v>31</v>
      </c>
    </row>
    <row r="51" s="8" customFormat="true" ht="12.6" hidden="false" customHeight="true" outlineLevel="0" collapsed="false">
      <c r="A51" s="19" t="s">
        <v>72</v>
      </c>
      <c r="B51" s="22" t="n">
        <f aca="false">C51/$C$5*100</f>
        <v>0.606570175965407</v>
      </c>
      <c r="C51" s="24" t="n">
        <v>101</v>
      </c>
      <c r="D51" s="24" t="n">
        <v>5</v>
      </c>
      <c r="E51" s="24" t="n">
        <v>2</v>
      </c>
      <c r="F51" s="24" t="n">
        <v>2</v>
      </c>
      <c r="G51" s="24" t="n">
        <v>4</v>
      </c>
      <c r="H51" s="49" t="n">
        <v>0</v>
      </c>
      <c r="I51" s="24" t="n">
        <v>2</v>
      </c>
      <c r="J51" s="24" t="n">
        <v>6</v>
      </c>
      <c r="K51" s="24" t="n">
        <v>3</v>
      </c>
      <c r="L51" s="24" t="n">
        <v>3</v>
      </c>
      <c r="M51" s="24" t="n">
        <v>4</v>
      </c>
      <c r="N51" s="24" t="n">
        <v>1</v>
      </c>
      <c r="O51" s="24" t="n">
        <v>1</v>
      </c>
      <c r="P51" s="24" t="n">
        <v>20</v>
      </c>
      <c r="Q51" s="24" t="n">
        <v>15</v>
      </c>
      <c r="R51" s="24" t="n">
        <v>1</v>
      </c>
      <c r="S51" s="49" t="n">
        <v>0</v>
      </c>
      <c r="T51" s="24" t="n">
        <v>1</v>
      </c>
      <c r="U51" s="49" t="n">
        <v>0</v>
      </c>
      <c r="V51" s="24" t="n">
        <v>9</v>
      </c>
      <c r="W51" s="24" t="n">
        <v>10</v>
      </c>
      <c r="X51" s="24" t="n">
        <v>7</v>
      </c>
      <c r="Y51" s="49" t="n">
        <v>0</v>
      </c>
      <c r="Z51" s="49" t="n">
        <v>0</v>
      </c>
      <c r="AA51" s="24" t="n">
        <v>5</v>
      </c>
    </row>
    <row r="52" s="8" customFormat="true" ht="15" hidden="false" customHeight="true" outlineLevel="0" collapsed="false">
      <c r="A52" s="43" t="s">
        <v>276</v>
      </c>
      <c r="B52" s="37"/>
      <c r="C52" s="37"/>
      <c r="D52" s="37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s="8" customFormat="true" ht="12" hidden="false" customHeight="true" outlineLevel="0" collapsed="false">
      <c r="A53" s="39" t="s">
        <v>277</v>
      </c>
      <c r="B53" s="43"/>
      <c r="C53" s="43"/>
      <c r="D53" s="43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40" t="s">
        <v>2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 t="s">
        <v>27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洪靖惠</cp:lastModifiedBy>
  <cp:lastPrinted>2021-05-31T01:16:31Z</cp:lastPrinted>
  <dcterms:modified xsi:type="dcterms:W3CDTF">2021-06-28T01:20:08Z</dcterms:modified>
  <cp:revision>0</cp:revision>
  <dc:subject/>
  <dc:title/>
</cp:coreProperties>
</file>