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17(2-15)" sheetId="1" state="visible" r:id="rId2"/>
    <sheet name="M018(2-16)" sheetId="2" state="visible" r:id="rId3"/>
    <sheet name="M019(2-17)" sheetId="3" state="visible" r:id="rId4"/>
    <sheet name="M020(2-18)" sheetId="4" state="visible" r:id="rId5"/>
    <sheet name="M021(2-19)" sheetId="5" state="visible" r:id="rId6"/>
    <sheet name="M022(2-20)" sheetId="6" state="visible" r:id="rId7"/>
    <sheet name="M023(2-21)" sheetId="7" state="visible" r:id="rId8"/>
    <sheet name="M024(2-22)" sheetId="8" state="visible" r:id="rId9"/>
    <sheet name="M025(2-23)" sheetId="9" state="visible" r:id="rId10"/>
  </sheets>
  <definedNames>
    <definedName function="false" hidden="false" localSheetId="0" name="_xlnm.Print_Area" vbProcedure="false">'M017(2-15)'!$A$1:$H$26</definedName>
    <definedName function="false" hidden="false" localSheetId="7" name="_xlnm.Print_Area" vbProcedure="false">'M024(2-22)'!$A$1:$B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690">
  <si>
    <r>
      <rPr>
        <sz val="12"/>
        <rFont val="Noto Sans"/>
        <family val="2"/>
      </rPr>
      <t xml:space="preserve">表</t>
    </r>
    <r>
      <rPr>
        <sz val="12"/>
        <rFont val="新細明體"/>
        <family val="1"/>
        <charset val="136"/>
      </rPr>
      <t xml:space="preserve">2-15 </t>
    </r>
    <r>
      <rPr>
        <sz val="12"/>
        <rFont val="Noto Sans"/>
        <family val="2"/>
      </rPr>
      <t xml:space="preserve">勞動檢查事業單位違反職業安全衛生法移送處分情形</t>
    </r>
  </si>
  <si>
    <r>
      <rPr>
        <sz val="8"/>
        <rFont val="Noto Sans"/>
        <family val="2"/>
      </rPr>
      <t xml:space="preserve">中華民國 </t>
    </r>
    <r>
      <rPr>
        <sz val="8"/>
        <rFont val="新細明體"/>
        <family val="1"/>
        <charset val="136"/>
      </rPr>
      <t xml:space="preserve">107</t>
    </r>
    <r>
      <rPr>
        <sz val="8"/>
        <rFont val="Noto Sans"/>
        <family val="2"/>
      </rPr>
      <t xml:space="preserve">年</t>
    </r>
  </si>
  <si>
    <t xml:space="preserve">單位：廠次</t>
  </si>
  <si>
    <t xml:space="preserve">機                關                 別</t>
  </si>
  <si>
    <t xml:space="preserve">違          反             職            業            安             全             衛            生            法</t>
  </si>
  <si>
    <t xml:space="preserve">總 受 檢
廠      次</t>
  </si>
  <si>
    <r>
      <rPr>
        <sz val="8"/>
        <rFont val="Noto Sans"/>
        <family val="2"/>
      </rPr>
      <t xml:space="preserve">違   反   件   數  </t>
    </r>
    <r>
      <rPr>
        <sz val="8"/>
        <rFont val="新細明體"/>
        <family val="1"/>
        <charset val="136"/>
      </rPr>
      <t xml:space="preserve">(</t>
    </r>
    <r>
      <rPr>
        <sz val="8"/>
        <rFont val="Noto Sans"/>
        <family val="2"/>
      </rPr>
      <t xml:space="preserve">件次</t>
    </r>
    <r>
      <rPr>
        <sz val="8"/>
        <rFont val="新細明體"/>
        <family val="1"/>
        <charset val="136"/>
      </rPr>
      <t xml:space="preserve">)</t>
    </r>
  </si>
  <si>
    <t xml:space="preserve">計</t>
  </si>
  <si>
    <t xml:space="preserve">處分率
（％）</t>
  </si>
  <si>
    <t xml:space="preserve">罰鍰處分</t>
  </si>
  <si>
    <t xml:space="preserve">局部停工</t>
  </si>
  <si>
    <t xml:space="preserve">全部停工</t>
  </si>
  <si>
    <t xml:space="preserve">移送參辦</t>
  </si>
  <si>
    <t xml:space="preserve">總　                     　　　計</t>
  </si>
  <si>
    <t xml:space="preserve">臺北市勞動檢查處　　</t>
  </si>
  <si>
    <t xml:space="preserve">新北市政府勞動檢查處　　</t>
  </si>
  <si>
    <t xml:space="preserve">桃園市政府勞動檢查處　</t>
  </si>
  <si>
    <t xml:space="preserve">臺中市勞動檢查處　　</t>
  </si>
  <si>
    <t xml:space="preserve">臺南市政府勞工局勞動檢查中心</t>
  </si>
  <si>
    <t xml:space="preserve">高雄市政府勞工局勞動檢查處</t>
  </si>
  <si>
    <t xml:space="preserve">經濟部加工出口區管理處</t>
  </si>
  <si>
    <t xml:space="preserve">科技部新竹科學工業園區管理局</t>
  </si>
  <si>
    <t xml:space="preserve">科技部中部科學工業園區管理局</t>
  </si>
  <si>
    <t xml:space="preserve">科技部南部科學工業園區管理局</t>
  </si>
  <si>
    <t xml:space="preserve">職安署北區職業安全衛生中心</t>
  </si>
  <si>
    <t xml:space="preserve">職安署中區職業安全衛生中心</t>
  </si>
  <si>
    <t xml:space="preserve">職安署南區職業安全衛生中心</t>
  </si>
  <si>
    <r>
      <rPr>
        <sz val="8"/>
        <rFont val="Noto Sans"/>
        <family val="2"/>
      </rPr>
      <t xml:space="preserve">說明：處分率═處分件次</t>
    </r>
    <r>
      <rPr>
        <sz val="8"/>
        <rFont val="新細明體"/>
        <family val="1"/>
        <charset val="136"/>
      </rPr>
      <t xml:space="preserve">÷</t>
    </r>
    <r>
      <rPr>
        <sz val="8"/>
        <rFont val="Noto Sans"/>
        <family val="2"/>
      </rPr>
      <t xml:space="preserve">總受檢廠次</t>
    </r>
    <r>
      <rPr>
        <sz val="8"/>
        <rFont val="新細明體"/>
        <family val="1"/>
        <charset val="136"/>
      </rPr>
      <t xml:space="preserve">×100</t>
    </r>
    <r>
      <rPr>
        <sz val="8"/>
        <rFont val="Noto Sans"/>
        <family val="2"/>
      </rPr>
      <t xml:space="preserve">。
           </t>
    </r>
  </si>
  <si>
    <t xml:space="preserve">  -96-</t>
  </si>
  <si>
    <r>
      <rPr>
        <sz val="12"/>
        <rFont val="Noto Sans"/>
        <family val="2"/>
      </rPr>
      <t xml:space="preserve">表 </t>
    </r>
    <r>
      <rPr>
        <sz val="12"/>
        <rFont val="新細明體"/>
        <family val="1"/>
        <charset val="136"/>
      </rPr>
      <t xml:space="preserve">2-16 </t>
    </r>
    <r>
      <rPr>
        <sz val="12"/>
        <rFont val="Noto Sans"/>
        <family val="2"/>
      </rPr>
      <t xml:space="preserve">職業安全衛生檢查次數</t>
    </r>
  </si>
  <si>
    <r>
      <rPr>
        <sz val="8"/>
        <rFont val="Noto Sans"/>
        <family val="2"/>
      </rPr>
      <t xml:space="preserve">中華民國</t>
    </r>
    <r>
      <rPr>
        <sz val="8"/>
        <rFont val="新細明體"/>
        <family val="1"/>
        <charset val="136"/>
      </rPr>
      <t xml:space="preserve">107</t>
    </r>
    <r>
      <rPr>
        <sz val="8"/>
        <rFont val="Noto Sans"/>
        <family val="2"/>
      </rPr>
      <t xml:space="preserve">年</t>
    </r>
  </si>
  <si>
    <t xml:space="preserve">行        業        別</t>
  </si>
  <si>
    <t xml:space="preserve">總受檢
廠    次</t>
  </si>
  <si>
    <t xml:space="preserve">初                  查</t>
  </si>
  <si>
    <t xml:space="preserve">複                         查</t>
  </si>
  <si>
    <t xml:space="preserve">廠     次</t>
  </si>
  <si>
    <r>
      <rPr>
        <sz val="8"/>
        <rFont val="Noto Sans"/>
        <family val="2"/>
      </rPr>
      <t xml:space="preserve">初查比率</t>
    </r>
    <r>
      <rPr>
        <sz val="8"/>
        <rFont val="新細明體"/>
        <family val="1"/>
        <charset val="136"/>
      </rPr>
      <t xml:space="preserve">(</t>
    </r>
    <r>
      <rPr>
        <sz val="8"/>
        <rFont val="Noto Sans"/>
        <family val="2"/>
      </rPr>
      <t xml:space="preserve">％</t>
    </r>
    <r>
      <rPr>
        <sz val="8"/>
        <rFont val="新細明體"/>
        <family val="1"/>
        <charset val="136"/>
      </rPr>
      <t xml:space="preserve">)</t>
    </r>
  </si>
  <si>
    <t xml:space="preserve">廠      次</t>
  </si>
  <si>
    <r>
      <rPr>
        <sz val="8"/>
        <rFont val="Noto Sans"/>
        <family val="2"/>
      </rPr>
      <t xml:space="preserve">複查比率</t>
    </r>
    <r>
      <rPr>
        <sz val="8"/>
        <rFont val="新細明體"/>
        <family val="1"/>
        <charset val="136"/>
      </rPr>
      <t xml:space="preserve">(</t>
    </r>
    <r>
      <rPr>
        <sz val="8"/>
        <rFont val="Noto Sans"/>
        <family val="2"/>
      </rPr>
      <t xml:space="preserve">％</t>
    </r>
    <r>
      <rPr>
        <sz val="8"/>
        <rFont val="新細明體"/>
        <family val="1"/>
        <charset val="136"/>
      </rPr>
      <t xml:space="preserve">)</t>
    </r>
  </si>
  <si>
    <t xml:space="preserve">複查率</t>
  </si>
  <si>
    <t xml:space="preserve">總                                            計</t>
  </si>
  <si>
    <t xml:space="preserve">農、林、漁、牧業</t>
  </si>
  <si>
    <t xml:space="preserve">礦業及土石採取業</t>
  </si>
  <si>
    <t xml:space="preserve">製      造      業</t>
  </si>
  <si>
    <t xml:space="preserve">    食品製造業</t>
  </si>
  <si>
    <t xml:space="preserve">    飲料製造業</t>
  </si>
  <si>
    <t xml:space="preserve">    菸草製造業</t>
  </si>
  <si>
    <t xml:space="preserve">    紡    織    業</t>
  </si>
  <si>
    <t xml:space="preserve">    成衣及服飾品製造業</t>
  </si>
  <si>
    <t xml:space="preserve">    皮革、毛皮及其製品製造業</t>
  </si>
  <si>
    <t xml:space="preserve">    木竹製品製造業</t>
  </si>
  <si>
    <t xml:space="preserve">    紙漿、紙及紙製品製造業</t>
  </si>
  <si>
    <t xml:space="preserve">    印刷及資料儲存媒體複製業</t>
  </si>
  <si>
    <t xml:space="preserve">    石油及煤製品製造業</t>
  </si>
  <si>
    <t xml:space="preserve">    化學材料製造業</t>
  </si>
  <si>
    <t xml:space="preserve">    化學製品製造業</t>
  </si>
  <si>
    <t xml:space="preserve">    藥品製造業</t>
  </si>
  <si>
    <t xml:space="preserve">    橡膠製品製造業</t>
  </si>
  <si>
    <t xml:space="preserve">    塑膠製品製造業</t>
  </si>
  <si>
    <t xml:space="preserve">    非金屬礦物製品製造業</t>
  </si>
  <si>
    <t xml:space="preserve">    基本金屬製造業</t>
  </si>
  <si>
    <t xml:space="preserve">    金屬製品製造業</t>
  </si>
  <si>
    <t xml:space="preserve">    電子零組件製造業</t>
  </si>
  <si>
    <t xml:space="preserve">    電腦、電子產品及光學製品製造業</t>
  </si>
  <si>
    <t xml:space="preserve">    電力設備製造業</t>
  </si>
  <si>
    <t xml:space="preserve">    機械設備製造業</t>
  </si>
  <si>
    <t xml:space="preserve">    汽車及其零件製造業</t>
  </si>
  <si>
    <t xml:space="preserve">    其他運輸工具製造業</t>
  </si>
  <si>
    <t xml:space="preserve">    家具製造業</t>
  </si>
  <si>
    <t xml:space="preserve">    其他製造業</t>
  </si>
  <si>
    <t xml:space="preserve">    產業用機械設備維修及安裝業</t>
  </si>
  <si>
    <t xml:space="preserve">電力及燃氣供應業</t>
  </si>
  <si>
    <t xml:space="preserve">用水供應及污染整治業</t>
  </si>
  <si>
    <t xml:space="preserve">營     造     業</t>
  </si>
  <si>
    <t xml:space="preserve">批發及零售業</t>
  </si>
  <si>
    <t xml:space="preserve">運輸及倉儲業</t>
  </si>
  <si>
    <t xml:space="preserve">住宿及餐飲業</t>
  </si>
  <si>
    <t xml:space="preserve">資訊及通訊傳播業</t>
  </si>
  <si>
    <t xml:space="preserve">金融及保險業</t>
  </si>
  <si>
    <t xml:space="preserve">不動產業</t>
  </si>
  <si>
    <t xml:space="preserve">專業、科學及技術服務業</t>
  </si>
  <si>
    <t xml:space="preserve">支 援 服 務 業</t>
  </si>
  <si>
    <t xml:space="preserve">公共行政及國防；強制性社會安全</t>
  </si>
  <si>
    <t xml:space="preserve">教 育 服 務 業</t>
  </si>
  <si>
    <t xml:space="preserve">醫療保健及社會工作服務業</t>
  </si>
  <si>
    <t xml:space="preserve">藝術、娛樂及休閒服務業</t>
  </si>
  <si>
    <t xml:space="preserve">其 他 服 務 業</t>
  </si>
  <si>
    <r>
      <rPr>
        <sz val="8"/>
        <rFont val="Noto Sans"/>
        <family val="2"/>
      </rPr>
      <t xml:space="preserve">說明：</t>
    </r>
    <r>
      <rPr>
        <sz val="8"/>
        <rFont val="新細明體"/>
        <family val="1"/>
        <charset val="136"/>
      </rPr>
      <t xml:space="preserve">1.</t>
    </r>
    <r>
      <rPr>
        <sz val="8"/>
        <rFont val="Noto Sans"/>
        <family val="2"/>
      </rPr>
      <t xml:space="preserve">初查比率＝初查廠次</t>
    </r>
    <r>
      <rPr>
        <sz val="8"/>
        <rFont val="新細明體"/>
        <family val="1"/>
        <charset val="136"/>
      </rPr>
      <t xml:space="preserve">÷</t>
    </r>
    <r>
      <rPr>
        <sz val="8"/>
        <rFont val="Noto Sans"/>
        <family val="2"/>
      </rPr>
      <t xml:space="preserve">總受檢廠次</t>
    </r>
    <r>
      <rPr>
        <sz val="8"/>
        <rFont val="新細明體"/>
        <family val="1"/>
        <charset val="136"/>
      </rPr>
      <t xml:space="preserve">×100</t>
    </r>
    <r>
      <rPr>
        <sz val="8"/>
        <rFont val="Noto Sans"/>
        <family val="2"/>
      </rPr>
      <t xml:space="preserve">。
            </t>
    </r>
    <r>
      <rPr>
        <sz val="8"/>
        <rFont val="新細明體"/>
        <family val="1"/>
        <charset val="136"/>
      </rPr>
      <t xml:space="preserve">2.</t>
    </r>
    <r>
      <rPr>
        <sz val="8"/>
        <rFont val="Noto Sans"/>
        <family val="2"/>
      </rPr>
      <t xml:space="preserve">複查比率＝複查廠次</t>
    </r>
    <r>
      <rPr>
        <sz val="8"/>
        <rFont val="新細明體"/>
        <family val="1"/>
        <charset val="136"/>
      </rPr>
      <t xml:space="preserve">÷</t>
    </r>
    <r>
      <rPr>
        <sz val="8"/>
        <rFont val="Noto Sans"/>
        <family val="2"/>
      </rPr>
      <t xml:space="preserve">總受檢廠次</t>
    </r>
    <r>
      <rPr>
        <sz val="8"/>
        <rFont val="新細明體"/>
        <family val="1"/>
        <charset val="136"/>
      </rPr>
      <t xml:space="preserve">×100</t>
    </r>
    <r>
      <rPr>
        <sz val="8"/>
        <rFont val="Noto Sans"/>
        <family val="2"/>
      </rPr>
      <t xml:space="preserve">。
            </t>
    </r>
    <r>
      <rPr>
        <sz val="8"/>
        <rFont val="新細明體"/>
        <family val="1"/>
        <charset val="136"/>
      </rPr>
      <t xml:space="preserve">3.</t>
    </r>
    <r>
      <rPr>
        <sz val="8"/>
        <rFont val="Noto Sans"/>
        <family val="2"/>
      </rPr>
      <t xml:space="preserve">複查率＝複查廠次</t>
    </r>
    <r>
      <rPr>
        <sz val="8"/>
        <rFont val="新細明體"/>
        <family val="1"/>
        <charset val="136"/>
      </rPr>
      <t xml:space="preserve">÷</t>
    </r>
    <r>
      <rPr>
        <sz val="8"/>
        <rFont val="Noto Sans"/>
        <family val="2"/>
      </rPr>
      <t xml:space="preserve">初查廠次</t>
    </r>
    <r>
      <rPr>
        <sz val="8"/>
        <rFont val="新細明體"/>
        <family val="1"/>
        <charset val="136"/>
      </rPr>
      <t xml:space="preserve">×100</t>
    </r>
    <r>
      <rPr>
        <sz val="8"/>
        <rFont val="Noto Sans"/>
        <family val="2"/>
      </rPr>
      <t xml:space="preserve">。
          </t>
    </r>
  </si>
  <si>
    <t xml:space="preserve"> -97-</t>
  </si>
  <si>
    <r>
      <rPr>
        <sz val="12"/>
        <rFont val="Noto Sans"/>
        <family val="2"/>
      </rPr>
      <t xml:space="preserve">表 </t>
    </r>
    <r>
      <rPr>
        <sz val="12"/>
        <rFont val="新細明體"/>
        <family val="1"/>
        <charset val="136"/>
      </rPr>
      <t xml:space="preserve">2-17 </t>
    </r>
    <r>
      <rPr>
        <sz val="12"/>
        <rFont val="Noto Sans"/>
        <family val="2"/>
      </rPr>
      <t xml:space="preserve">職業安全衛生檢查</t>
    </r>
  </si>
  <si>
    <t xml:space="preserve">初查不合格情形按行業分</t>
  </si>
  <si>
    <t xml:space="preserve">初查不合格情形按行業分（續一）</t>
  </si>
  <si>
    <t xml:space="preserve">初查不合格情形按行業分（續二）</t>
  </si>
  <si>
    <t xml:space="preserve">初查不合格情形按行業分（續三）</t>
  </si>
  <si>
    <t xml:space="preserve">初查不合格情形按行業分（續四）</t>
  </si>
  <si>
    <t xml:space="preserve">初查不合格情形按行業分（續五）</t>
  </si>
  <si>
    <t xml:space="preserve">初查不合格情形按行業分（續六）</t>
  </si>
  <si>
    <t xml:space="preserve">初查不合格情形按行業分（續七）</t>
  </si>
  <si>
    <t xml:space="preserve">初查不合格情形按行業分（續八完）</t>
  </si>
  <si>
    <t xml:space="preserve">中華民國</t>
  </si>
  <si>
    <r>
      <rPr>
        <sz val="8"/>
        <rFont val="新細明體"/>
        <family val="1"/>
        <charset val="136"/>
      </rPr>
      <t xml:space="preserve">107</t>
    </r>
    <r>
      <rPr>
        <sz val="8"/>
        <rFont val="Noto Sans"/>
        <family val="2"/>
      </rPr>
      <t xml:space="preserve">年</t>
    </r>
  </si>
  <si>
    <t xml:space="preserve">單位：廠（場）、項</t>
  </si>
  <si>
    <t xml:space="preserve">實 施
檢 查
廠 次</t>
  </si>
  <si>
    <t xml:space="preserve">違 反
法 令
項 數</t>
  </si>
  <si>
    <r>
      <rPr>
        <sz val="8"/>
        <rFont val="Noto Sans"/>
        <family val="2"/>
      </rPr>
      <t xml:space="preserve">職業安全衛生法第</t>
    </r>
    <r>
      <rPr>
        <sz val="8"/>
        <rFont val="新細明體"/>
        <family val="1"/>
        <charset val="136"/>
      </rPr>
      <t xml:space="preserve">6</t>
    </r>
    <r>
      <rPr>
        <sz val="8"/>
        <rFont val="Noto Sans"/>
        <family val="2"/>
      </rPr>
      <t xml:space="preserve">條</t>
    </r>
  </si>
  <si>
    <r>
      <rPr>
        <sz val="8"/>
        <rFont val="Noto Sans"/>
        <family val="2"/>
      </rPr>
      <t xml:space="preserve">職業安全衛生法第</t>
    </r>
    <r>
      <rPr>
        <sz val="8"/>
        <rFont val="新細明體"/>
        <family val="1"/>
        <charset val="136"/>
      </rPr>
      <t xml:space="preserve">7</t>
    </r>
    <r>
      <rPr>
        <sz val="8"/>
        <rFont val="Noto Sans"/>
        <family val="2"/>
      </rPr>
      <t xml:space="preserve">條</t>
    </r>
  </si>
  <si>
    <r>
      <rPr>
        <sz val="8"/>
        <rFont val="Noto Sans"/>
        <family val="2"/>
      </rPr>
      <t xml:space="preserve">職業安全衛生法第</t>
    </r>
    <r>
      <rPr>
        <sz val="8"/>
        <rFont val="新細明體"/>
        <family val="1"/>
        <charset val="136"/>
      </rPr>
      <t xml:space="preserve">8</t>
    </r>
    <r>
      <rPr>
        <sz val="8"/>
        <rFont val="Noto Sans"/>
        <family val="2"/>
      </rPr>
      <t xml:space="preserve">條</t>
    </r>
  </si>
  <si>
    <r>
      <rPr>
        <sz val="8"/>
        <rFont val="Noto Sans"/>
        <family val="2"/>
      </rPr>
      <t xml:space="preserve">職業安全衛生法第</t>
    </r>
    <r>
      <rPr>
        <sz val="8"/>
        <rFont val="新細明體"/>
        <family val="1"/>
        <charset val="136"/>
      </rPr>
      <t xml:space="preserve">9</t>
    </r>
    <r>
      <rPr>
        <sz val="8"/>
        <rFont val="Noto Sans"/>
        <family val="2"/>
      </rPr>
      <t xml:space="preserve">條</t>
    </r>
  </si>
  <si>
    <r>
      <rPr>
        <sz val="8"/>
        <rFont val="Noto Sans"/>
        <family val="2"/>
      </rPr>
      <t xml:space="preserve">職業安全衛生法第</t>
    </r>
    <r>
      <rPr>
        <sz val="8"/>
        <rFont val="新細明體"/>
        <family val="1"/>
        <charset val="136"/>
      </rPr>
      <t xml:space="preserve">10</t>
    </r>
    <r>
      <rPr>
        <sz val="8"/>
        <rFont val="Noto Sans"/>
        <family val="2"/>
      </rPr>
      <t xml:space="preserve">條</t>
    </r>
  </si>
  <si>
    <r>
      <rPr>
        <sz val="8"/>
        <rFont val="Noto Sans"/>
        <family val="2"/>
      </rPr>
      <t xml:space="preserve">職業安全衛生法第</t>
    </r>
    <r>
      <rPr>
        <sz val="8"/>
        <rFont val="新細明體"/>
        <family val="1"/>
        <charset val="136"/>
      </rPr>
      <t xml:space="preserve">11</t>
    </r>
    <r>
      <rPr>
        <sz val="8"/>
        <rFont val="Noto Sans"/>
        <family val="2"/>
      </rPr>
      <t xml:space="preserve">條</t>
    </r>
  </si>
  <si>
    <r>
      <rPr>
        <sz val="8"/>
        <rFont val="Noto Sans"/>
        <family val="2"/>
      </rPr>
      <t xml:space="preserve">職業安全衛生法第</t>
    </r>
    <r>
      <rPr>
        <sz val="8"/>
        <rFont val="新細明體"/>
        <family val="1"/>
        <charset val="136"/>
      </rPr>
      <t xml:space="preserve">12</t>
    </r>
    <r>
      <rPr>
        <sz val="8"/>
        <rFont val="Noto Sans"/>
        <family val="2"/>
      </rPr>
      <t xml:space="preserve">條</t>
    </r>
  </si>
  <si>
    <r>
      <rPr>
        <sz val="8"/>
        <rFont val="Noto Sans"/>
        <family val="2"/>
      </rPr>
      <t xml:space="preserve">職業安全衛生法第</t>
    </r>
    <r>
      <rPr>
        <sz val="8"/>
        <rFont val="新細明體"/>
        <family val="1"/>
        <charset val="136"/>
      </rPr>
      <t xml:space="preserve">13</t>
    </r>
    <r>
      <rPr>
        <sz val="8"/>
        <rFont val="Noto Sans"/>
        <family val="2"/>
      </rPr>
      <t xml:space="preserve">條</t>
    </r>
  </si>
  <si>
    <r>
      <rPr>
        <sz val="8"/>
        <rFont val="Noto Sans"/>
        <family val="2"/>
      </rPr>
      <t xml:space="preserve">職業安全衛生法第</t>
    </r>
    <r>
      <rPr>
        <sz val="8"/>
        <rFont val="新細明體"/>
        <family val="1"/>
        <charset val="136"/>
      </rPr>
      <t xml:space="preserve">14</t>
    </r>
    <r>
      <rPr>
        <sz val="8"/>
        <rFont val="Noto Sans"/>
        <family val="2"/>
      </rPr>
      <t xml:space="preserve">條</t>
    </r>
  </si>
  <si>
    <r>
      <rPr>
        <sz val="8"/>
        <rFont val="Noto Sans"/>
        <family val="2"/>
      </rPr>
      <t xml:space="preserve">職業安全衛生法第</t>
    </r>
    <r>
      <rPr>
        <sz val="8"/>
        <rFont val="新細明體"/>
        <family val="1"/>
        <charset val="136"/>
      </rPr>
      <t xml:space="preserve">15</t>
    </r>
    <r>
      <rPr>
        <sz val="8"/>
        <rFont val="Noto Sans"/>
        <family val="2"/>
      </rPr>
      <t xml:space="preserve">條</t>
    </r>
  </si>
  <si>
    <r>
      <rPr>
        <sz val="8"/>
        <rFont val="Noto Sans"/>
        <family val="2"/>
      </rPr>
      <t xml:space="preserve">職業安全衛生法第</t>
    </r>
    <r>
      <rPr>
        <sz val="8"/>
        <rFont val="新細明體"/>
        <family val="1"/>
        <charset val="136"/>
      </rPr>
      <t xml:space="preserve">16</t>
    </r>
    <r>
      <rPr>
        <sz val="8"/>
        <rFont val="Noto Sans"/>
        <family val="2"/>
      </rPr>
      <t xml:space="preserve">條</t>
    </r>
  </si>
  <si>
    <r>
      <rPr>
        <sz val="8"/>
        <rFont val="Noto Sans"/>
        <family val="2"/>
      </rPr>
      <t xml:space="preserve">職業安全衛生法第</t>
    </r>
    <r>
      <rPr>
        <sz val="8"/>
        <rFont val="新細明體"/>
        <family val="1"/>
        <charset val="136"/>
      </rPr>
      <t xml:space="preserve">17</t>
    </r>
    <r>
      <rPr>
        <sz val="8"/>
        <rFont val="Noto Sans"/>
        <family val="2"/>
      </rPr>
      <t xml:space="preserve">條</t>
    </r>
  </si>
  <si>
    <r>
      <rPr>
        <sz val="8"/>
        <rFont val="Noto Sans"/>
        <family val="2"/>
      </rPr>
      <t xml:space="preserve">職業安全衛生法第</t>
    </r>
    <r>
      <rPr>
        <sz val="8"/>
        <rFont val="新細明體"/>
        <family val="1"/>
        <charset val="136"/>
      </rPr>
      <t xml:space="preserve">20</t>
    </r>
    <r>
      <rPr>
        <sz val="8"/>
        <rFont val="Noto Sans"/>
        <family val="2"/>
      </rPr>
      <t xml:space="preserve">條</t>
    </r>
  </si>
  <si>
    <r>
      <rPr>
        <sz val="8"/>
        <rFont val="Noto Sans"/>
        <family val="2"/>
      </rPr>
      <t xml:space="preserve">職業安全衛生法第</t>
    </r>
    <r>
      <rPr>
        <sz val="8"/>
        <rFont val="新細明體"/>
        <family val="1"/>
        <charset val="136"/>
      </rPr>
      <t xml:space="preserve">21</t>
    </r>
    <r>
      <rPr>
        <sz val="8"/>
        <rFont val="Noto Sans"/>
        <family val="2"/>
      </rPr>
      <t xml:space="preserve">條</t>
    </r>
  </si>
  <si>
    <r>
      <rPr>
        <sz val="8"/>
        <rFont val="Noto Sans"/>
        <family val="2"/>
      </rPr>
      <t xml:space="preserve">職業安全衛生法第</t>
    </r>
    <r>
      <rPr>
        <sz val="8"/>
        <rFont val="新細明體"/>
        <family val="1"/>
        <charset val="136"/>
      </rPr>
      <t xml:space="preserve">22</t>
    </r>
    <r>
      <rPr>
        <sz val="8"/>
        <rFont val="Noto Sans"/>
        <family val="2"/>
      </rPr>
      <t xml:space="preserve">條</t>
    </r>
  </si>
  <si>
    <r>
      <rPr>
        <sz val="8"/>
        <rFont val="Noto Sans"/>
        <family val="2"/>
      </rPr>
      <t xml:space="preserve">職業安全衛生法第</t>
    </r>
    <r>
      <rPr>
        <sz val="8"/>
        <rFont val="新細明體"/>
        <family val="1"/>
        <charset val="136"/>
      </rPr>
      <t xml:space="preserve">23</t>
    </r>
    <r>
      <rPr>
        <sz val="8"/>
        <rFont val="Noto Sans"/>
        <family val="2"/>
      </rPr>
      <t xml:space="preserve">條</t>
    </r>
  </si>
  <si>
    <r>
      <rPr>
        <sz val="8"/>
        <rFont val="Noto Sans"/>
        <family val="2"/>
      </rPr>
      <t xml:space="preserve">職業安全衛生法第</t>
    </r>
    <r>
      <rPr>
        <sz val="8"/>
        <rFont val="新細明體"/>
        <family val="1"/>
        <charset val="136"/>
      </rPr>
      <t xml:space="preserve">24</t>
    </r>
    <r>
      <rPr>
        <sz val="8"/>
        <rFont val="Noto Sans"/>
        <family val="2"/>
      </rPr>
      <t xml:space="preserve">條</t>
    </r>
  </si>
  <si>
    <r>
      <rPr>
        <sz val="8"/>
        <rFont val="Noto Sans"/>
        <family val="2"/>
      </rPr>
      <t xml:space="preserve">職業安全衛生法第</t>
    </r>
    <r>
      <rPr>
        <sz val="8"/>
        <rFont val="新細明體"/>
        <family val="1"/>
        <charset val="136"/>
      </rPr>
      <t xml:space="preserve">26</t>
    </r>
    <r>
      <rPr>
        <sz val="8"/>
        <rFont val="Noto Sans"/>
        <family val="2"/>
      </rPr>
      <t xml:space="preserve">條</t>
    </r>
  </si>
  <si>
    <r>
      <rPr>
        <sz val="8"/>
        <rFont val="Noto Sans"/>
        <family val="2"/>
      </rPr>
      <t xml:space="preserve">職業安全衛生法第</t>
    </r>
    <r>
      <rPr>
        <sz val="8"/>
        <rFont val="新細明體"/>
        <family val="1"/>
        <charset val="136"/>
      </rPr>
      <t xml:space="preserve">27</t>
    </r>
    <r>
      <rPr>
        <sz val="8"/>
        <rFont val="Noto Sans"/>
        <family val="2"/>
      </rPr>
      <t xml:space="preserve">條</t>
    </r>
  </si>
  <si>
    <r>
      <rPr>
        <sz val="8"/>
        <rFont val="Noto Sans"/>
        <family val="2"/>
      </rPr>
      <t xml:space="preserve">職業安全衛生法第</t>
    </r>
    <r>
      <rPr>
        <sz val="8"/>
        <rFont val="新細明體"/>
        <family val="1"/>
        <charset val="136"/>
      </rPr>
      <t xml:space="preserve">28</t>
    </r>
    <r>
      <rPr>
        <sz val="8"/>
        <rFont val="Noto Sans"/>
        <family val="2"/>
      </rPr>
      <t xml:space="preserve">條</t>
    </r>
  </si>
  <si>
    <r>
      <rPr>
        <sz val="8"/>
        <rFont val="Noto Sans"/>
        <family val="2"/>
      </rPr>
      <t xml:space="preserve">職業安全衛生法第</t>
    </r>
    <r>
      <rPr>
        <sz val="8"/>
        <rFont val="新細明體"/>
        <family val="1"/>
        <charset val="136"/>
      </rPr>
      <t xml:space="preserve">29</t>
    </r>
    <r>
      <rPr>
        <sz val="8"/>
        <rFont val="Noto Sans"/>
        <family val="2"/>
      </rPr>
      <t xml:space="preserve">條</t>
    </r>
  </si>
  <si>
    <r>
      <rPr>
        <sz val="8"/>
        <rFont val="Noto Sans"/>
        <family val="2"/>
      </rPr>
      <t xml:space="preserve">職業安全衛生法第</t>
    </r>
    <r>
      <rPr>
        <sz val="8"/>
        <rFont val="新細明體"/>
        <family val="1"/>
        <charset val="136"/>
      </rPr>
      <t xml:space="preserve">30</t>
    </r>
    <r>
      <rPr>
        <sz val="8"/>
        <rFont val="Noto Sans"/>
        <family val="2"/>
      </rPr>
      <t xml:space="preserve">條</t>
    </r>
  </si>
  <si>
    <r>
      <rPr>
        <sz val="8"/>
        <rFont val="Noto Sans"/>
        <family val="2"/>
      </rPr>
      <t xml:space="preserve">職業安全衛生法第</t>
    </r>
    <r>
      <rPr>
        <sz val="8"/>
        <rFont val="新細明體"/>
        <family val="1"/>
        <charset val="136"/>
      </rPr>
      <t xml:space="preserve">31</t>
    </r>
    <r>
      <rPr>
        <sz val="8"/>
        <rFont val="Noto Sans"/>
        <family val="2"/>
      </rPr>
      <t xml:space="preserve">條</t>
    </r>
  </si>
  <si>
    <r>
      <rPr>
        <sz val="8"/>
        <rFont val="Noto Sans"/>
        <family val="2"/>
      </rPr>
      <t xml:space="preserve">職業安全衛生法第</t>
    </r>
    <r>
      <rPr>
        <sz val="8"/>
        <rFont val="新細明體"/>
        <family val="1"/>
        <charset val="136"/>
      </rPr>
      <t xml:space="preserve">32</t>
    </r>
    <r>
      <rPr>
        <sz val="8"/>
        <rFont val="Noto Sans"/>
        <family val="2"/>
      </rPr>
      <t xml:space="preserve">條</t>
    </r>
  </si>
  <si>
    <r>
      <rPr>
        <sz val="8"/>
        <rFont val="Noto Sans"/>
        <family val="2"/>
      </rPr>
      <t xml:space="preserve">職業安全衛生法第</t>
    </r>
    <r>
      <rPr>
        <sz val="8"/>
        <rFont val="新細明體"/>
        <family val="1"/>
        <charset val="136"/>
      </rPr>
      <t xml:space="preserve">33</t>
    </r>
    <r>
      <rPr>
        <sz val="8"/>
        <rFont val="Noto Sans"/>
        <family val="2"/>
      </rPr>
      <t xml:space="preserve">條</t>
    </r>
  </si>
  <si>
    <r>
      <rPr>
        <sz val="8"/>
        <rFont val="Noto Sans"/>
        <family val="2"/>
      </rPr>
      <t xml:space="preserve">職業安全衛生法第</t>
    </r>
    <r>
      <rPr>
        <sz val="8"/>
        <rFont val="新細明體"/>
        <family val="1"/>
        <charset val="136"/>
      </rPr>
      <t xml:space="preserve">34</t>
    </r>
    <r>
      <rPr>
        <sz val="8"/>
        <rFont val="Noto Sans"/>
        <family val="2"/>
      </rPr>
      <t xml:space="preserve">條</t>
    </r>
  </si>
  <si>
    <r>
      <rPr>
        <sz val="8"/>
        <rFont val="Noto Sans"/>
        <family val="2"/>
      </rPr>
      <t xml:space="preserve">職業安全衛生法第</t>
    </r>
    <r>
      <rPr>
        <sz val="8"/>
        <rFont val="新細明體"/>
        <family val="1"/>
        <charset val="136"/>
      </rPr>
      <t xml:space="preserve">38</t>
    </r>
    <r>
      <rPr>
        <sz val="8"/>
        <rFont val="Noto Sans"/>
        <family val="2"/>
      </rPr>
      <t xml:space="preserve">條</t>
    </r>
  </si>
  <si>
    <r>
      <rPr>
        <sz val="8"/>
        <rFont val="Noto Sans"/>
        <family val="2"/>
      </rPr>
      <t xml:space="preserve">職業安全衛生法第</t>
    </r>
    <r>
      <rPr>
        <sz val="8"/>
        <rFont val="新細明體"/>
        <family val="1"/>
        <charset val="136"/>
      </rPr>
      <t xml:space="preserve">6</t>
    </r>
    <r>
      <rPr>
        <sz val="8"/>
        <rFont val="Noto Sans"/>
        <family val="2"/>
      </rPr>
      <t xml:space="preserve">條
計</t>
    </r>
  </si>
  <si>
    <r>
      <rPr>
        <sz val="8"/>
        <rFont val="Noto Sans"/>
        <family val="2"/>
      </rPr>
      <t xml:space="preserve">一般機械安全設備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41</t>
    </r>
    <r>
      <rPr>
        <sz val="8"/>
        <rFont val="Noto Sans"/>
        <family val="2"/>
      </rPr>
      <t xml:space="preserve">－</t>
    </r>
    <r>
      <rPr>
        <sz val="8"/>
        <rFont val="新細明體"/>
        <family val="1"/>
        <charset val="136"/>
      </rPr>
      <t xml:space="preserve">57</t>
    </r>
    <r>
      <rPr>
        <sz val="8"/>
        <rFont val="Noto Sans"/>
        <family val="2"/>
      </rPr>
      <t xml:space="preserve">條</t>
    </r>
    <r>
      <rPr>
        <sz val="8"/>
        <rFont val="新細明體"/>
        <family val="1"/>
        <charset val="136"/>
      </rPr>
      <t xml:space="preserve">)</t>
    </r>
  </si>
  <si>
    <r>
      <rPr>
        <sz val="8"/>
        <rFont val="Noto Sans"/>
        <family val="2"/>
      </rPr>
      <t xml:space="preserve">工作機械，木材加工機械安全設備不良</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58</t>
    </r>
    <r>
      <rPr>
        <sz val="8"/>
        <rFont val="Noto Sans"/>
        <family val="2"/>
      </rPr>
      <t xml:space="preserve">－</t>
    </r>
    <r>
      <rPr>
        <sz val="8"/>
        <rFont val="新細明體"/>
        <family val="1"/>
        <charset val="136"/>
      </rPr>
      <t xml:space="preserve">68</t>
    </r>
    <r>
      <rPr>
        <sz val="8"/>
        <rFont val="Noto Sans"/>
        <family val="2"/>
      </rPr>
      <t xml:space="preserve">條</t>
    </r>
    <r>
      <rPr>
        <sz val="8"/>
        <rFont val="新細明體"/>
        <family val="1"/>
        <charset val="136"/>
      </rPr>
      <t xml:space="preserve">)</t>
    </r>
  </si>
  <si>
    <r>
      <rPr>
        <sz val="8"/>
        <rFont val="Noto Sans"/>
        <family val="2"/>
      </rPr>
      <t xml:space="preserve">衝壓機械及剪斷機械安全設備不良</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69</t>
    </r>
    <r>
      <rPr>
        <sz val="8"/>
        <rFont val="Noto Sans"/>
        <family val="2"/>
      </rPr>
      <t xml:space="preserve">－</t>
    </r>
    <r>
      <rPr>
        <sz val="8"/>
        <rFont val="新細明體"/>
        <family val="1"/>
        <charset val="136"/>
      </rPr>
      <t xml:space="preserve">72</t>
    </r>
    <r>
      <rPr>
        <sz val="8"/>
        <rFont val="Noto Sans"/>
        <family val="2"/>
      </rPr>
      <t xml:space="preserve">條</t>
    </r>
    <r>
      <rPr>
        <sz val="8"/>
        <rFont val="新細明體"/>
        <family val="1"/>
        <charset val="136"/>
      </rPr>
      <t xml:space="preserve">)</t>
    </r>
  </si>
  <si>
    <r>
      <rPr>
        <sz val="8"/>
        <rFont val="Noto Sans"/>
        <family val="2"/>
      </rPr>
      <t xml:space="preserve">離心機械、粉碎機、混合機、滾輾機等安全設備不良</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73</t>
    </r>
    <r>
      <rPr>
        <sz val="8"/>
        <rFont val="Noto Sans"/>
        <family val="2"/>
      </rPr>
      <t xml:space="preserve">－</t>
    </r>
    <r>
      <rPr>
        <sz val="8"/>
        <rFont val="新細明體"/>
        <family val="1"/>
        <charset val="136"/>
      </rPr>
      <t xml:space="preserve">86</t>
    </r>
    <r>
      <rPr>
        <sz val="8"/>
        <rFont val="Noto Sans"/>
        <family val="2"/>
      </rPr>
      <t xml:space="preserve">條</t>
    </r>
    <r>
      <rPr>
        <sz val="8"/>
        <rFont val="新細明體"/>
        <family val="1"/>
        <charset val="136"/>
      </rPr>
      <t xml:space="preserve">)</t>
    </r>
  </si>
  <si>
    <r>
      <rPr>
        <sz val="8"/>
        <rFont val="Noto Sans"/>
        <family val="2"/>
      </rPr>
      <t xml:space="preserve">特殊危險機具安全設備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87</t>
    </r>
    <r>
      <rPr>
        <sz val="8"/>
        <rFont val="Noto Sans"/>
        <family val="2"/>
      </rPr>
      <t xml:space="preserve">－</t>
    </r>
    <r>
      <rPr>
        <sz val="8"/>
        <rFont val="新細明體"/>
        <family val="1"/>
        <charset val="136"/>
      </rPr>
      <t xml:space="preserve">113</t>
    </r>
    <r>
      <rPr>
        <sz val="8"/>
        <rFont val="Noto Sans"/>
        <family val="2"/>
      </rPr>
      <t xml:space="preserve">條</t>
    </r>
    <r>
      <rPr>
        <sz val="8"/>
        <rFont val="新細明體"/>
        <family val="1"/>
        <charset val="136"/>
      </rPr>
      <t xml:space="preserve">)</t>
    </r>
  </si>
  <si>
    <r>
      <rPr>
        <sz val="8"/>
        <rFont val="Noto Sans"/>
        <family val="2"/>
      </rPr>
      <t xml:space="preserve">鍋爐、壓力容器</t>
    </r>
    <r>
      <rPr>
        <sz val="8"/>
        <rFont val="新細明體"/>
        <family val="1"/>
        <charset val="136"/>
      </rPr>
      <t xml:space="preserve">(</t>
    </r>
    <r>
      <rPr>
        <sz val="8"/>
        <rFont val="Noto Sans"/>
        <family val="2"/>
      </rPr>
      <t xml:space="preserve">蒸氣類</t>
    </r>
    <r>
      <rPr>
        <sz val="8"/>
        <rFont val="新細明體"/>
        <family val="1"/>
        <charset val="136"/>
      </rPr>
      <t xml:space="preserve">)</t>
    </r>
    <r>
      <rPr>
        <sz val="8"/>
        <rFont val="Noto Sans"/>
        <family val="2"/>
      </rPr>
      <t xml:space="preserve">安全設備不良</t>
    </r>
    <r>
      <rPr>
        <sz val="8"/>
        <rFont val="新細明體"/>
        <family val="1"/>
        <charset val="136"/>
      </rPr>
      <t xml:space="preserve">(</t>
    </r>
    <r>
      <rPr>
        <sz val="8"/>
        <rFont val="Noto Sans"/>
        <family val="2"/>
      </rPr>
      <t xml:space="preserve">鍋爐及壓力容器安全規則、製造設施標準</t>
    </r>
    <r>
      <rPr>
        <sz val="8"/>
        <rFont val="新細明體"/>
        <family val="1"/>
        <charset val="136"/>
      </rPr>
      <t xml:space="preserve">)</t>
    </r>
  </si>
  <si>
    <r>
      <rPr>
        <sz val="8"/>
        <rFont val="Noto Sans"/>
        <family val="2"/>
      </rPr>
      <t xml:space="preserve">起重升降機具安全設備
不良</t>
    </r>
    <r>
      <rPr>
        <sz val="8"/>
        <rFont val="新細明體"/>
        <family val="1"/>
        <charset val="136"/>
      </rPr>
      <t xml:space="preserve">(</t>
    </r>
    <r>
      <rPr>
        <sz val="8"/>
        <rFont val="Noto Sans"/>
        <family val="2"/>
      </rPr>
      <t xml:space="preserve">起重升降機具安
全規則</t>
    </r>
    <r>
      <rPr>
        <sz val="8"/>
        <rFont val="新細明體"/>
        <family val="1"/>
        <charset val="136"/>
      </rPr>
      <t xml:space="preserve">)</t>
    </r>
  </si>
  <si>
    <r>
      <rPr>
        <sz val="8"/>
        <rFont val="Noto Sans"/>
        <family val="2"/>
      </rPr>
      <t xml:space="preserve">高壓氣體容器及設備安全設備不良</t>
    </r>
    <r>
      <rPr>
        <sz val="8"/>
        <rFont val="新細明體"/>
        <family val="1"/>
        <charset val="136"/>
      </rPr>
      <t xml:space="preserve">(</t>
    </r>
    <r>
      <rPr>
        <sz val="8"/>
        <rFont val="Noto Sans"/>
        <family val="2"/>
      </rPr>
      <t xml:space="preserve">高壓氣體勞工安全規則及有關規定</t>
    </r>
    <r>
      <rPr>
        <sz val="8"/>
        <rFont val="新細明體"/>
        <family val="1"/>
        <charset val="136"/>
      </rPr>
      <t xml:space="preserve">)</t>
    </r>
  </si>
  <si>
    <r>
      <rPr>
        <sz val="8"/>
        <rFont val="Noto Sans"/>
        <family val="2"/>
      </rPr>
      <t xml:space="preserve">危險場所爆炸、火災、腐蝕防止安全設備不良</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168</t>
    </r>
    <r>
      <rPr>
        <sz val="8"/>
        <rFont val="Noto Sans"/>
        <family val="2"/>
      </rPr>
      <t xml:space="preserve">－</t>
    </r>
    <r>
      <rPr>
        <sz val="8"/>
        <rFont val="新細明體"/>
        <family val="1"/>
        <charset val="136"/>
      </rPr>
      <t xml:space="preserve">223</t>
    </r>
    <r>
      <rPr>
        <sz val="8"/>
        <rFont val="Noto Sans"/>
        <family val="2"/>
      </rPr>
      <t xml:space="preserve">條</t>
    </r>
    <r>
      <rPr>
        <sz val="8"/>
        <rFont val="新細明體"/>
        <family val="1"/>
        <charset val="136"/>
      </rPr>
      <t xml:space="preserve">)</t>
    </r>
  </si>
  <si>
    <r>
      <rPr>
        <sz val="8"/>
        <rFont val="Noto Sans"/>
        <family val="2"/>
      </rPr>
      <t xml:space="preserve">墜落、物體飛落災害防止安全設施不良</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24</t>
    </r>
    <r>
      <rPr>
        <sz val="8"/>
        <rFont val="Noto Sans"/>
        <family val="2"/>
      </rPr>
      <t xml:space="preserve">－</t>
    </r>
    <r>
      <rPr>
        <sz val="8"/>
        <rFont val="新細明體"/>
        <family val="1"/>
        <charset val="136"/>
      </rPr>
      <t xml:space="preserve">238</t>
    </r>
    <r>
      <rPr>
        <sz val="8"/>
        <rFont val="Noto Sans"/>
        <family val="2"/>
      </rPr>
      <t xml:space="preserve">條</t>
    </r>
    <r>
      <rPr>
        <sz val="8"/>
        <rFont val="新細明體"/>
        <family val="1"/>
        <charset val="136"/>
      </rPr>
      <t xml:space="preserve">)</t>
    </r>
  </si>
  <si>
    <r>
      <rPr>
        <sz val="8"/>
        <rFont val="Noto Sans"/>
        <family val="2"/>
      </rPr>
      <t xml:space="preserve">施工架及施工構台安全不良
</t>
    </r>
    <r>
      <rPr>
        <sz val="8"/>
        <rFont val="新細明體"/>
        <family val="1"/>
        <charset val="136"/>
      </rPr>
      <t xml:space="preserve">(</t>
    </r>
    <r>
      <rPr>
        <sz val="8"/>
        <rFont val="Noto Sans"/>
        <family val="2"/>
      </rPr>
      <t xml:space="preserve">營造安全衛生設施標準
第</t>
    </r>
    <r>
      <rPr>
        <sz val="8"/>
        <rFont val="新細明體"/>
        <family val="1"/>
        <charset val="136"/>
      </rPr>
      <t xml:space="preserve">39</t>
    </r>
    <r>
      <rPr>
        <sz val="8"/>
        <rFont val="Noto Sans"/>
        <family val="2"/>
      </rPr>
      <t xml:space="preserve">－</t>
    </r>
    <r>
      <rPr>
        <sz val="8"/>
        <rFont val="新細明體"/>
        <family val="1"/>
        <charset val="136"/>
      </rPr>
      <t xml:space="preserve">62</t>
    </r>
    <r>
      <rPr>
        <sz val="8"/>
        <rFont val="Noto Sans"/>
        <family val="2"/>
      </rPr>
      <t xml:space="preserve">之</t>
    </r>
    <r>
      <rPr>
        <sz val="8"/>
        <rFont val="新細明體"/>
        <family val="1"/>
        <charset val="136"/>
      </rPr>
      <t xml:space="preserve">2</t>
    </r>
    <r>
      <rPr>
        <sz val="8"/>
        <rFont val="Noto Sans"/>
        <family val="2"/>
      </rPr>
      <t xml:space="preserve">條</t>
    </r>
    <r>
      <rPr>
        <sz val="8"/>
        <rFont val="新細明體"/>
        <family val="1"/>
        <charset val="136"/>
      </rPr>
      <t xml:space="preserve">)</t>
    </r>
  </si>
  <si>
    <r>
      <rPr>
        <sz val="8"/>
        <rFont val="Noto Sans"/>
        <family val="2"/>
      </rPr>
      <t xml:space="preserve">擋土支撐不良
</t>
    </r>
    <r>
      <rPr>
        <sz val="8"/>
        <rFont val="新細明體"/>
        <family val="1"/>
        <charset val="136"/>
      </rPr>
      <t xml:space="preserve">(</t>
    </r>
    <r>
      <rPr>
        <sz val="8"/>
        <rFont val="Noto Sans"/>
        <family val="2"/>
      </rPr>
      <t xml:space="preserve">營造安全衛生設施標準
第</t>
    </r>
    <r>
      <rPr>
        <sz val="8"/>
        <rFont val="新細明體"/>
        <family val="1"/>
        <charset val="136"/>
      </rPr>
      <t xml:space="preserve">71</t>
    </r>
    <r>
      <rPr>
        <sz val="8"/>
        <rFont val="Noto Sans"/>
        <family val="2"/>
      </rPr>
      <t xml:space="preserve">－</t>
    </r>
    <r>
      <rPr>
        <sz val="8"/>
        <rFont val="新細明體"/>
        <family val="1"/>
        <charset val="136"/>
      </rPr>
      <t xml:space="preserve">79</t>
    </r>
    <r>
      <rPr>
        <sz val="8"/>
        <rFont val="Noto Sans"/>
        <family val="2"/>
      </rPr>
      <t xml:space="preserve">之</t>
    </r>
    <r>
      <rPr>
        <sz val="8"/>
        <rFont val="新細明體"/>
        <family val="1"/>
        <charset val="136"/>
      </rPr>
      <t xml:space="preserve">1</t>
    </r>
    <r>
      <rPr>
        <sz val="8"/>
        <rFont val="Noto Sans"/>
        <family val="2"/>
      </rPr>
      <t xml:space="preserve">條</t>
    </r>
    <r>
      <rPr>
        <sz val="8"/>
        <rFont val="新細明體"/>
        <family val="1"/>
        <charset val="136"/>
      </rPr>
      <t xml:space="preserve">)</t>
    </r>
  </si>
  <si>
    <r>
      <rPr>
        <sz val="8"/>
        <rFont val="Noto Sans"/>
        <family val="2"/>
      </rPr>
      <t xml:space="preserve">模板支撐不良
</t>
    </r>
    <r>
      <rPr>
        <sz val="8"/>
        <rFont val="新細明體"/>
        <family val="1"/>
        <charset val="136"/>
      </rPr>
      <t xml:space="preserve">(</t>
    </r>
    <r>
      <rPr>
        <sz val="8"/>
        <rFont val="Noto Sans"/>
        <family val="2"/>
      </rPr>
      <t xml:space="preserve">營造安全衛生設施標準
第</t>
    </r>
    <r>
      <rPr>
        <sz val="8"/>
        <rFont val="新細明體"/>
        <family val="1"/>
        <charset val="136"/>
      </rPr>
      <t xml:space="preserve">130</t>
    </r>
    <r>
      <rPr>
        <sz val="8"/>
        <rFont val="Noto Sans"/>
        <family val="2"/>
      </rPr>
      <t xml:space="preserve">－</t>
    </r>
    <r>
      <rPr>
        <sz val="8"/>
        <rFont val="新細明體"/>
        <family val="1"/>
        <charset val="136"/>
      </rPr>
      <t xml:space="preserve">147</t>
    </r>
    <r>
      <rPr>
        <sz val="8"/>
        <rFont val="Noto Sans"/>
        <family val="2"/>
      </rPr>
      <t xml:space="preserve">條</t>
    </r>
    <r>
      <rPr>
        <sz val="8"/>
        <rFont val="新細明體"/>
        <family val="1"/>
        <charset val="136"/>
      </rPr>
      <t xml:space="preserve">)</t>
    </r>
  </si>
  <si>
    <r>
      <rPr>
        <sz val="8"/>
        <rFont val="Noto Sans"/>
        <family val="2"/>
      </rPr>
      <t xml:space="preserve">電氣設備安全設施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39</t>
    </r>
    <r>
      <rPr>
        <sz val="8"/>
        <rFont val="Noto Sans"/>
        <family val="2"/>
      </rPr>
      <t xml:space="preserve">－</t>
    </r>
    <r>
      <rPr>
        <sz val="8"/>
        <rFont val="新細明體"/>
        <family val="1"/>
        <charset val="136"/>
      </rPr>
      <t xml:space="preserve">276</t>
    </r>
    <r>
      <rPr>
        <sz val="8"/>
        <rFont val="Noto Sans"/>
        <family val="2"/>
      </rPr>
      <t xml:space="preserve">條</t>
    </r>
    <r>
      <rPr>
        <sz val="8"/>
        <rFont val="新細明體"/>
        <family val="1"/>
        <charset val="136"/>
      </rPr>
      <t xml:space="preserve">)</t>
    </r>
  </si>
  <si>
    <r>
      <rPr>
        <sz val="8"/>
        <rFont val="Noto Sans"/>
        <family val="2"/>
      </rPr>
      <t xml:space="preserve">勞工身體防護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77</t>
    </r>
    <r>
      <rPr>
        <sz val="8"/>
        <rFont val="Noto Sans"/>
        <family val="2"/>
      </rPr>
      <t xml:space="preserve">－</t>
    </r>
    <r>
      <rPr>
        <sz val="8"/>
        <rFont val="新細明體"/>
        <family val="1"/>
        <charset val="136"/>
      </rPr>
      <t xml:space="preserve">291</t>
    </r>
    <r>
      <rPr>
        <sz val="8"/>
        <rFont val="Noto Sans"/>
        <family val="2"/>
      </rPr>
      <t xml:space="preserve">條</t>
    </r>
    <r>
      <rPr>
        <sz val="8"/>
        <rFont val="新細明體"/>
        <family val="1"/>
        <charset val="136"/>
      </rPr>
      <t xml:space="preserve">)</t>
    </r>
  </si>
  <si>
    <r>
      <rPr>
        <sz val="8"/>
        <rFont val="Noto Sans"/>
        <family val="2"/>
      </rPr>
      <t xml:space="preserve">有害作業環境設施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92</t>
    </r>
    <r>
      <rPr>
        <sz val="8"/>
        <rFont val="Noto Sans"/>
        <family val="2"/>
      </rPr>
      <t xml:space="preserve">、</t>
    </r>
    <r>
      <rPr>
        <sz val="8"/>
        <rFont val="新細明體"/>
        <family val="1"/>
        <charset val="136"/>
      </rPr>
      <t xml:space="preserve">298</t>
    </r>
    <r>
      <rPr>
        <sz val="8"/>
        <rFont val="Noto Sans"/>
        <family val="2"/>
      </rPr>
      <t xml:space="preserve">條</t>
    </r>
    <r>
      <rPr>
        <sz val="8"/>
        <rFont val="新細明體"/>
        <family val="1"/>
        <charset val="136"/>
      </rPr>
      <t xml:space="preserve">)</t>
    </r>
  </si>
  <si>
    <r>
      <rPr>
        <sz val="8"/>
        <rFont val="Noto Sans"/>
        <family val="2"/>
      </rPr>
      <t xml:space="preserve">危害物及有害物之處理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93</t>
    </r>
    <r>
      <rPr>
        <sz val="8"/>
        <rFont val="Noto Sans"/>
        <family val="2"/>
      </rPr>
      <t xml:space="preserve">條－</t>
    </r>
    <r>
      <rPr>
        <sz val="8"/>
        <rFont val="新細明體"/>
        <family val="1"/>
        <charset val="136"/>
      </rPr>
      <t xml:space="preserve">297</t>
    </r>
    <r>
      <rPr>
        <sz val="8"/>
        <rFont val="Noto Sans"/>
        <family val="2"/>
      </rPr>
      <t xml:space="preserve">條、</t>
    </r>
    <r>
      <rPr>
        <sz val="8"/>
        <rFont val="新細明體"/>
        <family val="1"/>
        <charset val="136"/>
      </rPr>
      <t xml:space="preserve">299</t>
    </r>
    <r>
      <rPr>
        <sz val="8"/>
        <rFont val="Noto Sans"/>
        <family val="2"/>
      </rPr>
      <t xml:space="preserve">條</t>
    </r>
    <r>
      <rPr>
        <sz val="8"/>
        <rFont val="新細明體"/>
        <family val="1"/>
        <charset val="136"/>
      </rPr>
      <t xml:space="preserve">)</t>
    </r>
  </si>
  <si>
    <r>
      <rPr>
        <sz val="8"/>
        <rFont val="Noto Sans"/>
        <family val="2"/>
      </rPr>
      <t xml:space="preserve">噪音處理及防止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00</t>
    </r>
    <r>
      <rPr>
        <sz val="8"/>
        <rFont val="Noto Sans"/>
        <family val="2"/>
      </rPr>
      <t xml:space="preserve">條</t>
    </r>
    <r>
      <rPr>
        <sz val="8"/>
        <rFont val="新細明體"/>
        <family val="1"/>
        <charset val="136"/>
      </rPr>
      <t xml:space="preserve">)</t>
    </r>
  </si>
  <si>
    <r>
      <rPr>
        <sz val="8"/>
        <rFont val="Noto Sans"/>
        <family val="2"/>
      </rPr>
      <t xml:space="preserve">振動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01</t>
    </r>
    <r>
      <rPr>
        <sz val="8"/>
        <rFont val="Noto Sans"/>
        <family val="2"/>
      </rPr>
      <t xml:space="preserve">、</t>
    </r>
    <r>
      <rPr>
        <sz val="8"/>
        <rFont val="新細明體"/>
        <family val="1"/>
        <charset val="136"/>
      </rPr>
      <t xml:space="preserve">302</t>
    </r>
    <r>
      <rPr>
        <sz val="8"/>
        <rFont val="Noto Sans"/>
        <family val="2"/>
      </rPr>
      <t xml:space="preserve">條</t>
    </r>
    <r>
      <rPr>
        <sz val="8"/>
        <rFont val="新細明體"/>
        <family val="1"/>
        <charset val="136"/>
      </rPr>
      <t xml:space="preserve">)</t>
    </r>
  </si>
  <si>
    <r>
      <rPr>
        <sz val="8"/>
        <rFont val="Noto Sans"/>
        <family val="2"/>
      </rPr>
      <t xml:space="preserve">溫度及濕度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03</t>
    </r>
    <r>
      <rPr>
        <sz val="8"/>
        <rFont val="Noto Sans"/>
        <family val="2"/>
      </rPr>
      <t xml:space="preserve">－</t>
    </r>
    <r>
      <rPr>
        <sz val="8"/>
        <rFont val="新細明體"/>
        <family val="1"/>
        <charset val="136"/>
      </rPr>
      <t xml:space="preserve">308</t>
    </r>
    <r>
      <rPr>
        <sz val="8"/>
        <rFont val="Noto Sans"/>
        <family val="2"/>
      </rPr>
      <t xml:space="preserve">條</t>
    </r>
    <r>
      <rPr>
        <sz val="8"/>
        <rFont val="新細明體"/>
        <family val="1"/>
        <charset val="136"/>
      </rPr>
      <t xml:space="preserve">)</t>
    </r>
  </si>
  <si>
    <r>
      <rPr>
        <sz val="8"/>
        <rFont val="Noto Sans"/>
        <family val="2"/>
      </rPr>
      <t xml:space="preserve">通風及換氣設施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09</t>
    </r>
    <r>
      <rPr>
        <sz val="8"/>
        <rFont val="Noto Sans"/>
        <family val="2"/>
      </rPr>
      <t xml:space="preserve">－</t>
    </r>
    <r>
      <rPr>
        <sz val="8"/>
        <rFont val="新細明體"/>
        <family val="1"/>
        <charset val="136"/>
      </rPr>
      <t xml:space="preserve">312</t>
    </r>
    <r>
      <rPr>
        <sz val="8"/>
        <rFont val="Noto Sans"/>
        <family val="2"/>
      </rPr>
      <t xml:space="preserve">條</t>
    </r>
    <r>
      <rPr>
        <sz val="8"/>
        <rFont val="新細明體"/>
        <family val="1"/>
        <charset val="136"/>
      </rPr>
      <t xml:space="preserve">)</t>
    </r>
  </si>
  <si>
    <r>
      <rPr>
        <sz val="8"/>
        <rFont val="Noto Sans"/>
        <family val="2"/>
      </rPr>
      <t xml:space="preserve">其他防止危害設備</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114-167,315-317</t>
    </r>
    <r>
      <rPr>
        <sz val="8"/>
        <rFont val="Noto Sans"/>
        <family val="2"/>
      </rPr>
      <t xml:space="preserve">條等有關設備規定</t>
    </r>
    <r>
      <rPr>
        <sz val="8"/>
        <rFont val="新細明體"/>
        <family val="1"/>
        <charset val="136"/>
      </rPr>
      <t xml:space="preserve">)</t>
    </r>
  </si>
  <si>
    <r>
      <rPr>
        <sz val="8"/>
        <rFont val="Noto Sans"/>
        <family val="2"/>
      </rPr>
      <t xml:space="preserve">工作場所及通道不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21</t>
    </r>
    <r>
      <rPr>
        <sz val="8"/>
        <rFont val="Noto Sans"/>
        <family val="2"/>
      </rPr>
      <t xml:space="preserve">－</t>
    </r>
    <r>
      <rPr>
        <sz val="8"/>
        <rFont val="新細明體"/>
        <family val="1"/>
        <charset val="136"/>
      </rPr>
      <t xml:space="preserve">40</t>
    </r>
    <r>
      <rPr>
        <sz val="8"/>
        <rFont val="Noto Sans"/>
        <family val="2"/>
      </rPr>
      <t xml:space="preserve">條</t>
    </r>
    <r>
      <rPr>
        <sz val="8"/>
        <rFont val="新細明體"/>
        <family val="1"/>
        <charset val="136"/>
      </rPr>
      <t xml:space="preserve">)</t>
    </r>
  </si>
  <si>
    <r>
      <rPr>
        <sz val="8"/>
        <rFont val="Noto Sans"/>
        <family val="2"/>
      </rPr>
      <t xml:space="preserve">採光照明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13</t>
    </r>
    <r>
      <rPr>
        <sz val="8"/>
        <rFont val="Noto Sans"/>
        <family val="2"/>
      </rPr>
      <t xml:space="preserve">－</t>
    </r>
    <r>
      <rPr>
        <sz val="8"/>
        <rFont val="新細明體"/>
        <family val="1"/>
        <charset val="136"/>
      </rPr>
      <t xml:space="preserve">314</t>
    </r>
    <r>
      <rPr>
        <sz val="8"/>
        <rFont val="Noto Sans"/>
        <family val="2"/>
      </rPr>
      <t xml:space="preserve">條</t>
    </r>
    <r>
      <rPr>
        <sz val="8"/>
        <rFont val="新細明體"/>
        <family val="1"/>
        <charset val="136"/>
      </rPr>
      <t xml:space="preserve">)</t>
    </r>
  </si>
  <si>
    <r>
      <rPr>
        <sz val="8"/>
        <rFont val="Noto Sans"/>
        <family val="2"/>
      </rPr>
      <t xml:space="preserve">盥洗設備及廁所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18</t>
    </r>
    <r>
      <rPr>
        <sz val="8"/>
        <rFont val="Noto Sans"/>
        <family val="2"/>
      </rPr>
      <t xml:space="preserve">－</t>
    </r>
    <r>
      <rPr>
        <sz val="8"/>
        <rFont val="新細明體"/>
        <family val="1"/>
        <charset val="136"/>
      </rPr>
      <t xml:space="preserve">319</t>
    </r>
    <r>
      <rPr>
        <sz val="8"/>
        <rFont val="Noto Sans"/>
        <family val="2"/>
      </rPr>
      <t xml:space="preserve">條</t>
    </r>
    <r>
      <rPr>
        <sz val="8"/>
        <rFont val="新細明體"/>
        <family val="1"/>
        <charset val="136"/>
      </rPr>
      <t xml:space="preserve">)</t>
    </r>
  </si>
  <si>
    <r>
      <rPr>
        <sz val="8"/>
        <rFont val="Noto Sans"/>
        <family val="2"/>
      </rPr>
      <t xml:space="preserve">飲用水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20</t>
    </r>
    <r>
      <rPr>
        <sz val="8"/>
        <rFont val="Noto Sans"/>
        <family val="2"/>
      </rPr>
      <t xml:space="preserve">條</t>
    </r>
    <r>
      <rPr>
        <sz val="8"/>
        <rFont val="新細明體"/>
        <family val="1"/>
        <charset val="136"/>
      </rPr>
      <t xml:space="preserve">)</t>
    </r>
  </si>
  <si>
    <r>
      <rPr>
        <sz val="8"/>
        <rFont val="Noto Sans"/>
        <family val="2"/>
      </rPr>
      <t xml:space="preserve">餐廳、廚房及休息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22</t>
    </r>
    <r>
      <rPr>
        <sz val="8"/>
        <rFont val="Noto Sans"/>
        <family val="2"/>
      </rPr>
      <t xml:space="preserve">－</t>
    </r>
    <r>
      <rPr>
        <sz val="8"/>
        <rFont val="新細明體"/>
        <family val="1"/>
        <charset val="136"/>
      </rPr>
      <t xml:space="preserve">323</t>
    </r>
    <r>
      <rPr>
        <sz val="8"/>
        <rFont val="Noto Sans"/>
        <family val="2"/>
      </rPr>
      <t xml:space="preserve">條</t>
    </r>
    <r>
      <rPr>
        <sz val="8"/>
        <rFont val="新細明體"/>
        <family val="1"/>
        <charset val="136"/>
      </rPr>
      <t xml:space="preserve">)</t>
    </r>
  </si>
  <si>
    <r>
      <rPr>
        <sz val="8"/>
        <rFont val="Noto Sans"/>
        <family val="2"/>
      </rPr>
      <t xml:space="preserve">勞工身心健康保護措施
</t>
    </r>
    <r>
      <rPr>
        <sz val="8"/>
        <rFont val="新細明體"/>
        <family val="1"/>
        <charset val="136"/>
      </rPr>
      <t xml:space="preserve">(</t>
    </r>
    <r>
      <rPr>
        <sz val="8"/>
        <rFont val="Noto Sans"/>
        <family val="2"/>
      </rPr>
      <t xml:space="preserve">職業安全衛生設施規則第</t>
    </r>
    <r>
      <rPr>
        <sz val="8"/>
        <rFont val="新細明體"/>
        <family val="1"/>
        <charset val="136"/>
      </rPr>
      <t xml:space="preserve">324-1</t>
    </r>
    <r>
      <rPr>
        <sz val="8"/>
        <rFont val="Noto Sans"/>
        <family val="2"/>
      </rPr>
      <t xml:space="preserve">－</t>
    </r>
    <r>
      <rPr>
        <sz val="8"/>
        <rFont val="新細明體"/>
        <family val="1"/>
        <charset val="136"/>
      </rPr>
      <t xml:space="preserve">324-6</t>
    </r>
    <r>
      <rPr>
        <sz val="8"/>
        <rFont val="Noto Sans"/>
        <family val="2"/>
      </rPr>
      <t xml:space="preserve">條</t>
    </r>
    <r>
      <rPr>
        <sz val="8"/>
        <rFont val="新細明體"/>
        <family val="1"/>
        <charset val="136"/>
      </rPr>
      <t xml:space="preserve">)</t>
    </r>
  </si>
  <si>
    <t xml:space="preserve">其        他</t>
  </si>
  <si>
    <t xml:space="preserve">不符標準機械器具、未申報網站登錄或張貼安全標示</t>
  </si>
  <si>
    <t xml:space="preserve">非經中央主管機關認可之驗證機構實施型式驗證合格及張貼合格標章</t>
  </si>
  <si>
    <t xml:space="preserve">未經型式驗證合格或
型式驗證逾期</t>
  </si>
  <si>
    <t xml:space="preserve">作業環境測定、危
險物、有害物標示</t>
  </si>
  <si>
    <t xml:space="preserve">化學品評估風險等級
並分級管理措施</t>
  </si>
  <si>
    <t xml:space="preserve">危害化學物質或噪音、震動容許暴露標準及作業環境監測</t>
  </si>
  <si>
    <t xml:space="preserve">未繳交新化學物質
安全評估報告</t>
  </si>
  <si>
    <t xml:space="preserve">管制性化學品</t>
  </si>
  <si>
    <t xml:space="preserve">實施製程安全評估及報備</t>
  </si>
  <si>
    <t xml:space="preserve">危險性機械設備
未經檢查合格使用</t>
  </si>
  <si>
    <t xml:space="preserve">廠房設計不良</t>
  </si>
  <si>
    <t xml:space="preserve">體格檢查、健康檢查</t>
  </si>
  <si>
    <t xml:space="preserve">健康管理措施、檢查手冊內容及其他應遵行事項</t>
  </si>
  <si>
    <t xml:space="preserve">僱用或特約醫護人員辦理健康管理、職業病預防及健康促進</t>
  </si>
  <si>
    <t xml:space="preserve">安全衛生管理組織人員</t>
  </si>
  <si>
    <t xml:space="preserve">自  動  檢  查</t>
  </si>
  <si>
    <t xml:space="preserve">危險性機械設備操作人員應由合格人員擔任</t>
  </si>
  <si>
    <t xml:space="preserve">交付承攬應告知安全衛生事項</t>
  </si>
  <si>
    <t xml:space="preserve">共同作業應採規定必要措施</t>
  </si>
  <si>
    <t xml:space="preserve">共同承攬應推代表人負責</t>
  </si>
  <si>
    <t xml:space="preserve">童工從事危險性或
有害性工作</t>
  </si>
  <si>
    <t xml:space="preserve">妊娠或分娩後女性勞工從事危險性或有害性工作</t>
  </si>
  <si>
    <t xml:space="preserve">妊娠或分娩後女性勞工依醫師適性評估並採取健康保護措施</t>
  </si>
  <si>
    <t xml:space="preserve">安全衛生教育訓練</t>
  </si>
  <si>
    <t xml:space="preserve">宣導安全衛生規定使勞工周知</t>
  </si>
  <si>
    <t xml:space="preserve">安全衛生工作守則</t>
  </si>
  <si>
    <t xml:space="preserve">陳報職業災害統計          </t>
  </si>
  <si>
    <t xml:space="preserve">廠   次</t>
  </si>
  <si>
    <t xml:space="preserve">％</t>
  </si>
  <si>
    <t xml:space="preserve">項   數</t>
  </si>
  <si>
    <t xml:space="preserve">廠  次</t>
  </si>
  <si>
    <t xml:space="preserve">廠次</t>
  </si>
  <si>
    <t xml:space="preserve">項數</t>
  </si>
  <si>
    <r>
      <rPr>
        <sz val="8"/>
        <rFont val="Noto Sans"/>
        <family val="2"/>
      </rPr>
      <t xml:space="preserve">說明：</t>
    </r>
    <r>
      <rPr>
        <sz val="8"/>
        <rFont val="新細明體"/>
        <family val="1"/>
        <charset val="136"/>
      </rPr>
      <t xml:space="preserve">1.</t>
    </r>
    <r>
      <rPr>
        <sz val="8"/>
        <rFont val="Noto Sans"/>
        <family val="2"/>
      </rPr>
      <t xml:space="preserve">初複查有跨越年度情形者，對初查之統計基準，以檢查事業單位前三年內未受檢查為初查，曾受檢查為複查。
            </t>
    </r>
    <r>
      <rPr>
        <sz val="8"/>
        <rFont val="新細明體"/>
        <family val="1"/>
        <charset val="136"/>
      </rPr>
      <t xml:space="preserve">2.</t>
    </r>
    <r>
      <rPr>
        <sz val="8"/>
        <rFont val="Noto Sans"/>
        <family val="2"/>
      </rPr>
      <t xml:space="preserve">對前項初複查統計，事業單位名稱變更登記者應重新計算，若僅業主變更則仍然維持。
            </t>
    </r>
    <r>
      <rPr>
        <sz val="8"/>
        <rFont val="新細明體"/>
        <family val="1"/>
        <charset val="136"/>
      </rPr>
      <t xml:space="preserve">3.</t>
    </r>
    <r>
      <rPr>
        <sz val="8"/>
        <rFont val="Noto Sans"/>
        <family val="2"/>
      </rPr>
      <t xml:space="preserve">初查不合格百分率</t>
    </r>
    <r>
      <rPr>
        <sz val="8"/>
        <rFont val="新細明體"/>
        <family val="1"/>
        <charset val="136"/>
      </rPr>
      <t xml:space="preserve">(</t>
    </r>
    <r>
      <rPr>
        <sz val="8"/>
        <rFont val="Noto Sans"/>
        <family val="2"/>
      </rPr>
      <t xml:space="preserve">％</t>
    </r>
    <r>
      <rPr>
        <sz val="8"/>
        <rFont val="新細明體"/>
        <family val="1"/>
        <charset val="136"/>
      </rPr>
      <t xml:space="preserve">)</t>
    </r>
    <r>
      <rPr>
        <sz val="8"/>
        <rFont val="Noto Sans"/>
        <family val="2"/>
      </rPr>
      <t xml:space="preserve">＝初查不合格廠次</t>
    </r>
    <r>
      <rPr>
        <sz val="8"/>
        <rFont val="新細明體"/>
        <family val="1"/>
        <charset val="136"/>
      </rPr>
      <t xml:space="preserve">÷</t>
    </r>
    <r>
      <rPr>
        <sz val="8"/>
        <rFont val="Noto Sans"/>
        <family val="2"/>
      </rPr>
      <t xml:space="preserve">實施檢查廠次</t>
    </r>
    <r>
      <rPr>
        <sz val="8"/>
        <rFont val="新細明體"/>
        <family val="1"/>
        <charset val="136"/>
      </rPr>
      <t xml:space="preserve">×100</t>
    </r>
    <r>
      <rPr>
        <sz val="8"/>
        <rFont val="Noto Sans"/>
        <family val="2"/>
      </rPr>
      <t xml:space="preserve">。</t>
    </r>
  </si>
  <si>
    <t xml:space="preserve"> -98-</t>
  </si>
  <si>
    <t xml:space="preserve"> -99-</t>
  </si>
  <si>
    <t xml:space="preserve"> -100-</t>
  </si>
  <si>
    <t xml:space="preserve"> -101-</t>
  </si>
  <si>
    <t xml:space="preserve"> -102-</t>
  </si>
  <si>
    <t xml:space="preserve">  -103-</t>
  </si>
  <si>
    <t xml:space="preserve">  -104-</t>
  </si>
  <si>
    <t xml:space="preserve">  -105-</t>
  </si>
  <si>
    <t xml:space="preserve">  -106-</t>
  </si>
  <si>
    <t xml:space="preserve">  -107-</t>
  </si>
  <si>
    <t xml:space="preserve">  -108-</t>
  </si>
  <si>
    <t xml:space="preserve">  -109-</t>
  </si>
  <si>
    <t xml:space="preserve">  -110-</t>
  </si>
  <si>
    <t xml:space="preserve">  -111-</t>
  </si>
  <si>
    <t xml:space="preserve">  -112-</t>
  </si>
  <si>
    <t xml:space="preserve">  -113-</t>
  </si>
  <si>
    <t xml:space="preserve">  -114-</t>
  </si>
  <si>
    <t xml:space="preserve">  -115-</t>
  </si>
  <si>
    <r>
      <rPr>
        <sz val="12"/>
        <rFont val="Noto Sans"/>
        <family val="2"/>
      </rPr>
      <t xml:space="preserve">表 </t>
    </r>
    <r>
      <rPr>
        <sz val="12"/>
        <rFont val="新細明體"/>
        <family val="1"/>
        <charset val="136"/>
      </rPr>
      <t xml:space="preserve">2-18 </t>
    </r>
    <r>
      <rPr>
        <sz val="12"/>
        <rFont val="Noto Sans"/>
        <family val="2"/>
      </rPr>
      <t xml:space="preserve">職業安全衛生檢查</t>
    </r>
  </si>
  <si>
    <t xml:space="preserve">複查不合格情形按行業分</t>
  </si>
  <si>
    <t xml:space="preserve">複查不合格情形按行業分（續一）</t>
  </si>
  <si>
    <t xml:space="preserve">複查不合格情形按行業分（續二）</t>
  </si>
  <si>
    <t xml:space="preserve">複查不合格情形按行業分（續三）</t>
  </si>
  <si>
    <t xml:space="preserve">複查不合格情形按行業分（續四）</t>
  </si>
  <si>
    <t xml:space="preserve">複查不合格情形按行業分（續五）</t>
  </si>
  <si>
    <t xml:space="preserve">複查不合格情形按行業分（續六）</t>
  </si>
  <si>
    <t xml:space="preserve">複查不合格情形按行業分（續七）</t>
  </si>
  <si>
    <t xml:space="preserve">複查不合格情形按行業分（續八完）</t>
  </si>
  <si>
    <t xml:space="preserve">總   項   數</t>
  </si>
  <si>
    <t xml:space="preserve">健康管理措施、檢查手冊內容
及其他應遵行事項</t>
  </si>
  <si>
    <t xml:space="preserve">僱用或特約醫護人員辦理健康
管理、職業病預防及健康促進</t>
  </si>
  <si>
    <t xml:space="preserve">危險性機械設備操作人員
應由合格人員擔任</t>
  </si>
  <si>
    <t xml:space="preserve">妊娠或分娩後女性勞工從事危險性或
有害性工作</t>
  </si>
  <si>
    <t xml:space="preserve">妊娠或分娩後女性勞工依醫師適性評估
並採取健康保護措施</t>
  </si>
  <si>
    <t xml:space="preserve">通知改善</t>
  </si>
  <si>
    <t xml:space="preserve">已改善</t>
  </si>
  <si>
    <r>
      <rPr>
        <sz val="8"/>
        <rFont val="Noto Sans"/>
        <family val="2"/>
      </rPr>
      <t xml:space="preserve">改善率</t>
    </r>
    <r>
      <rPr>
        <sz val="8"/>
        <rFont val="新細明體"/>
        <family val="1"/>
        <charset val="136"/>
      </rPr>
      <t xml:space="preserve">%</t>
    </r>
  </si>
  <si>
    <r>
      <rPr>
        <sz val="8"/>
        <rFont val="Noto Sans"/>
        <family val="2"/>
      </rPr>
      <t xml:space="preserve">說明：</t>
    </r>
    <r>
      <rPr>
        <sz val="8"/>
        <rFont val="新細明體"/>
        <family val="1"/>
        <charset val="136"/>
      </rPr>
      <t xml:space="preserve">1.</t>
    </r>
    <r>
      <rPr>
        <sz val="8"/>
        <rFont val="Noto Sans"/>
        <family val="2"/>
      </rPr>
      <t xml:space="preserve">初複查有跨越年度情形者，對初查之統計基準，以檢查事業單位前三年內未受檢查為初查，曾受檢查為複查。
            </t>
    </r>
    <r>
      <rPr>
        <sz val="8"/>
        <rFont val="新細明體"/>
        <family val="1"/>
        <charset val="136"/>
      </rPr>
      <t xml:space="preserve">2.</t>
    </r>
    <r>
      <rPr>
        <sz val="8"/>
        <rFont val="Noto Sans"/>
        <family val="2"/>
      </rPr>
      <t xml:space="preserve">對前項初複查統計，事業單位名稱變更登記者應重新計算，若僅業主變更則仍然維持。
            </t>
    </r>
    <r>
      <rPr>
        <sz val="8"/>
        <rFont val="新細明體"/>
        <family val="1"/>
        <charset val="136"/>
      </rPr>
      <t xml:space="preserve">3.</t>
    </r>
    <r>
      <rPr>
        <sz val="8"/>
        <rFont val="Noto Sans"/>
        <family val="2"/>
      </rPr>
      <t xml:space="preserve">改善率＝已改善數</t>
    </r>
    <r>
      <rPr>
        <sz val="8"/>
        <rFont val="新細明體"/>
        <family val="1"/>
        <charset val="136"/>
      </rPr>
      <t xml:space="preserve">÷</t>
    </r>
    <r>
      <rPr>
        <sz val="8"/>
        <rFont val="Noto Sans"/>
        <family val="2"/>
      </rPr>
      <t xml:space="preserve">通知改善數</t>
    </r>
    <r>
      <rPr>
        <sz val="8"/>
        <rFont val="新細明體"/>
        <family val="1"/>
        <charset val="136"/>
      </rPr>
      <t xml:space="preserve">×100</t>
    </r>
    <r>
      <rPr>
        <sz val="8"/>
        <rFont val="Noto Sans"/>
        <family val="2"/>
      </rPr>
      <t xml:space="preserve">。
            </t>
    </r>
  </si>
  <si>
    <t xml:space="preserve"> -116-</t>
  </si>
  <si>
    <t xml:space="preserve"> -117-</t>
  </si>
  <si>
    <t xml:space="preserve"> -118-</t>
  </si>
  <si>
    <t xml:space="preserve"> -119-</t>
  </si>
  <si>
    <t xml:space="preserve"> -120-</t>
  </si>
  <si>
    <t xml:space="preserve">  -121-</t>
  </si>
  <si>
    <t xml:space="preserve">  -122-</t>
  </si>
  <si>
    <t xml:space="preserve">  -123-</t>
  </si>
  <si>
    <t xml:space="preserve">  -124-</t>
  </si>
  <si>
    <t xml:space="preserve">  -125-</t>
  </si>
  <si>
    <t xml:space="preserve">  -126-</t>
  </si>
  <si>
    <t xml:space="preserve">  -127-</t>
  </si>
  <si>
    <t xml:space="preserve">  -128-</t>
  </si>
  <si>
    <t xml:space="preserve">  -129-</t>
  </si>
  <si>
    <t xml:space="preserve">  -130-</t>
  </si>
  <si>
    <t xml:space="preserve">  -131-</t>
  </si>
  <si>
    <t xml:space="preserve">  -132-</t>
  </si>
  <si>
    <t xml:space="preserve">  -133-</t>
  </si>
  <si>
    <r>
      <rPr>
        <sz val="12"/>
        <rFont val="Noto Sans"/>
        <family val="2"/>
      </rPr>
      <t xml:space="preserve">表 </t>
    </r>
    <r>
      <rPr>
        <sz val="12"/>
        <rFont val="新細明體"/>
        <family val="1"/>
        <charset val="136"/>
      </rPr>
      <t xml:space="preserve">2-19 </t>
    </r>
    <r>
      <rPr>
        <sz val="12"/>
        <rFont val="Noto Sans"/>
        <family val="2"/>
      </rPr>
      <t xml:space="preserve">勞工申訴陳情案件</t>
    </r>
  </si>
  <si>
    <t xml:space="preserve">處理情形按行業分</t>
  </si>
  <si>
    <t xml:space="preserve">單位：件、項</t>
  </si>
  <si>
    <t xml:space="preserve">行       業       別</t>
  </si>
  <si>
    <t xml:space="preserve">申訴案
件    數</t>
  </si>
  <si>
    <t xml:space="preserve">            申              訴             內                容</t>
  </si>
  <si>
    <t xml:space="preserve">           處</t>
  </si>
  <si>
    <t xml:space="preserve">                                        理                                    情                                      形</t>
  </si>
  <si>
    <t xml:space="preserve">勞動
基準</t>
  </si>
  <si>
    <t xml:space="preserve">職業
安全
衛生</t>
  </si>
  <si>
    <t xml:space="preserve">就業
服務</t>
  </si>
  <si>
    <t xml:space="preserve">職工
福利</t>
  </si>
  <si>
    <t xml:space="preserve">勞工
保險</t>
  </si>
  <si>
    <t xml:space="preserve">綜合
問題</t>
  </si>
  <si>
    <t xml:space="preserve">勞  動  基  準</t>
  </si>
  <si>
    <t xml:space="preserve">法</t>
  </si>
  <si>
    <t xml:space="preserve">職    業    安     全     衛     生     法</t>
  </si>
  <si>
    <t xml:space="preserve">就    業    服    務    法</t>
  </si>
  <si>
    <r>
      <rPr>
        <sz val="8"/>
        <rFont val="Noto Sans"/>
        <family val="2"/>
      </rPr>
      <t xml:space="preserve">其   他   法   律
</t>
    </r>
    <r>
      <rPr>
        <sz val="8"/>
        <rFont val="新細明體"/>
        <family val="1"/>
        <charset val="136"/>
      </rPr>
      <t xml:space="preserve">(</t>
    </r>
    <r>
      <rPr>
        <sz val="8"/>
        <rFont val="Noto Sans"/>
        <family val="2"/>
      </rPr>
      <t xml:space="preserve">勞工保險、職工福
  利、勞動檢查法</t>
    </r>
    <r>
      <rPr>
        <sz val="8"/>
        <rFont val="新細明體"/>
        <family val="1"/>
        <charset val="136"/>
      </rPr>
      <t xml:space="preserve">)</t>
    </r>
  </si>
  <si>
    <t xml:space="preserve">總    計</t>
  </si>
  <si>
    <t xml:space="preserve">行 政
罰 鍰</t>
  </si>
  <si>
    <t xml:space="preserve">司 法
偵 辦</t>
  </si>
  <si>
    <t xml:space="preserve">局 部
停 工</t>
  </si>
  <si>
    <t xml:space="preserve">全 部
停 工</t>
  </si>
  <si>
    <r>
      <rPr>
        <sz val="8"/>
        <rFont val="Noto Sans"/>
        <family val="2"/>
      </rPr>
      <t xml:space="preserve">說明：</t>
    </r>
    <r>
      <rPr>
        <sz val="8"/>
        <rFont val="新細明體"/>
        <family val="1"/>
        <charset val="136"/>
      </rPr>
      <t xml:space="preserve">1.</t>
    </r>
    <r>
      <rPr>
        <sz val="8"/>
        <rFont val="Noto Sans"/>
        <family val="2"/>
      </rPr>
      <t xml:space="preserve">申訴內容、處理情形以「項數」統計分析。
           </t>
    </r>
    <r>
      <rPr>
        <sz val="8"/>
        <rFont val="新細明體"/>
        <family val="1"/>
        <charset val="136"/>
      </rPr>
      <t xml:space="preserve">2.</t>
    </r>
    <r>
      <rPr>
        <sz val="8"/>
        <rFont val="Noto Sans"/>
        <family val="2"/>
      </rPr>
      <t xml:space="preserve">「件數」指申訴案之案件數。
           </t>
    </r>
    <r>
      <rPr>
        <sz val="8"/>
        <rFont val="新細明體"/>
        <family val="1"/>
        <charset val="136"/>
      </rPr>
      <t xml:space="preserve">3.</t>
    </r>
    <r>
      <rPr>
        <sz val="8"/>
        <rFont val="Noto Sans"/>
        <family val="2"/>
      </rPr>
      <t xml:space="preserve">「項數」指各申訴案件申訴項目之累加數。</t>
    </r>
  </si>
  <si>
    <t xml:space="preserve">            </t>
  </si>
  <si>
    <t xml:space="preserve">  -134-</t>
  </si>
  <si>
    <t xml:space="preserve">  -135-</t>
  </si>
  <si>
    <r>
      <rPr>
        <sz val="12"/>
        <rFont val="Noto Sans"/>
        <family val="2"/>
      </rPr>
      <t xml:space="preserve">表 </t>
    </r>
    <r>
      <rPr>
        <sz val="12"/>
        <rFont val="新細明體"/>
        <family val="1"/>
        <charset val="136"/>
      </rPr>
      <t xml:space="preserve">2-20 107</t>
    </r>
    <r>
      <rPr>
        <sz val="12"/>
        <rFont val="Noto Sans"/>
        <family val="2"/>
      </rPr>
      <t xml:space="preserve">年度勞動</t>
    </r>
  </si>
  <si>
    <t xml:space="preserve">條件專案檢查情形</t>
  </si>
  <si>
    <r>
      <rPr>
        <sz val="12"/>
        <rFont val="Noto Sans"/>
        <family val="2"/>
      </rPr>
      <t xml:space="preserve">表 </t>
    </r>
    <r>
      <rPr>
        <sz val="12"/>
        <rFont val="新細明體"/>
        <family val="1"/>
        <charset val="136"/>
      </rPr>
      <t xml:space="preserve">2-20 107</t>
    </r>
    <r>
      <rPr>
        <sz val="12"/>
        <rFont val="Noto Sans"/>
        <family val="2"/>
      </rPr>
      <t xml:space="preserve">年度勞動條件</t>
    </r>
  </si>
  <si>
    <r>
      <rPr>
        <sz val="12"/>
        <rFont val="Noto Sans"/>
        <family val="2"/>
      </rPr>
      <t xml:space="preserve">專案檢查情形</t>
    </r>
    <r>
      <rPr>
        <sz val="12"/>
        <rFont val="新細明體"/>
        <family val="1"/>
        <charset val="136"/>
      </rPr>
      <t xml:space="preserve">(</t>
    </r>
    <r>
      <rPr>
        <sz val="12"/>
        <rFont val="Noto Sans"/>
        <family val="2"/>
      </rPr>
      <t xml:space="preserve">續一</t>
    </r>
    <r>
      <rPr>
        <sz val="12"/>
        <rFont val="新細明體"/>
        <family val="1"/>
        <charset val="136"/>
      </rPr>
      <t xml:space="preserve">)</t>
    </r>
  </si>
  <si>
    <r>
      <rPr>
        <sz val="12"/>
        <rFont val="Noto Sans"/>
        <family val="2"/>
      </rPr>
      <t xml:space="preserve">專案檢查情形</t>
    </r>
    <r>
      <rPr>
        <sz val="12"/>
        <rFont val="新細明體"/>
        <family val="1"/>
        <charset val="136"/>
      </rPr>
      <t xml:space="preserve">(</t>
    </r>
    <r>
      <rPr>
        <sz val="12"/>
        <rFont val="Noto Sans"/>
        <family val="2"/>
      </rPr>
      <t xml:space="preserve">續二完</t>
    </r>
    <r>
      <rPr>
        <sz val="12"/>
        <rFont val="新細明體"/>
        <family val="1"/>
        <charset val="136"/>
      </rPr>
      <t xml:space="preserve">)</t>
    </r>
  </si>
  <si>
    <t xml:space="preserve">計   畫   種   類</t>
  </si>
  <si>
    <t xml:space="preserve">勞 動 條 件</t>
  </si>
  <si>
    <t xml:space="preserve">違                       反                        狀                         況</t>
  </si>
  <si>
    <t xml:space="preserve">專    案    名    稱</t>
  </si>
  <si>
    <t xml:space="preserve">違                                                                           反                                                      狀</t>
  </si>
  <si>
    <t xml:space="preserve">狀                                                                        況</t>
  </si>
  <si>
    <t xml:space="preserve">違                                                                                         反</t>
  </si>
  <si>
    <t xml:space="preserve">                狀                                                                                                                況</t>
  </si>
  <si>
    <t xml:space="preserve">總受檢
廠    次</t>
  </si>
  <si>
    <r>
      <rPr>
        <sz val="10"/>
        <rFont val="Noto Sans"/>
        <family val="2"/>
      </rPr>
      <t xml:space="preserve">違   反   件   數   </t>
    </r>
    <r>
      <rPr>
        <sz val="10"/>
        <rFont val="新細明體"/>
        <family val="1"/>
        <charset val="136"/>
      </rPr>
      <t xml:space="preserve">(</t>
    </r>
    <r>
      <rPr>
        <sz val="10"/>
        <rFont val="Noto Sans"/>
        <family val="2"/>
      </rPr>
      <t xml:space="preserve">件次</t>
    </r>
    <r>
      <rPr>
        <sz val="10"/>
        <rFont val="新細明體"/>
        <family val="1"/>
        <charset val="136"/>
      </rPr>
      <t xml:space="preserve">)</t>
    </r>
  </si>
  <si>
    <t xml:space="preserve">總
計</t>
  </si>
  <si>
    <t xml:space="preserve">勞      動      基     準     法</t>
  </si>
  <si>
    <t xml:space="preserve">          </t>
  </si>
  <si>
    <t xml:space="preserve">     勞                 動              基     </t>
  </si>
  <si>
    <t xml:space="preserve">準                            法 </t>
  </si>
  <si>
    <t xml:space="preserve">勞 基 法 施 行 細 則</t>
  </si>
  <si>
    <t xml:space="preserve">性 別 工 作 平 等 法</t>
  </si>
  <si>
    <t xml:space="preserve">勞工退休金條例</t>
  </si>
  <si>
    <t xml:space="preserve">職工福利
金條例</t>
  </si>
  <si>
    <t xml:space="preserve">勞   工   保  險   條   例</t>
  </si>
  <si>
    <t xml:space="preserve">就   業   保   險   法</t>
  </si>
  <si>
    <t xml:space="preserve">勞動檢查法</t>
  </si>
  <si>
    <t xml:space="preserve">計
</t>
  </si>
  <si>
    <r>
      <rPr>
        <sz val="10"/>
        <rFont val="Noto Sans"/>
        <family val="2"/>
      </rPr>
      <t xml:space="preserve">處分率
</t>
    </r>
    <r>
      <rPr>
        <sz val="10"/>
        <rFont val="新細明體"/>
        <family val="1"/>
        <charset val="136"/>
      </rPr>
      <t xml:space="preserve">(%)</t>
    </r>
  </si>
  <si>
    <t xml:space="preserve">罰鍰告發
</t>
  </si>
  <si>
    <t xml:space="preserve">通知改善
</t>
  </si>
  <si>
    <t xml:space="preserve">移送偵辦處分</t>
  </si>
  <si>
    <r>
      <rPr>
        <sz val="10"/>
        <rFont val="Noto Sans"/>
        <family val="2"/>
      </rPr>
      <t xml:space="preserve">第</t>
    </r>
    <r>
      <rPr>
        <sz val="10"/>
        <rFont val="新細明體"/>
        <family val="1"/>
        <charset val="136"/>
      </rPr>
      <t xml:space="preserve">7</t>
    </r>
    <r>
      <rPr>
        <sz val="10"/>
        <rFont val="Noto Sans"/>
        <family val="2"/>
      </rPr>
      <t xml:space="preserve">條</t>
    </r>
  </si>
  <si>
    <r>
      <rPr>
        <sz val="10"/>
        <rFont val="Noto Sans"/>
        <family val="2"/>
      </rPr>
      <t xml:space="preserve">第</t>
    </r>
    <r>
      <rPr>
        <sz val="10"/>
        <rFont val="新細明體"/>
        <family val="1"/>
        <charset val="136"/>
      </rPr>
      <t xml:space="preserve">9</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13</t>
    </r>
    <r>
      <rPr>
        <sz val="10"/>
        <rFont val="Noto Sans"/>
        <family val="2"/>
      </rPr>
      <t xml:space="preserve">條</t>
    </r>
  </si>
  <si>
    <r>
      <rPr>
        <sz val="10"/>
        <rFont val="Noto Sans"/>
        <family val="2"/>
      </rPr>
      <t xml:space="preserve">第</t>
    </r>
    <r>
      <rPr>
        <sz val="10"/>
        <rFont val="新細明體"/>
        <family val="1"/>
        <charset val="136"/>
      </rPr>
      <t xml:space="preserve">16</t>
    </r>
    <r>
      <rPr>
        <sz val="10"/>
        <rFont val="Noto Sans"/>
        <family val="2"/>
      </rPr>
      <t xml:space="preserve">條
第</t>
    </r>
    <r>
      <rPr>
        <sz val="10"/>
        <rFont val="新細明體"/>
        <family val="1"/>
        <charset val="136"/>
      </rPr>
      <t xml:space="preserve">3</t>
    </r>
    <r>
      <rPr>
        <sz val="10"/>
        <rFont val="Noto Sans"/>
        <family val="2"/>
      </rPr>
      <t xml:space="preserve">項</t>
    </r>
  </si>
  <si>
    <r>
      <rPr>
        <sz val="10"/>
        <rFont val="Noto Sans"/>
        <family val="2"/>
      </rPr>
      <t xml:space="preserve">第</t>
    </r>
    <r>
      <rPr>
        <sz val="10"/>
        <rFont val="新細明體"/>
        <family val="1"/>
        <charset val="136"/>
      </rPr>
      <t xml:space="preserve">21</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22</t>
    </r>
    <r>
      <rPr>
        <sz val="10"/>
        <rFont val="Noto Sans"/>
        <family val="2"/>
      </rPr>
      <t xml:space="preserve">條
第</t>
    </r>
    <r>
      <rPr>
        <sz val="10"/>
        <rFont val="新細明體"/>
        <family val="1"/>
        <charset val="136"/>
      </rPr>
      <t xml:space="preserve">2</t>
    </r>
    <r>
      <rPr>
        <sz val="10"/>
        <rFont val="Noto Sans"/>
        <family val="2"/>
      </rPr>
      <t xml:space="preserve">項</t>
    </r>
  </si>
  <si>
    <r>
      <rPr>
        <sz val="10"/>
        <rFont val="Noto Sans"/>
        <family val="2"/>
      </rPr>
      <t xml:space="preserve">第</t>
    </r>
    <r>
      <rPr>
        <sz val="10"/>
        <rFont val="新細明體"/>
        <family val="1"/>
        <charset val="136"/>
      </rPr>
      <t xml:space="preserve">23</t>
    </r>
    <r>
      <rPr>
        <sz val="10"/>
        <rFont val="Noto Sans"/>
        <family val="2"/>
      </rPr>
      <t xml:space="preserve">條</t>
    </r>
  </si>
  <si>
    <r>
      <rPr>
        <sz val="10"/>
        <rFont val="Noto Sans"/>
        <family val="2"/>
      </rPr>
      <t xml:space="preserve">第</t>
    </r>
    <r>
      <rPr>
        <sz val="10"/>
        <rFont val="新細明體"/>
        <family val="1"/>
        <charset val="136"/>
      </rPr>
      <t xml:space="preserve">24</t>
    </r>
    <r>
      <rPr>
        <sz val="10"/>
        <rFont val="Noto Sans"/>
        <family val="2"/>
      </rPr>
      <t xml:space="preserve">條</t>
    </r>
  </si>
  <si>
    <r>
      <rPr>
        <sz val="10"/>
        <rFont val="Noto Sans"/>
        <family val="2"/>
      </rPr>
      <t xml:space="preserve">第</t>
    </r>
    <r>
      <rPr>
        <sz val="10"/>
        <rFont val="新細明體"/>
        <family val="1"/>
        <charset val="136"/>
      </rPr>
      <t xml:space="preserve">26</t>
    </r>
    <r>
      <rPr>
        <sz val="10"/>
        <rFont val="Noto Sans"/>
        <family val="2"/>
      </rPr>
      <t xml:space="preserve">條</t>
    </r>
  </si>
  <si>
    <r>
      <rPr>
        <sz val="10"/>
        <rFont val="Noto Sans"/>
        <family val="2"/>
      </rPr>
      <t xml:space="preserve">第</t>
    </r>
    <r>
      <rPr>
        <sz val="10"/>
        <rFont val="新細明體"/>
        <family val="1"/>
        <charset val="136"/>
      </rPr>
      <t xml:space="preserve">30</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30</t>
    </r>
    <r>
      <rPr>
        <sz val="10"/>
        <rFont val="Noto Sans"/>
        <family val="2"/>
      </rPr>
      <t xml:space="preserve">條
第</t>
    </r>
    <r>
      <rPr>
        <sz val="10"/>
        <rFont val="新細明體"/>
        <family val="1"/>
        <charset val="136"/>
      </rPr>
      <t xml:space="preserve">5</t>
    </r>
    <r>
      <rPr>
        <sz val="10"/>
        <rFont val="Noto Sans"/>
        <family val="2"/>
      </rPr>
      <t xml:space="preserve">項</t>
    </r>
  </si>
  <si>
    <r>
      <rPr>
        <sz val="10"/>
        <rFont val="Noto Sans"/>
        <family val="2"/>
      </rPr>
      <t xml:space="preserve">第</t>
    </r>
    <r>
      <rPr>
        <sz val="10"/>
        <rFont val="新細明體"/>
        <family val="1"/>
        <charset val="136"/>
      </rPr>
      <t xml:space="preserve">30</t>
    </r>
    <r>
      <rPr>
        <sz val="10"/>
        <rFont val="Noto Sans"/>
        <family val="2"/>
      </rPr>
      <t xml:space="preserve">條
第</t>
    </r>
    <r>
      <rPr>
        <sz val="10"/>
        <rFont val="新細明體"/>
        <family val="1"/>
        <charset val="136"/>
      </rPr>
      <t xml:space="preserve">6</t>
    </r>
    <r>
      <rPr>
        <sz val="10"/>
        <rFont val="Noto Sans"/>
        <family val="2"/>
      </rPr>
      <t xml:space="preserve">項</t>
    </r>
  </si>
  <si>
    <r>
      <rPr>
        <sz val="10"/>
        <rFont val="Noto Sans"/>
        <family val="2"/>
      </rPr>
      <t xml:space="preserve">第</t>
    </r>
    <r>
      <rPr>
        <sz val="10"/>
        <rFont val="新細明體"/>
        <family val="1"/>
        <charset val="136"/>
      </rPr>
      <t xml:space="preserve">32</t>
    </r>
    <r>
      <rPr>
        <sz val="10"/>
        <rFont val="Noto Sans"/>
        <family val="2"/>
      </rPr>
      <t xml:space="preserve">條</t>
    </r>
  </si>
  <si>
    <r>
      <rPr>
        <sz val="10"/>
        <rFont val="Noto Sans"/>
        <family val="2"/>
      </rPr>
      <t xml:space="preserve">第</t>
    </r>
    <r>
      <rPr>
        <sz val="10"/>
        <rFont val="新細明體"/>
        <family val="1"/>
        <charset val="136"/>
      </rPr>
      <t xml:space="preserve">34</t>
    </r>
    <r>
      <rPr>
        <sz val="10"/>
        <rFont val="Noto Sans"/>
        <family val="2"/>
      </rPr>
      <t xml:space="preserve">條</t>
    </r>
  </si>
  <si>
    <r>
      <rPr>
        <sz val="10"/>
        <rFont val="Noto Sans"/>
        <family val="2"/>
      </rPr>
      <t xml:space="preserve">第</t>
    </r>
    <r>
      <rPr>
        <sz val="10"/>
        <rFont val="新細明體"/>
        <family val="1"/>
        <charset val="136"/>
      </rPr>
      <t xml:space="preserve">35</t>
    </r>
    <r>
      <rPr>
        <sz val="10"/>
        <rFont val="Noto Sans"/>
        <family val="2"/>
      </rPr>
      <t xml:space="preserve">條</t>
    </r>
  </si>
  <si>
    <r>
      <rPr>
        <sz val="10"/>
        <rFont val="Noto Sans"/>
        <family val="2"/>
      </rPr>
      <t xml:space="preserve">第</t>
    </r>
    <r>
      <rPr>
        <sz val="10"/>
        <rFont val="新細明體"/>
        <family val="1"/>
        <charset val="136"/>
      </rPr>
      <t xml:space="preserve">36</t>
    </r>
    <r>
      <rPr>
        <sz val="10"/>
        <rFont val="Noto Sans"/>
        <family val="2"/>
      </rPr>
      <t xml:space="preserve">條</t>
    </r>
  </si>
  <si>
    <r>
      <rPr>
        <sz val="10"/>
        <rFont val="Noto Sans"/>
        <family val="2"/>
      </rPr>
      <t xml:space="preserve">第</t>
    </r>
    <r>
      <rPr>
        <sz val="10"/>
        <rFont val="新細明體"/>
        <family val="1"/>
        <charset val="136"/>
      </rPr>
      <t xml:space="preserve">37</t>
    </r>
    <r>
      <rPr>
        <sz val="10"/>
        <rFont val="Noto Sans"/>
        <family val="2"/>
      </rPr>
      <t xml:space="preserve">條</t>
    </r>
  </si>
  <si>
    <r>
      <rPr>
        <sz val="10"/>
        <rFont val="Noto Sans"/>
        <family val="2"/>
      </rPr>
      <t xml:space="preserve">第</t>
    </r>
    <r>
      <rPr>
        <sz val="10"/>
        <rFont val="新細明體"/>
        <family val="1"/>
        <charset val="136"/>
      </rPr>
      <t xml:space="preserve">38</t>
    </r>
    <r>
      <rPr>
        <sz val="10"/>
        <rFont val="Noto Sans"/>
        <family val="2"/>
      </rPr>
      <t xml:space="preserve">條</t>
    </r>
  </si>
  <si>
    <r>
      <rPr>
        <sz val="10"/>
        <rFont val="Noto Sans"/>
        <family val="2"/>
      </rPr>
      <t xml:space="preserve">第</t>
    </r>
    <r>
      <rPr>
        <sz val="10"/>
        <rFont val="新細明體"/>
        <family val="1"/>
        <charset val="136"/>
      </rPr>
      <t xml:space="preserve">39</t>
    </r>
    <r>
      <rPr>
        <sz val="10"/>
        <rFont val="Noto Sans"/>
        <family val="2"/>
      </rPr>
      <t xml:space="preserve">條</t>
    </r>
  </si>
  <si>
    <r>
      <rPr>
        <sz val="10"/>
        <rFont val="Noto Sans"/>
        <family val="2"/>
      </rPr>
      <t xml:space="preserve">第</t>
    </r>
    <r>
      <rPr>
        <sz val="10"/>
        <rFont val="新細明體"/>
        <family val="1"/>
        <charset val="136"/>
      </rPr>
      <t xml:space="preserve">40</t>
    </r>
    <r>
      <rPr>
        <sz val="10"/>
        <rFont val="Noto Sans"/>
        <family val="2"/>
      </rPr>
      <t xml:space="preserve">條</t>
    </r>
  </si>
  <si>
    <r>
      <rPr>
        <sz val="10"/>
        <rFont val="Noto Sans"/>
        <family val="2"/>
      </rPr>
      <t xml:space="preserve">第</t>
    </r>
    <r>
      <rPr>
        <sz val="10"/>
        <rFont val="新細明體"/>
        <family val="1"/>
        <charset val="136"/>
      </rPr>
      <t xml:space="preserve">43</t>
    </r>
    <r>
      <rPr>
        <sz val="10"/>
        <rFont val="Noto Sans"/>
        <family val="2"/>
      </rPr>
      <t xml:space="preserve">條</t>
    </r>
  </si>
  <si>
    <r>
      <rPr>
        <sz val="10"/>
        <rFont val="Noto Sans"/>
        <family val="2"/>
      </rPr>
      <t xml:space="preserve">第</t>
    </r>
    <r>
      <rPr>
        <sz val="10"/>
        <rFont val="新細明體"/>
        <family val="1"/>
        <charset val="136"/>
      </rPr>
      <t xml:space="preserve">46</t>
    </r>
    <r>
      <rPr>
        <sz val="10"/>
        <rFont val="Noto Sans"/>
        <family val="2"/>
      </rPr>
      <t xml:space="preserve">條</t>
    </r>
  </si>
  <si>
    <r>
      <rPr>
        <sz val="10"/>
        <rFont val="Noto Sans"/>
        <family val="2"/>
      </rPr>
      <t xml:space="preserve">第</t>
    </r>
    <r>
      <rPr>
        <sz val="10"/>
        <rFont val="新細明體"/>
        <family val="1"/>
        <charset val="136"/>
      </rPr>
      <t xml:space="preserve">47</t>
    </r>
    <r>
      <rPr>
        <sz val="10"/>
        <rFont val="Noto Sans"/>
        <family val="2"/>
      </rPr>
      <t xml:space="preserve">條</t>
    </r>
  </si>
  <si>
    <r>
      <rPr>
        <sz val="10"/>
        <rFont val="Noto Sans"/>
        <family val="2"/>
      </rPr>
      <t xml:space="preserve">第</t>
    </r>
    <r>
      <rPr>
        <sz val="10"/>
        <rFont val="新細明體"/>
        <family val="1"/>
        <charset val="136"/>
      </rPr>
      <t xml:space="preserve">48</t>
    </r>
    <r>
      <rPr>
        <sz val="10"/>
        <rFont val="Noto Sans"/>
        <family val="2"/>
      </rPr>
      <t xml:space="preserve">條</t>
    </r>
  </si>
  <si>
    <r>
      <rPr>
        <sz val="10"/>
        <rFont val="Noto Sans"/>
        <family val="2"/>
      </rPr>
      <t xml:space="preserve">第</t>
    </r>
    <r>
      <rPr>
        <sz val="10"/>
        <rFont val="新細明體"/>
        <family val="1"/>
        <charset val="136"/>
      </rPr>
      <t xml:space="preserve">49</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49</t>
    </r>
    <r>
      <rPr>
        <sz val="10"/>
        <rFont val="Noto Sans"/>
        <family val="2"/>
      </rPr>
      <t xml:space="preserve">條
第</t>
    </r>
    <r>
      <rPr>
        <sz val="10"/>
        <rFont val="新細明體"/>
        <family val="1"/>
        <charset val="136"/>
      </rPr>
      <t xml:space="preserve">5</t>
    </r>
    <r>
      <rPr>
        <sz val="10"/>
        <rFont val="Noto Sans"/>
        <family val="2"/>
      </rPr>
      <t xml:space="preserve">項</t>
    </r>
  </si>
  <si>
    <r>
      <rPr>
        <sz val="10"/>
        <rFont val="Noto Sans"/>
        <family val="2"/>
      </rPr>
      <t xml:space="preserve">第</t>
    </r>
    <r>
      <rPr>
        <sz val="10"/>
        <rFont val="新細明體"/>
        <family val="1"/>
        <charset val="136"/>
      </rPr>
      <t xml:space="preserve">50</t>
    </r>
    <r>
      <rPr>
        <sz val="10"/>
        <rFont val="Noto Sans"/>
        <family val="2"/>
      </rPr>
      <t xml:space="preserve">條</t>
    </r>
  </si>
  <si>
    <r>
      <rPr>
        <sz val="10"/>
        <rFont val="Noto Sans"/>
        <family val="2"/>
      </rPr>
      <t xml:space="preserve">第</t>
    </r>
    <r>
      <rPr>
        <sz val="10"/>
        <rFont val="新細明體"/>
        <family val="1"/>
        <charset val="136"/>
      </rPr>
      <t xml:space="preserve">65</t>
    </r>
    <r>
      <rPr>
        <sz val="10"/>
        <rFont val="Noto Sans"/>
        <family val="2"/>
      </rPr>
      <t xml:space="preserve">條</t>
    </r>
  </si>
  <si>
    <r>
      <rPr>
        <sz val="10"/>
        <rFont val="Noto Sans"/>
        <family val="2"/>
      </rPr>
      <t xml:space="preserve">第</t>
    </r>
    <r>
      <rPr>
        <sz val="10"/>
        <rFont val="新細明體"/>
        <family val="1"/>
        <charset val="136"/>
      </rPr>
      <t xml:space="preserve">68</t>
    </r>
    <r>
      <rPr>
        <sz val="10"/>
        <rFont val="Noto Sans"/>
        <family val="2"/>
      </rPr>
      <t xml:space="preserve">條</t>
    </r>
  </si>
  <si>
    <r>
      <rPr>
        <sz val="10"/>
        <rFont val="Noto Sans"/>
        <family val="2"/>
      </rPr>
      <t xml:space="preserve">第</t>
    </r>
    <r>
      <rPr>
        <sz val="10"/>
        <rFont val="新細明體"/>
        <family val="1"/>
        <charset val="136"/>
      </rPr>
      <t xml:space="preserve">70</t>
    </r>
    <r>
      <rPr>
        <sz val="10"/>
        <rFont val="Noto Sans"/>
        <family val="2"/>
      </rPr>
      <t xml:space="preserve">條</t>
    </r>
  </si>
  <si>
    <r>
      <rPr>
        <sz val="10"/>
        <rFont val="Noto Sans"/>
        <family val="2"/>
      </rPr>
      <t xml:space="preserve">第</t>
    </r>
    <r>
      <rPr>
        <sz val="10"/>
        <rFont val="新細明體"/>
        <family val="1"/>
        <charset val="136"/>
      </rPr>
      <t xml:space="preserve">80</t>
    </r>
    <r>
      <rPr>
        <sz val="10"/>
        <rFont val="Noto Sans"/>
        <family val="2"/>
      </rPr>
      <t xml:space="preserve">條</t>
    </r>
  </si>
  <si>
    <r>
      <rPr>
        <sz val="10"/>
        <rFont val="Noto Sans"/>
        <family val="2"/>
      </rPr>
      <t xml:space="preserve">第</t>
    </r>
    <r>
      <rPr>
        <sz val="10"/>
        <rFont val="新細明體"/>
        <family val="1"/>
        <charset val="136"/>
      </rPr>
      <t xml:space="preserve">83</t>
    </r>
    <r>
      <rPr>
        <sz val="10"/>
        <rFont val="Noto Sans"/>
        <family val="2"/>
      </rPr>
      <t xml:space="preserve">條</t>
    </r>
  </si>
  <si>
    <r>
      <rPr>
        <sz val="10"/>
        <rFont val="Noto Sans"/>
        <family val="2"/>
      </rPr>
      <t xml:space="preserve">第</t>
    </r>
    <r>
      <rPr>
        <sz val="10"/>
        <rFont val="新細明體"/>
        <family val="1"/>
        <charset val="136"/>
      </rPr>
      <t xml:space="preserve">21</t>
    </r>
    <r>
      <rPr>
        <sz val="10"/>
        <rFont val="Noto Sans"/>
        <family val="2"/>
      </rPr>
      <t xml:space="preserve">條</t>
    </r>
  </si>
  <si>
    <r>
      <rPr>
        <sz val="10"/>
        <rFont val="Noto Sans"/>
        <family val="2"/>
      </rPr>
      <t xml:space="preserve">第</t>
    </r>
    <r>
      <rPr>
        <sz val="10"/>
        <rFont val="新細明體"/>
        <family val="1"/>
        <charset val="136"/>
      </rPr>
      <t xml:space="preserve">16</t>
    </r>
    <r>
      <rPr>
        <sz val="10"/>
        <rFont val="Noto Sans"/>
        <family val="2"/>
      </rPr>
      <t xml:space="preserve">條</t>
    </r>
  </si>
  <si>
    <r>
      <rPr>
        <sz val="10"/>
        <rFont val="Noto Sans"/>
        <family val="2"/>
      </rPr>
      <t xml:space="preserve">第</t>
    </r>
    <r>
      <rPr>
        <sz val="10"/>
        <rFont val="新細明體"/>
        <family val="1"/>
        <charset val="136"/>
      </rPr>
      <t xml:space="preserve">18</t>
    </r>
    <r>
      <rPr>
        <sz val="10"/>
        <rFont val="Noto Sans"/>
        <family val="2"/>
      </rPr>
      <t xml:space="preserve">條</t>
    </r>
  </si>
  <si>
    <r>
      <rPr>
        <sz val="10"/>
        <rFont val="Noto Sans"/>
        <family val="2"/>
      </rPr>
      <t xml:space="preserve">第</t>
    </r>
    <r>
      <rPr>
        <sz val="10"/>
        <rFont val="新細明體"/>
        <family val="1"/>
        <charset val="136"/>
      </rPr>
      <t xml:space="preserve">19</t>
    </r>
    <r>
      <rPr>
        <sz val="10"/>
        <rFont val="Noto Sans"/>
        <family val="2"/>
      </rPr>
      <t xml:space="preserve">條</t>
    </r>
  </si>
  <si>
    <r>
      <rPr>
        <sz val="10"/>
        <rFont val="Noto Sans"/>
        <family val="2"/>
      </rPr>
      <t xml:space="preserve">第</t>
    </r>
    <r>
      <rPr>
        <sz val="10"/>
        <rFont val="新細明體"/>
        <family val="1"/>
        <charset val="136"/>
      </rPr>
      <t xml:space="preserve">20</t>
    </r>
    <r>
      <rPr>
        <sz val="10"/>
        <rFont val="Noto Sans"/>
        <family val="2"/>
      </rPr>
      <t xml:space="preserve">條</t>
    </r>
  </si>
  <si>
    <r>
      <rPr>
        <sz val="10"/>
        <rFont val="Noto Sans"/>
        <family val="2"/>
      </rPr>
      <t xml:space="preserve">第</t>
    </r>
    <r>
      <rPr>
        <sz val="10"/>
        <rFont val="新細明體"/>
        <family val="1"/>
        <charset val="136"/>
      </rPr>
      <t xml:space="preserve">23</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6</t>
    </r>
    <r>
      <rPr>
        <sz val="10"/>
        <rFont val="Noto Sans"/>
        <family val="2"/>
      </rPr>
      <t xml:space="preserve">條</t>
    </r>
  </si>
  <si>
    <r>
      <rPr>
        <sz val="10"/>
        <rFont val="Noto Sans"/>
        <family val="2"/>
      </rPr>
      <t xml:space="preserve">第</t>
    </r>
    <r>
      <rPr>
        <sz val="10"/>
        <rFont val="新細明體"/>
        <family val="1"/>
        <charset val="136"/>
      </rPr>
      <t xml:space="preserve">14</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15</t>
    </r>
    <r>
      <rPr>
        <sz val="10"/>
        <rFont val="Noto Sans"/>
        <family val="2"/>
      </rPr>
      <t xml:space="preserve">條
第</t>
    </r>
    <r>
      <rPr>
        <sz val="10"/>
        <rFont val="新細明體"/>
        <family val="1"/>
        <charset val="136"/>
      </rPr>
      <t xml:space="preserve">2</t>
    </r>
    <r>
      <rPr>
        <sz val="10"/>
        <rFont val="Noto Sans"/>
        <family val="2"/>
      </rPr>
      <t xml:space="preserve">項</t>
    </r>
  </si>
  <si>
    <r>
      <rPr>
        <sz val="10"/>
        <rFont val="Noto Sans"/>
        <family val="2"/>
      </rPr>
      <t xml:space="preserve">第</t>
    </r>
    <r>
      <rPr>
        <sz val="10"/>
        <rFont val="新細明體"/>
        <family val="1"/>
        <charset val="136"/>
      </rPr>
      <t xml:space="preserve">5</t>
    </r>
    <r>
      <rPr>
        <sz val="10"/>
        <rFont val="Noto Sans"/>
        <family val="2"/>
      </rPr>
      <t xml:space="preserve">條</t>
    </r>
  </si>
  <si>
    <r>
      <rPr>
        <sz val="10"/>
        <rFont val="Noto Sans"/>
        <family val="2"/>
      </rPr>
      <t xml:space="preserve">第</t>
    </r>
    <r>
      <rPr>
        <sz val="10"/>
        <rFont val="新細明體"/>
        <family val="1"/>
        <charset val="136"/>
      </rPr>
      <t xml:space="preserve">6</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11</t>
    </r>
    <r>
      <rPr>
        <sz val="10"/>
        <rFont val="Noto Sans"/>
        <family val="2"/>
      </rPr>
      <t xml:space="preserve">條</t>
    </r>
  </si>
  <si>
    <r>
      <rPr>
        <sz val="10"/>
        <rFont val="Noto Sans"/>
        <family val="2"/>
      </rPr>
      <t xml:space="preserve">第</t>
    </r>
    <r>
      <rPr>
        <sz val="10"/>
        <rFont val="新細明體"/>
        <family val="1"/>
        <charset val="136"/>
      </rPr>
      <t xml:space="preserve">5</t>
    </r>
    <r>
      <rPr>
        <sz val="10"/>
        <rFont val="Noto Sans"/>
        <family val="2"/>
      </rPr>
      <t xml:space="preserve">條
第</t>
    </r>
    <r>
      <rPr>
        <sz val="10"/>
        <rFont val="新細明體"/>
        <family val="1"/>
        <charset val="136"/>
      </rPr>
      <t xml:space="preserve">1</t>
    </r>
    <r>
      <rPr>
        <sz val="10"/>
        <rFont val="Noto Sans"/>
        <family val="2"/>
      </rPr>
      <t xml:space="preserve">項</t>
    </r>
  </si>
  <si>
    <r>
      <rPr>
        <sz val="10"/>
        <rFont val="Noto Sans"/>
        <family val="2"/>
      </rPr>
      <t xml:space="preserve">第</t>
    </r>
    <r>
      <rPr>
        <sz val="10"/>
        <rFont val="新細明體"/>
        <family val="1"/>
        <charset val="136"/>
      </rPr>
      <t xml:space="preserve">6</t>
    </r>
    <r>
      <rPr>
        <sz val="10"/>
        <rFont val="Noto Sans"/>
        <family val="2"/>
      </rPr>
      <t xml:space="preserve">條
第</t>
    </r>
    <r>
      <rPr>
        <sz val="10"/>
        <rFont val="新細明體"/>
        <family val="1"/>
        <charset val="136"/>
      </rPr>
      <t xml:space="preserve">3</t>
    </r>
    <r>
      <rPr>
        <sz val="10"/>
        <rFont val="Noto Sans"/>
        <family val="2"/>
      </rPr>
      <t xml:space="preserve">項</t>
    </r>
  </si>
  <si>
    <r>
      <rPr>
        <sz val="10"/>
        <rFont val="Noto Sans"/>
        <family val="2"/>
      </rPr>
      <t xml:space="preserve">第</t>
    </r>
    <r>
      <rPr>
        <sz val="10"/>
        <rFont val="新細明體"/>
        <family val="1"/>
        <charset val="136"/>
      </rPr>
      <t xml:space="preserve">15</t>
    </r>
    <r>
      <rPr>
        <sz val="10"/>
        <rFont val="Noto Sans"/>
        <family val="2"/>
      </rPr>
      <t xml:space="preserve">條</t>
    </r>
  </si>
  <si>
    <t xml:space="preserve">勞工名卡</t>
  </si>
  <si>
    <t xml:space="preserve">勞動契約
訂定</t>
  </si>
  <si>
    <t xml:space="preserve">職災醫療期間終止契約</t>
  </si>
  <si>
    <t xml:space="preserve">預告工資</t>
  </si>
  <si>
    <t xml:space="preserve">基本工資</t>
  </si>
  <si>
    <t xml:space="preserve">全額直接給付</t>
  </si>
  <si>
    <t xml:space="preserve">工資清冊</t>
  </si>
  <si>
    <t xml:space="preserve">延長工時工資</t>
  </si>
  <si>
    <t xml:space="preserve">預扣工資</t>
  </si>
  <si>
    <t xml:space="preserve">正常工作時間</t>
  </si>
  <si>
    <t xml:space="preserve">記載勞工
出勤情形</t>
  </si>
  <si>
    <t xml:space="preserve">出勤情形
未記載至
分鐘</t>
  </si>
  <si>
    <t xml:space="preserve">延長工作時間</t>
  </si>
  <si>
    <t xml:space="preserve">未給予適當休息時間</t>
  </si>
  <si>
    <t xml:space="preserve">休息時間</t>
  </si>
  <si>
    <t xml:space="preserve">例假日</t>
  </si>
  <si>
    <t xml:space="preserve">休假日</t>
  </si>
  <si>
    <t xml:space="preserve">特別休假</t>
  </si>
  <si>
    <t xml:space="preserve">假日工資</t>
  </si>
  <si>
    <t xml:space="preserve">停止例假未加給工資</t>
  </si>
  <si>
    <t xml:space="preserve">請假假期及工資給付</t>
  </si>
  <si>
    <t xml:space="preserve">僱用未滿十八歲之人從事工作</t>
  </si>
  <si>
    <t xml:space="preserve">童工延時工作</t>
  </si>
  <si>
    <t xml:space="preserve">童工夜間工作</t>
  </si>
  <si>
    <t xml:space="preserve">女工夜間工作</t>
  </si>
  <si>
    <t xml:space="preserve">妊娠或哺乳女工夜間工作</t>
  </si>
  <si>
    <t xml:space="preserve">產假及產假工資</t>
  </si>
  <si>
    <t xml:space="preserve">技術生訓練契約</t>
  </si>
  <si>
    <t xml:space="preserve">技術生招收人數</t>
  </si>
  <si>
    <t xml:space="preserve">工作規則</t>
  </si>
  <si>
    <t xml:space="preserve">拒絕、規
避或阻撓檢查員執行職務</t>
  </si>
  <si>
    <t xml:space="preserve">未舉辦勞資會議</t>
  </si>
  <si>
    <t xml:space="preserve">岀勤時間</t>
  </si>
  <si>
    <t xml:space="preserve">工作規則修正</t>
  </si>
  <si>
    <t xml:space="preserve">防治措施
、申訴及
懲戒辦法</t>
  </si>
  <si>
    <t xml:space="preserve">留職停薪</t>
  </si>
  <si>
    <t xml:space="preserve">哺乳時間</t>
  </si>
  <si>
    <t xml:space="preserve">調整工作時間</t>
  </si>
  <si>
    <t xml:space="preserve">家庭照顧假</t>
  </si>
  <si>
    <t xml:space="preserve">托兒設施或措施</t>
  </si>
  <si>
    <t xml:space="preserve">退休金提撥</t>
  </si>
  <si>
    <t xml:space="preserve">提撥勞退準備金</t>
  </si>
  <si>
    <t xml:space="preserve">提繳勞工個人退休金</t>
  </si>
  <si>
    <t xml:space="preserve">月提繳工資</t>
  </si>
  <si>
    <r>
      <rPr>
        <sz val="10"/>
        <rFont val="Noto Sans"/>
        <family val="2"/>
      </rPr>
      <t xml:space="preserve">未依限辦理提</t>
    </r>
    <r>
      <rPr>
        <sz val="10"/>
        <rFont val="新細明體"/>
        <family val="1"/>
        <charset val="136"/>
      </rPr>
      <t xml:space="preserve">(</t>
    </r>
    <r>
      <rPr>
        <sz val="10"/>
        <rFont val="Noto Sans"/>
        <family val="2"/>
      </rPr>
      <t xml:space="preserve">停</t>
    </r>
    <r>
      <rPr>
        <sz val="10"/>
        <rFont val="新細明體"/>
        <family val="1"/>
        <charset val="136"/>
      </rPr>
      <t xml:space="preserve">)</t>
    </r>
    <r>
      <rPr>
        <sz val="10"/>
        <rFont val="Noto Sans"/>
        <family val="2"/>
      </rPr>
      <t xml:space="preserve">繳手續</t>
    </r>
  </si>
  <si>
    <t xml:space="preserve">職工福利
委員會</t>
  </si>
  <si>
    <t xml:space="preserve">未依法投保</t>
  </si>
  <si>
    <t xml:space="preserve">未於到職當日申報勞工參加勞工保險
</t>
  </si>
  <si>
    <t xml:space="preserve">未按實申報投保薪資</t>
  </si>
  <si>
    <t xml:space="preserve">未依規定參加就業保險</t>
  </si>
  <si>
    <t xml:space="preserve">未於到職當日申報勞工參加就業保險</t>
  </si>
  <si>
    <t xml:space="preserve">申訴管道</t>
  </si>
  <si>
    <t xml:space="preserve">總                                      計</t>
  </si>
  <si>
    <t xml:space="preserve">指定適用勞動基準法例假等彈性放寬之行業勞動條件專案檢查</t>
  </si>
  <si>
    <t xml:space="preserve">儲配運輸物流與汽車貨運業勞動條件專案檢查</t>
  </si>
  <si>
    <t xml:space="preserve">保全服務業勞動條件專案檢查</t>
  </si>
  <si>
    <t xml:space="preserve">物業管理事業機構勞動條件專案檢查</t>
  </si>
  <si>
    <t xml:space="preserve">醫療院所勞動條件專案檢查</t>
  </si>
  <si>
    <t xml:space="preserve">私立幼兒園勞動條件專案檢查</t>
  </si>
  <si>
    <t xml:space="preserve">養護機構勞動條件專案檢查</t>
  </si>
  <si>
    <t xml:space="preserve">部分工時勞工勞動條件專案檢查</t>
  </si>
  <si>
    <r>
      <rPr>
        <sz val="10"/>
        <rFont val="Noto Sans"/>
        <family val="2"/>
      </rPr>
      <t xml:space="preserve">工讀生</t>
    </r>
    <r>
      <rPr>
        <sz val="10"/>
        <rFont val="新細明體"/>
        <family val="1"/>
        <charset val="136"/>
      </rPr>
      <t xml:space="preserve">(</t>
    </r>
    <r>
      <rPr>
        <sz val="10"/>
        <rFont val="Noto Sans"/>
        <family val="2"/>
      </rPr>
      <t xml:space="preserve">含零售式量販業</t>
    </r>
    <r>
      <rPr>
        <sz val="10"/>
        <rFont val="新細明體"/>
        <family val="1"/>
        <charset val="136"/>
      </rPr>
      <t xml:space="preserve">)</t>
    </r>
    <r>
      <rPr>
        <sz val="10"/>
        <rFont val="Noto Sans"/>
        <family val="2"/>
      </rPr>
      <t xml:space="preserve">勞動條件專案檢查</t>
    </r>
  </si>
  <si>
    <t xml:space="preserve">漁船作業勞工勞動條件專案檢查</t>
  </si>
  <si>
    <t xml:space="preserve">航空及交通運輸業勞動條件專案檢查</t>
  </si>
  <si>
    <t xml:space="preserve">航空及鐵道運輸業勞動條件專案檢查</t>
  </si>
  <si>
    <t xml:space="preserve">勞動派遣專案檢查</t>
  </si>
  <si>
    <t xml:space="preserve">國道客運駕駛員工工時專案檢查</t>
  </si>
  <si>
    <t xml:space="preserve">金融保險業勞動條件專案檢查</t>
  </si>
  <si>
    <r>
      <rPr>
        <sz val="10"/>
        <rFont val="Noto Sans"/>
        <family val="2"/>
      </rPr>
      <t xml:space="preserve">電子零組件製造業勞動條件專案檢查</t>
    </r>
    <r>
      <rPr>
        <sz val="10"/>
        <rFont val="新細明體"/>
        <family val="1"/>
        <charset val="136"/>
      </rPr>
      <t xml:space="preserve">(250</t>
    </r>
    <r>
      <rPr>
        <sz val="10"/>
        <rFont val="Noto Sans"/>
        <family val="2"/>
      </rPr>
      <t xml:space="preserve">至</t>
    </r>
    <r>
      <rPr>
        <sz val="10"/>
        <rFont val="新細明體"/>
        <family val="1"/>
        <charset val="136"/>
      </rPr>
      <t xml:space="preserve">500</t>
    </r>
    <r>
      <rPr>
        <sz val="10"/>
        <rFont val="Noto Sans"/>
        <family val="2"/>
      </rPr>
      <t xml:space="preserve">人普查</t>
    </r>
    <r>
      <rPr>
        <sz val="10"/>
        <rFont val="新細明體"/>
        <family val="1"/>
        <charset val="136"/>
      </rPr>
      <t xml:space="preserve">)</t>
    </r>
  </si>
  <si>
    <t xml:space="preserve">
</t>
  </si>
  <si>
    <t xml:space="preserve"> -136-</t>
  </si>
  <si>
    <t xml:space="preserve">  -137-</t>
  </si>
  <si>
    <t xml:space="preserve">  -138-</t>
  </si>
  <si>
    <t xml:space="preserve">  -139-</t>
  </si>
  <si>
    <t xml:space="preserve">  -140-</t>
  </si>
  <si>
    <t xml:space="preserve">  -141-</t>
  </si>
  <si>
    <r>
      <rPr>
        <sz val="12"/>
        <rFont val="Noto Sans"/>
        <family val="2"/>
      </rPr>
      <t xml:space="preserve">表 </t>
    </r>
    <r>
      <rPr>
        <sz val="12"/>
        <rFont val="新細明體"/>
        <family val="1"/>
        <charset val="136"/>
      </rPr>
      <t xml:space="preserve">2-21 107</t>
    </r>
    <r>
      <rPr>
        <sz val="12"/>
        <rFont val="Noto Sans"/>
        <family val="2"/>
      </rPr>
      <t xml:space="preserve">年度勞動條件專案檢查</t>
    </r>
  </si>
  <si>
    <t xml:space="preserve">童工及青少年人數及違反情形</t>
  </si>
  <si>
    <r>
      <rPr>
        <sz val="12"/>
        <rFont val="Noto Sans"/>
        <family val="2"/>
      </rPr>
      <t xml:space="preserve">童工及青少年人數及違反情形</t>
    </r>
    <r>
      <rPr>
        <sz val="12"/>
        <rFont val="新細明體"/>
        <family val="1"/>
        <charset val="136"/>
      </rPr>
      <t xml:space="preserve">(</t>
    </r>
    <r>
      <rPr>
        <sz val="12"/>
        <rFont val="Noto Sans"/>
        <family val="2"/>
      </rPr>
      <t xml:space="preserve">續一完</t>
    </r>
    <r>
      <rPr>
        <sz val="12"/>
        <rFont val="新細明體"/>
        <family val="1"/>
        <charset val="136"/>
      </rPr>
      <t xml:space="preserve">)</t>
    </r>
  </si>
  <si>
    <t xml:space="preserve">勞動條件</t>
  </si>
  <si>
    <t xml:space="preserve">違                                                                           反</t>
  </si>
  <si>
    <t xml:space="preserve">總計</t>
  </si>
  <si>
    <t xml:space="preserve">童工及青少年人數</t>
  </si>
  <si>
    <t xml:space="preserve">勞                動                基               準               法</t>
  </si>
  <si>
    <r>
      <rPr>
        <sz val="8"/>
        <rFont val="Noto Sans"/>
        <family val="2"/>
      </rPr>
      <t xml:space="preserve">未滿</t>
    </r>
    <r>
      <rPr>
        <sz val="8"/>
        <rFont val="新細明體"/>
        <family val="1"/>
        <charset val="136"/>
      </rPr>
      <t xml:space="preserve">15</t>
    </r>
    <r>
      <rPr>
        <sz val="8"/>
        <rFont val="Noto Sans"/>
        <family val="2"/>
      </rPr>
      <t xml:space="preserve">歲</t>
    </r>
  </si>
  <si>
    <r>
      <rPr>
        <sz val="8"/>
        <rFont val="新細明體"/>
        <family val="1"/>
        <charset val="136"/>
      </rPr>
      <t xml:space="preserve">15</t>
    </r>
    <r>
      <rPr>
        <sz val="8"/>
        <rFont val="Noto Sans"/>
        <family val="2"/>
      </rPr>
      <t xml:space="preserve">歲以上未滿</t>
    </r>
    <r>
      <rPr>
        <sz val="8"/>
        <rFont val="新細明體"/>
        <family val="1"/>
        <charset val="136"/>
      </rPr>
      <t xml:space="preserve">16</t>
    </r>
    <r>
      <rPr>
        <sz val="8"/>
        <rFont val="Noto Sans"/>
        <family val="2"/>
      </rPr>
      <t xml:space="preserve">歲</t>
    </r>
  </si>
  <si>
    <r>
      <rPr>
        <sz val="8"/>
        <rFont val="新細明體"/>
        <family val="1"/>
        <charset val="136"/>
      </rPr>
      <t xml:space="preserve">16</t>
    </r>
    <r>
      <rPr>
        <sz val="8"/>
        <rFont val="Noto Sans"/>
        <family val="2"/>
      </rPr>
      <t xml:space="preserve">歲以上未滿</t>
    </r>
    <r>
      <rPr>
        <sz val="8"/>
        <rFont val="新細明體"/>
        <family val="1"/>
        <charset val="136"/>
      </rPr>
      <t xml:space="preserve">18</t>
    </r>
    <r>
      <rPr>
        <sz val="8"/>
        <rFont val="Noto Sans"/>
        <family val="2"/>
      </rPr>
      <t xml:space="preserve">歲</t>
    </r>
  </si>
  <si>
    <r>
      <rPr>
        <sz val="8"/>
        <rFont val="Noto Sans"/>
        <family val="2"/>
      </rPr>
      <t xml:space="preserve">第</t>
    </r>
    <r>
      <rPr>
        <sz val="8"/>
        <rFont val="新細明體"/>
        <family val="1"/>
        <charset val="136"/>
      </rPr>
      <t xml:space="preserve">7</t>
    </r>
    <r>
      <rPr>
        <sz val="8"/>
        <rFont val="Noto Sans"/>
        <family val="2"/>
      </rPr>
      <t xml:space="preserve">條</t>
    </r>
  </si>
  <si>
    <r>
      <rPr>
        <sz val="8"/>
        <rFont val="Noto Sans"/>
        <family val="2"/>
      </rPr>
      <t xml:space="preserve">第</t>
    </r>
    <r>
      <rPr>
        <sz val="8"/>
        <rFont val="新細明體"/>
        <family val="1"/>
        <charset val="136"/>
      </rPr>
      <t xml:space="preserve">9</t>
    </r>
    <r>
      <rPr>
        <sz val="8"/>
        <rFont val="Noto Sans"/>
        <family val="2"/>
      </rPr>
      <t xml:space="preserve">條
第</t>
    </r>
    <r>
      <rPr>
        <sz val="8"/>
        <rFont val="新細明體"/>
        <family val="1"/>
        <charset val="136"/>
      </rPr>
      <t xml:space="preserve">1</t>
    </r>
    <r>
      <rPr>
        <sz val="8"/>
        <rFont val="Noto Sans"/>
        <family val="2"/>
      </rPr>
      <t xml:space="preserve">項</t>
    </r>
  </si>
  <si>
    <r>
      <rPr>
        <sz val="8"/>
        <rFont val="Noto Sans"/>
        <family val="2"/>
      </rPr>
      <t xml:space="preserve">第</t>
    </r>
    <r>
      <rPr>
        <sz val="8"/>
        <rFont val="新細明體"/>
        <family val="1"/>
        <charset val="136"/>
      </rPr>
      <t xml:space="preserve">16</t>
    </r>
    <r>
      <rPr>
        <sz val="8"/>
        <rFont val="Noto Sans"/>
        <family val="2"/>
      </rPr>
      <t xml:space="preserve">條
第</t>
    </r>
    <r>
      <rPr>
        <sz val="8"/>
        <rFont val="新細明體"/>
        <family val="1"/>
        <charset val="136"/>
      </rPr>
      <t xml:space="preserve">3</t>
    </r>
    <r>
      <rPr>
        <sz val="8"/>
        <rFont val="Noto Sans"/>
        <family val="2"/>
      </rPr>
      <t xml:space="preserve">項</t>
    </r>
  </si>
  <si>
    <r>
      <rPr>
        <sz val="8"/>
        <rFont val="Noto Sans"/>
        <family val="2"/>
      </rPr>
      <t xml:space="preserve">第</t>
    </r>
    <r>
      <rPr>
        <sz val="8"/>
        <rFont val="新細明體"/>
        <family val="1"/>
        <charset val="136"/>
      </rPr>
      <t xml:space="preserve">21</t>
    </r>
    <r>
      <rPr>
        <sz val="8"/>
        <rFont val="Noto Sans"/>
        <family val="2"/>
      </rPr>
      <t xml:space="preserve">條
第</t>
    </r>
    <r>
      <rPr>
        <sz val="8"/>
        <rFont val="新細明體"/>
        <family val="1"/>
        <charset val="136"/>
      </rPr>
      <t xml:space="preserve">1</t>
    </r>
    <r>
      <rPr>
        <sz val="8"/>
        <rFont val="Noto Sans"/>
        <family val="2"/>
      </rPr>
      <t xml:space="preserve">項</t>
    </r>
  </si>
  <si>
    <r>
      <rPr>
        <sz val="8"/>
        <rFont val="Noto Sans"/>
        <family val="2"/>
      </rPr>
      <t xml:space="preserve">第</t>
    </r>
    <r>
      <rPr>
        <sz val="8"/>
        <rFont val="新細明體"/>
        <family val="1"/>
        <charset val="136"/>
      </rPr>
      <t xml:space="preserve">22</t>
    </r>
    <r>
      <rPr>
        <sz val="8"/>
        <rFont val="Noto Sans"/>
        <family val="2"/>
      </rPr>
      <t xml:space="preserve">條
第</t>
    </r>
    <r>
      <rPr>
        <sz val="8"/>
        <rFont val="新細明體"/>
        <family val="1"/>
        <charset val="136"/>
      </rPr>
      <t xml:space="preserve">2</t>
    </r>
    <r>
      <rPr>
        <sz val="8"/>
        <rFont val="Noto Sans"/>
        <family val="2"/>
      </rPr>
      <t xml:space="preserve">項</t>
    </r>
  </si>
  <si>
    <r>
      <rPr>
        <sz val="8"/>
        <rFont val="Noto Sans"/>
        <family val="2"/>
      </rPr>
      <t xml:space="preserve">第</t>
    </r>
    <r>
      <rPr>
        <sz val="8"/>
        <rFont val="新細明體"/>
        <family val="1"/>
        <charset val="136"/>
      </rPr>
      <t xml:space="preserve">23</t>
    </r>
    <r>
      <rPr>
        <sz val="8"/>
        <rFont val="Noto Sans"/>
        <family val="2"/>
      </rPr>
      <t xml:space="preserve">條
第</t>
    </r>
    <r>
      <rPr>
        <sz val="8"/>
        <rFont val="新細明體"/>
        <family val="1"/>
        <charset val="136"/>
      </rPr>
      <t xml:space="preserve">2</t>
    </r>
    <r>
      <rPr>
        <sz val="8"/>
        <rFont val="Noto Sans"/>
        <family val="2"/>
      </rPr>
      <t xml:space="preserve">項</t>
    </r>
  </si>
  <si>
    <r>
      <rPr>
        <sz val="8"/>
        <rFont val="Noto Sans"/>
        <family val="2"/>
      </rPr>
      <t xml:space="preserve">第</t>
    </r>
    <r>
      <rPr>
        <sz val="8"/>
        <rFont val="新細明體"/>
        <family val="1"/>
        <charset val="136"/>
      </rPr>
      <t xml:space="preserve">24</t>
    </r>
    <r>
      <rPr>
        <sz val="8"/>
        <rFont val="Noto Sans"/>
        <family val="2"/>
      </rPr>
      <t xml:space="preserve">條</t>
    </r>
  </si>
  <si>
    <r>
      <rPr>
        <sz val="8"/>
        <rFont val="Noto Sans"/>
        <family val="2"/>
      </rPr>
      <t xml:space="preserve">第</t>
    </r>
    <r>
      <rPr>
        <sz val="8"/>
        <rFont val="新細明體"/>
        <family val="1"/>
        <charset val="136"/>
      </rPr>
      <t xml:space="preserve">26</t>
    </r>
    <r>
      <rPr>
        <sz val="8"/>
        <rFont val="Noto Sans"/>
        <family val="2"/>
      </rPr>
      <t xml:space="preserve">條</t>
    </r>
  </si>
  <si>
    <r>
      <rPr>
        <sz val="8"/>
        <rFont val="Noto Sans"/>
        <family val="2"/>
      </rPr>
      <t xml:space="preserve">第</t>
    </r>
    <r>
      <rPr>
        <sz val="8"/>
        <rFont val="新細明體"/>
        <family val="1"/>
        <charset val="136"/>
      </rPr>
      <t xml:space="preserve">30</t>
    </r>
    <r>
      <rPr>
        <sz val="8"/>
        <rFont val="Noto Sans"/>
        <family val="2"/>
      </rPr>
      <t xml:space="preserve">條
第</t>
    </r>
    <r>
      <rPr>
        <sz val="8"/>
        <rFont val="新細明體"/>
        <family val="1"/>
        <charset val="136"/>
      </rPr>
      <t xml:space="preserve">1</t>
    </r>
    <r>
      <rPr>
        <sz val="8"/>
        <rFont val="Noto Sans"/>
        <family val="2"/>
      </rPr>
      <t xml:space="preserve">項</t>
    </r>
  </si>
  <si>
    <r>
      <rPr>
        <sz val="8"/>
        <rFont val="Noto Sans"/>
        <family val="2"/>
      </rPr>
      <t xml:space="preserve">第</t>
    </r>
    <r>
      <rPr>
        <sz val="8"/>
        <rFont val="新細明體"/>
        <family val="1"/>
        <charset val="136"/>
      </rPr>
      <t xml:space="preserve">30</t>
    </r>
    <r>
      <rPr>
        <sz val="8"/>
        <rFont val="Noto Sans"/>
        <family val="2"/>
      </rPr>
      <t xml:space="preserve">條
第</t>
    </r>
    <r>
      <rPr>
        <sz val="8"/>
        <rFont val="新細明體"/>
        <family val="1"/>
        <charset val="136"/>
      </rPr>
      <t xml:space="preserve">5</t>
    </r>
    <r>
      <rPr>
        <sz val="8"/>
        <rFont val="Noto Sans"/>
        <family val="2"/>
      </rPr>
      <t xml:space="preserve">項</t>
    </r>
  </si>
  <si>
    <r>
      <rPr>
        <sz val="8"/>
        <rFont val="Noto Sans"/>
        <family val="2"/>
      </rPr>
      <t xml:space="preserve">第</t>
    </r>
    <r>
      <rPr>
        <sz val="8"/>
        <rFont val="新細明體"/>
        <family val="1"/>
        <charset val="136"/>
      </rPr>
      <t xml:space="preserve">32</t>
    </r>
    <r>
      <rPr>
        <sz val="8"/>
        <rFont val="Noto Sans"/>
        <family val="2"/>
      </rPr>
      <t xml:space="preserve">條</t>
    </r>
  </si>
  <si>
    <r>
      <rPr>
        <sz val="8"/>
        <rFont val="Noto Sans"/>
        <family val="2"/>
      </rPr>
      <t xml:space="preserve">第</t>
    </r>
    <r>
      <rPr>
        <sz val="8"/>
        <rFont val="新細明體"/>
        <family val="1"/>
        <charset val="136"/>
      </rPr>
      <t xml:space="preserve">35</t>
    </r>
    <r>
      <rPr>
        <sz val="8"/>
        <rFont val="Noto Sans"/>
        <family val="2"/>
      </rPr>
      <t xml:space="preserve">條</t>
    </r>
  </si>
  <si>
    <r>
      <rPr>
        <sz val="8"/>
        <rFont val="Noto Sans"/>
        <family val="2"/>
      </rPr>
      <t xml:space="preserve">第</t>
    </r>
    <r>
      <rPr>
        <sz val="8"/>
        <rFont val="新細明體"/>
        <family val="1"/>
        <charset val="136"/>
      </rPr>
      <t xml:space="preserve">36</t>
    </r>
    <r>
      <rPr>
        <sz val="8"/>
        <rFont val="Noto Sans"/>
        <family val="2"/>
      </rPr>
      <t xml:space="preserve">條</t>
    </r>
  </si>
  <si>
    <r>
      <rPr>
        <sz val="8"/>
        <rFont val="Noto Sans"/>
        <family val="2"/>
      </rPr>
      <t xml:space="preserve">第</t>
    </r>
    <r>
      <rPr>
        <sz val="8"/>
        <rFont val="新細明體"/>
        <family val="1"/>
        <charset val="136"/>
      </rPr>
      <t xml:space="preserve">37</t>
    </r>
    <r>
      <rPr>
        <sz val="8"/>
        <rFont val="Noto Sans"/>
        <family val="2"/>
      </rPr>
      <t xml:space="preserve">條</t>
    </r>
  </si>
  <si>
    <r>
      <rPr>
        <sz val="8"/>
        <rFont val="Noto Sans"/>
        <family val="2"/>
      </rPr>
      <t xml:space="preserve">第</t>
    </r>
    <r>
      <rPr>
        <sz val="8"/>
        <rFont val="新細明體"/>
        <family val="1"/>
        <charset val="136"/>
      </rPr>
      <t xml:space="preserve">38</t>
    </r>
    <r>
      <rPr>
        <sz val="8"/>
        <rFont val="Noto Sans"/>
        <family val="2"/>
      </rPr>
      <t xml:space="preserve">條</t>
    </r>
  </si>
  <si>
    <r>
      <rPr>
        <sz val="8"/>
        <rFont val="Noto Sans"/>
        <family val="2"/>
      </rPr>
      <t xml:space="preserve">第</t>
    </r>
    <r>
      <rPr>
        <sz val="8"/>
        <rFont val="新細明體"/>
        <family val="1"/>
        <charset val="136"/>
      </rPr>
      <t xml:space="preserve">39</t>
    </r>
    <r>
      <rPr>
        <sz val="8"/>
        <rFont val="Noto Sans"/>
        <family val="2"/>
      </rPr>
      <t xml:space="preserve">條</t>
    </r>
  </si>
  <si>
    <r>
      <rPr>
        <sz val="8"/>
        <rFont val="Noto Sans"/>
        <family val="2"/>
      </rPr>
      <t xml:space="preserve">第</t>
    </r>
    <r>
      <rPr>
        <sz val="8"/>
        <rFont val="新細明體"/>
        <family val="1"/>
        <charset val="136"/>
      </rPr>
      <t xml:space="preserve">40</t>
    </r>
    <r>
      <rPr>
        <sz val="8"/>
        <rFont val="Noto Sans"/>
        <family val="2"/>
      </rPr>
      <t xml:space="preserve">條</t>
    </r>
  </si>
  <si>
    <r>
      <rPr>
        <sz val="8"/>
        <rFont val="Noto Sans"/>
        <family val="2"/>
      </rPr>
      <t xml:space="preserve">第</t>
    </r>
    <r>
      <rPr>
        <sz val="8"/>
        <rFont val="新細明體"/>
        <family val="1"/>
        <charset val="136"/>
      </rPr>
      <t xml:space="preserve">43</t>
    </r>
    <r>
      <rPr>
        <sz val="8"/>
        <rFont val="Noto Sans"/>
        <family val="2"/>
      </rPr>
      <t xml:space="preserve">條</t>
    </r>
  </si>
  <si>
    <r>
      <rPr>
        <sz val="8"/>
        <rFont val="Noto Sans"/>
        <family val="2"/>
      </rPr>
      <t xml:space="preserve">第</t>
    </r>
    <r>
      <rPr>
        <sz val="8"/>
        <rFont val="新細明體"/>
        <family val="1"/>
        <charset val="136"/>
      </rPr>
      <t xml:space="preserve">47</t>
    </r>
    <r>
      <rPr>
        <sz val="8"/>
        <rFont val="Noto Sans"/>
        <family val="2"/>
      </rPr>
      <t xml:space="preserve">條</t>
    </r>
  </si>
  <si>
    <r>
      <rPr>
        <sz val="8"/>
        <rFont val="Noto Sans"/>
        <family val="2"/>
      </rPr>
      <t xml:space="preserve">第</t>
    </r>
    <r>
      <rPr>
        <sz val="8"/>
        <rFont val="新細明體"/>
        <family val="1"/>
        <charset val="136"/>
      </rPr>
      <t xml:space="preserve">48</t>
    </r>
    <r>
      <rPr>
        <sz val="8"/>
        <rFont val="Noto Sans"/>
        <family val="2"/>
      </rPr>
      <t xml:space="preserve">條</t>
    </r>
  </si>
  <si>
    <r>
      <rPr>
        <sz val="8"/>
        <rFont val="Noto Sans"/>
        <family val="2"/>
      </rPr>
      <t xml:space="preserve">第</t>
    </r>
    <r>
      <rPr>
        <sz val="8"/>
        <rFont val="新細明體"/>
        <family val="1"/>
        <charset val="136"/>
      </rPr>
      <t xml:space="preserve">49</t>
    </r>
    <r>
      <rPr>
        <sz val="8"/>
        <rFont val="Noto Sans"/>
        <family val="2"/>
      </rPr>
      <t xml:space="preserve">條
第</t>
    </r>
    <r>
      <rPr>
        <sz val="8"/>
        <rFont val="新細明體"/>
        <family val="1"/>
        <charset val="136"/>
      </rPr>
      <t xml:space="preserve">1</t>
    </r>
    <r>
      <rPr>
        <sz val="8"/>
        <rFont val="Noto Sans"/>
        <family val="2"/>
      </rPr>
      <t xml:space="preserve">項</t>
    </r>
  </si>
  <si>
    <r>
      <rPr>
        <sz val="8"/>
        <rFont val="Noto Sans"/>
        <family val="2"/>
      </rPr>
      <t xml:space="preserve">第</t>
    </r>
    <r>
      <rPr>
        <sz val="8"/>
        <rFont val="新細明體"/>
        <family val="1"/>
        <charset val="136"/>
      </rPr>
      <t xml:space="preserve">49</t>
    </r>
    <r>
      <rPr>
        <sz val="8"/>
        <rFont val="Noto Sans"/>
        <family val="2"/>
      </rPr>
      <t xml:space="preserve">條
第</t>
    </r>
    <r>
      <rPr>
        <sz val="8"/>
        <rFont val="新細明體"/>
        <family val="1"/>
        <charset val="136"/>
      </rPr>
      <t xml:space="preserve">5</t>
    </r>
    <r>
      <rPr>
        <sz val="8"/>
        <rFont val="Noto Sans"/>
        <family val="2"/>
      </rPr>
      <t xml:space="preserve">項</t>
    </r>
  </si>
  <si>
    <r>
      <rPr>
        <sz val="8"/>
        <rFont val="Noto Sans"/>
        <family val="2"/>
      </rPr>
      <t xml:space="preserve">第</t>
    </r>
    <r>
      <rPr>
        <sz val="8"/>
        <rFont val="新細明體"/>
        <family val="1"/>
        <charset val="136"/>
      </rPr>
      <t xml:space="preserve">50</t>
    </r>
    <r>
      <rPr>
        <sz val="8"/>
        <rFont val="Noto Sans"/>
        <family val="2"/>
      </rPr>
      <t xml:space="preserve">條</t>
    </r>
  </si>
  <si>
    <r>
      <rPr>
        <sz val="8"/>
        <rFont val="Noto Sans"/>
        <family val="2"/>
      </rPr>
      <t xml:space="preserve">第</t>
    </r>
    <r>
      <rPr>
        <sz val="8"/>
        <rFont val="新細明體"/>
        <family val="1"/>
        <charset val="136"/>
      </rPr>
      <t xml:space="preserve">65</t>
    </r>
    <r>
      <rPr>
        <sz val="8"/>
        <rFont val="Noto Sans"/>
        <family val="2"/>
      </rPr>
      <t xml:space="preserve">條</t>
    </r>
  </si>
  <si>
    <r>
      <rPr>
        <sz val="8"/>
        <rFont val="Noto Sans"/>
        <family val="2"/>
      </rPr>
      <t xml:space="preserve">第</t>
    </r>
    <r>
      <rPr>
        <sz val="8"/>
        <rFont val="新細明體"/>
        <family val="1"/>
        <charset val="136"/>
      </rPr>
      <t xml:space="preserve">68</t>
    </r>
    <r>
      <rPr>
        <sz val="8"/>
        <rFont val="Noto Sans"/>
        <family val="2"/>
      </rPr>
      <t xml:space="preserve">條</t>
    </r>
  </si>
  <si>
    <r>
      <rPr>
        <sz val="8"/>
        <rFont val="Noto Sans"/>
        <family val="2"/>
      </rPr>
      <t xml:space="preserve">第</t>
    </r>
    <r>
      <rPr>
        <sz val="8"/>
        <rFont val="新細明體"/>
        <family val="1"/>
        <charset val="136"/>
      </rPr>
      <t xml:space="preserve">70</t>
    </r>
    <r>
      <rPr>
        <sz val="8"/>
        <rFont val="Noto Sans"/>
        <family val="2"/>
      </rPr>
      <t xml:space="preserve">條</t>
    </r>
  </si>
  <si>
    <r>
      <rPr>
        <sz val="8"/>
        <rFont val="Noto Sans"/>
        <family val="2"/>
      </rPr>
      <t xml:space="preserve">第</t>
    </r>
    <r>
      <rPr>
        <sz val="8"/>
        <rFont val="新細明體"/>
        <family val="1"/>
        <charset val="136"/>
      </rPr>
      <t xml:space="preserve">80</t>
    </r>
    <r>
      <rPr>
        <sz val="8"/>
        <rFont val="Noto Sans"/>
        <family val="2"/>
      </rPr>
      <t xml:space="preserve">條</t>
    </r>
  </si>
  <si>
    <r>
      <rPr>
        <sz val="8"/>
        <rFont val="Noto Sans"/>
        <family val="2"/>
      </rPr>
      <t xml:space="preserve">第</t>
    </r>
    <r>
      <rPr>
        <sz val="8"/>
        <rFont val="新細明體"/>
        <family val="1"/>
        <charset val="136"/>
      </rPr>
      <t xml:space="preserve">83</t>
    </r>
    <r>
      <rPr>
        <sz val="8"/>
        <rFont val="Noto Sans"/>
        <family val="2"/>
      </rPr>
      <t xml:space="preserve">條</t>
    </r>
  </si>
  <si>
    <r>
      <rPr>
        <sz val="8"/>
        <rFont val="Noto Sans"/>
        <family val="2"/>
      </rPr>
      <t xml:space="preserve">第</t>
    </r>
    <r>
      <rPr>
        <sz val="8"/>
        <rFont val="新細明體"/>
        <family val="1"/>
        <charset val="136"/>
      </rPr>
      <t xml:space="preserve">21</t>
    </r>
    <r>
      <rPr>
        <sz val="8"/>
        <rFont val="Noto Sans"/>
        <family val="2"/>
      </rPr>
      <t xml:space="preserve">條</t>
    </r>
  </si>
  <si>
    <r>
      <rPr>
        <sz val="8"/>
        <rFont val="Noto Sans"/>
        <family val="2"/>
      </rPr>
      <t xml:space="preserve">第</t>
    </r>
    <r>
      <rPr>
        <sz val="8"/>
        <rFont val="新細明體"/>
        <family val="1"/>
        <charset val="136"/>
      </rPr>
      <t xml:space="preserve">15</t>
    </r>
    <r>
      <rPr>
        <sz val="8"/>
        <rFont val="Noto Sans"/>
        <family val="2"/>
      </rPr>
      <t xml:space="preserve">條</t>
    </r>
  </si>
  <si>
    <t xml:space="preserve">勞動契約訂定</t>
  </si>
  <si>
    <t xml:space="preserve">記載勞工出勤情形</t>
  </si>
  <si>
    <t xml:space="preserve">妊娠或哺乳女工夜間工作
</t>
  </si>
  <si>
    <t xml:space="preserve">總                                           計</t>
  </si>
  <si>
    <r>
      <rPr>
        <sz val="8"/>
        <rFont val="Noto Sans"/>
        <family val="2"/>
      </rPr>
      <t xml:space="preserve">工讀生</t>
    </r>
    <r>
      <rPr>
        <sz val="8"/>
        <rFont val="新細明體"/>
        <family val="1"/>
        <charset val="136"/>
      </rPr>
      <t xml:space="preserve">(</t>
    </r>
    <r>
      <rPr>
        <sz val="8"/>
        <rFont val="Noto Sans"/>
        <family val="2"/>
      </rPr>
      <t xml:space="preserve">含零售式量販業</t>
    </r>
    <r>
      <rPr>
        <sz val="8"/>
        <rFont val="新細明體"/>
        <family val="1"/>
        <charset val="136"/>
      </rPr>
      <t xml:space="preserve">)</t>
    </r>
    <r>
      <rPr>
        <sz val="8"/>
        <rFont val="Noto Sans"/>
        <family val="2"/>
      </rPr>
      <t xml:space="preserve">勞動條件專案檢查</t>
    </r>
  </si>
  <si>
    <r>
      <rPr>
        <sz val="8"/>
        <rFont val="Noto Sans"/>
        <family val="2"/>
      </rPr>
      <t xml:space="preserve">電子零組件製造業勞動條件專案檢查</t>
    </r>
    <r>
      <rPr>
        <sz val="8"/>
        <rFont val="新細明體"/>
        <family val="1"/>
        <charset val="136"/>
      </rPr>
      <t xml:space="preserve">(250</t>
    </r>
    <r>
      <rPr>
        <sz val="8"/>
        <rFont val="Noto Sans"/>
        <family val="2"/>
      </rPr>
      <t xml:space="preserve">至</t>
    </r>
    <r>
      <rPr>
        <sz val="8"/>
        <rFont val="新細明體"/>
        <family val="1"/>
        <charset val="136"/>
      </rPr>
      <t xml:space="preserve">500</t>
    </r>
    <r>
      <rPr>
        <sz val="8"/>
        <rFont val="Noto Sans"/>
        <family val="2"/>
      </rPr>
      <t xml:space="preserve">人普查</t>
    </r>
    <r>
      <rPr>
        <sz val="8"/>
        <rFont val="新細明體"/>
        <family val="1"/>
        <charset val="136"/>
      </rPr>
      <t xml:space="preserve">)</t>
    </r>
  </si>
  <si>
    <t xml:space="preserve"> -142-</t>
  </si>
  <si>
    <t xml:space="preserve">  -143-</t>
  </si>
  <si>
    <t xml:space="preserve">  -144-</t>
  </si>
  <si>
    <t xml:space="preserve">  -145-</t>
  </si>
  <si>
    <r>
      <rPr>
        <sz val="12"/>
        <rFont val="Noto Sans"/>
        <family val="2"/>
      </rPr>
      <t xml:space="preserve">表 </t>
    </r>
    <r>
      <rPr>
        <sz val="12"/>
        <rFont val="新細明體"/>
        <family val="1"/>
        <charset val="136"/>
      </rPr>
      <t xml:space="preserve">2-22 107</t>
    </r>
    <r>
      <rPr>
        <sz val="12"/>
        <rFont val="Noto Sans"/>
        <family val="2"/>
      </rPr>
      <t xml:space="preserve">年度職業</t>
    </r>
  </si>
  <si>
    <t xml:space="preserve">安全衛生專案檢查情形</t>
  </si>
  <si>
    <r>
      <rPr>
        <sz val="12"/>
        <rFont val="Noto Sans"/>
        <family val="2"/>
      </rPr>
      <t xml:space="preserve">表 </t>
    </r>
    <r>
      <rPr>
        <sz val="12"/>
        <rFont val="新細明體"/>
        <family val="1"/>
        <charset val="136"/>
      </rPr>
      <t xml:space="preserve">2-22 107</t>
    </r>
    <r>
      <rPr>
        <sz val="12"/>
        <rFont val="Noto Sans"/>
        <family val="2"/>
      </rPr>
      <t xml:space="preserve">年度職業安全衛生</t>
    </r>
  </si>
  <si>
    <r>
      <rPr>
        <sz val="12"/>
        <rFont val="Noto Sans"/>
        <family val="2"/>
      </rPr>
      <t xml:space="preserve">專案檢查情形</t>
    </r>
    <r>
      <rPr>
        <sz val="12"/>
        <rFont val="新細明體"/>
        <family val="1"/>
        <charset val="136"/>
      </rPr>
      <t xml:space="preserve">(</t>
    </r>
    <r>
      <rPr>
        <sz val="12"/>
        <rFont val="Noto Sans"/>
        <family val="2"/>
      </rPr>
      <t xml:space="preserve">續二</t>
    </r>
    <r>
      <rPr>
        <sz val="12"/>
        <rFont val="新細明體"/>
        <family val="1"/>
        <charset val="136"/>
      </rPr>
      <t xml:space="preserve">)</t>
    </r>
  </si>
  <si>
    <r>
      <rPr>
        <sz val="12"/>
        <rFont val="Noto Sans"/>
        <family val="2"/>
      </rPr>
      <t xml:space="preserve">表 </t>
    </r>
    <r>
      <rPr>
        <sz val="12"/>
        <rFont val="新細明體"/>
        <family val="1"/>
        <charset val="136"/>
      </rPr>
      <t xml:space="preserve">2-22 106</t>
    </r>
    <r>
      <rPr>
        <sz val="12"/>
        <rFont val="Noto Sans"/>
        <family val="2"/>
      </rPr>
      <t xml:space="preserve">年度職業安全衛生</t>
    </r>
  </si>
  <si>
    <r>
      <rPr>
        <sz val="12"/>
        <rFont val="Noto Sans"/>
        <family val="2"/>
      </rPr>
      <t xml:space="preserve">專案檢查情形</t>
    </r>
    <r>
      <rPr>
        <sz val="12"/>
        <rFont val="新細明體"/>
        <family val="1"/>
        <charset val="136"/>
      </rPr>
      <t xml:space="preserve">(</t>
    </r>
    <r>
      <rPr>
        <sz val="12"/>
        <rFont val="Noto Sans"/>
        <family val="2"/>
      </rPr>
      <t xml:space="preserve">續三完</t>
    </r>
    <r>
      <rPr>
        <sz val="12"/>
        <rFont val="新細明體"/>
        <family val="1"/>
        <charset val="136"/>
      </rPr>
      <t xml:space="preserve">)</t>
    </r>
  </si>
  <si>
    <t xml:space="preserve">初    查
廠    次</t>
  </si>
  <si>
    <t xml:space="preserve">複    查
廠    次</t>
  </si>
  <si>
    <t xml:space="preserve">移          送             處             分           情            形</t>
  </si>
  <si>
    <t xml:space="preserve">狀                                                                                                            況</t>
  </si>
  <si>
    <t xml:space="preserve">行    政
罰    鍰</t>
  </si>
  <si>
    <t xml:space="preserve">司    法
參    辦</t>
  </si>
  <si>
    <t xml:space="preserve">危險性
機械設
備停用</t>
  </si>
  <si>
    <t xml:space="preserve">部    分
停    工</t>
  </si>
  <si>
    <t xml:space="preserve">全    部
停    工</t>
  </si>
  <si>
    <r>
      <rPr>
        <sz val="8"/>
        <rFont val="Noto Sans"/>
        <family val="2"/>
      </rPr>
      <t xml:space="preserve">職 業 安 全   衛生法第</t>
    </r>
    <r>
      <rPr>
        <sz val="8"/>
        <rFont val="新細明體"/>
        <family val="1"/>
        <charset val="136"/>
      </rPr>
      <t xml:space="preserve">6</t>
    </r>
    <r>
      <rPr>
        <sz val="8"/>
        <rFont val="Noto Sans"/>
        <family val="2"/>
      </rPr>
      <t xml:space="preserve">條</t>
    </r>
  </si>
  <si>
    <r>
      <rPr>
        <sz val="8"/>
        <rFont val="Noto Sans"/>
        <family val="2"/>
      </rPr>
      <t xml:space="preserve">第 </t>
    </r>
    <r>
      <rPr>
        <sz val="8"/>
        <rFont val="新細明體"/>
        <family val="1"/>
        <charset val="136"/>
      </rPr>
      <t xml:space="preserve">7 </t>
    </r>
    <r>
      <rPr>
        <sz val="8"/>
        <rFont val="Noto Sans"/>
        <family val="2"/>
      </rPr>
      <t xml:space="preserve">條</t>
    </r>
  </si>
  <si>
    <r>
      <rPr>
        <sz val="8"/>
        <rFont val="Noto Sans"/>
        <family val="2"/>
      </rPr>
      <t xml:space="preserve">第 </t>
    </r>
    <r>
      <rPr>
        <sz val="8"/>
        <rFont val="新細明體"/>
        <family val="1"/>
        <charset val="136"/>
      </rPr>
      <t xml:space="preserve">8 </t>
    </r>
    <r>
      <rPr>
        <sz val="8"/>
        <rFont val="Noto Sans"/>
        <family val="2"/>
      </rPr>
      <t xml:space="preserve">條</t>
    </r>
  </si>
  <si>
    <r>
      <rPr>
        <sz val="8"/>
        <rFont val="Noto Sans"/>
        <family val="2"/>
      </rPr>
      <t xml:space="preserve">第 </t>
    </r>
    <r>
      <rPr>
        <sz val="8"/>
        <rFont val="新細明體"/>
        <family val="1"/>
        <charset val="136"/>
      </rPr>
      <t xml:space="preserve">9 </t>
    </r>
    <r>
      <rPr>
        <sz val="8"/>
        <rFont val="Noto Sans"/>
        <family val="2"/>
      </rPr>
      <t xml:space="preserve">條</t>
    </r>
  </si>
  <si>
    <r>
      <rPr>
        <sz val="8"/>
        <rFont val="Noto Sans"/>
        <family val="2"/>
      </rPr>
      <t xml:space="preserve">第 </t>
    </r>
    <r>
      <rPr>
        <sz val="8"/>
        <rFont val="新細明體"/>
        <family val="1"/>
        <charset val="136"/>
      </rPr>
      <t xml:space="preserve">11 </t>
    </r>
    <r>
      <rPr>
        <sz val="8"/>
        <rFont val="Noto Sans"/>
        <family val="2"/>
      </rPr>
      <t xml:space="preserve">條</t>
    </r>
  </si>
  <si>
    <r>
      <rPr>
        <sz val="8"/>
        <rFont val="Noto Sans"/>
        <family val="2"/>
      </rPr>
      <t xml:space="preserve">第 </t>
    </r>
    <r>
      <rPr>
        <sz val="8"/>
        <rFont val="新細明體"/>
        <family val="1"/>
        <charset val="136"/>
      </rPr>
      <t xml:space="preserve">12 </t>
    </r>
    <r>
      <rPr>
        <sz val="8"/>
        <rFont val="Noto Sans"/>
        <family val="2"/>
      </rPr>
      <t xml:space="preserve">條</t>
    </r>
  </si>
  <si>
    <r>
      <rPr>
        <sz val="8"/>
        <rFont val="Noto Sans"/>
        <family val="2"/>
      </rPr>
      <t xml:space="preserve">第 </t>
    </r>
    <r>
      <rPr>
        <sz val="8"/>
        <rFont val="新細明體"/>
        <family val="1"/>
        <charset val="136"/>
      </rPr>
      <t xml:space="preserve">13 </t>
    </r>
    <r>
      <rPr>
        <sz val="8"/>
        <rFont val="Noto Sans"/>
        <family val="2"/>
      </rPr>
      <t xml:space="preserve">條</t>
    </r>
  </si>
  <si>
    <r>
      <rPr>
        <sz val="8"/>
        <rFont val="Noto Sans"/>
        <family val="2"/>
      </rPr>
      <t xml:space="preserve">第 </t>
    </r>
    <r>
      <rPr>
        <sz val="8"/>
        <rFont val="新細明體"/>
        <family val="1"/>
        <charset val="136"/>
      </rPr>
      <t xml:space="preserve">14 </t>
    </r>
    <r>
      <rPr>
        <sz val="8"/>
        <rFont val="Noto Sans"/>
        <family val="2"/>
      </rPr>
      <t xml:space="preserve">條</t>
    </r>
  </si>
  <si>
    <r>
      <rPr>
        <sz val="8"/>
        <rFont val="Noto Sans"/>
        <family val="2"/>
      </rPr>
      <t xml:space="preserve">第 </t>
    </r>
    <r>
      <rPr>
        <sz val="8"/>
        <rFont val="新細明體"/>
        <family val="1"/>
        <charset val="136"/>
      </rPr>
      <t xml:space="preserve">15 </t>
    </r>
    <r>
      <rPr>
        <sz val="8"/>
        <rFont val="Noto Sans"/>
        <family val="2"/>
      </rPr>
      <t xml:space="preserve">條</t>
    </r>
  </si>
  <si>
    <r>
      <rPr>
        <sz val="8"/>
        <rFont val="Noto Sans"/>
        <family val="2"/>
      </rPr>
      <t xml:space="preserve">第</t>
    </r>
    <r>
      <rPr>
        <sz val="8"/>
        <rFont val="新細明體"/>
        <family val="1"/>
        <charset val="136"/>
      </rPr>
      <t xml:space="preserve">16</t>
    </r>
    <r>
      <rPr>
        <sz val="8"/>
        <rFont val="Noto Sans"/>
        <family val="2"/>
      </rPr>
      <t xml:space="preserve">條</t>
    </r>
  </si>
  <si>
    <r>
      <rPr>
        <sz val="8"/>
        <rFont val="Noto Sans"/>
        <family val="2"/>
      </rPr>
      <t xml:space="preserve">第 </t>
    </r>
    <r>
      <rPr>
        <sz val="8"/>
        <rFont val="新細明體"/>
        <family val="1"/>
        <charset val="136"/>
      </rPr>
      <t xml:space="preserve">17 </t>
    </r>
    <r>
      <rPr>
        <sz val="8"/>
        <rFont val="Noto Sans"/>
        <family val="2"/>
      </rPr>
      <t xml:space="preserve">條</t>
    </r>
  </si>
  <si>
    <r>
      <rPr>
        <sz val="8"/>
        <rFont val="Noto Sans"/>
        <family val="2"/>
      </rPr>
      <t xml:space="preserve">第 </t>
    </r>
    <r>
      <rPr>
        <sz val="8"/>
        <rFont val="新細明體"/>
        <family val="1"/>
        <charset val="136"/>
      </rPr>
      <t xml:space="preserve">20 </t>
    </r>
    <r>
      <rPr>
        <sz val="8"/>
        <rFont val="Noto Sans"/>
        <family val="2"/>
      </rPr>
      <t xml:space="preserve">條</t>
    </r>
  </si>
  <si>
    <r>
      <rPr>
        <sz val="8"/>
        <rFont val="Noto Sans"/>
        <family val="2"/>
      </rPr>
      <t xml:space="preserve">第 </t>
    </r>
    <r>
      <rPr>
        <sz val="8"/>
        <rFont val="新細明體"/>
        <family val="1"/>
        <charset val="136"/>
      </rPr>
      <t xml:space="preserve">21 </t>
    </r>
    <r>
      <rPr>
        <sz val="8"/>
        <rFont val="Noto Sans"/>
        <family val="2"/>
      </rPr>
      <t xml:space="preserve">條</t>
    </r>
  </si>
  <si>
    <r>
      <rPr>
        <sz val="8"/>
        <rFont val="Noto Sans"/>
        <family val="2"/>
      </rPr>
      <t xml:space="preserve">第 </t>
    </r>
    <r>
      <rPr>
        <sz val="8"/>
        <rFont val="新細明體"/>
        <family val="1"/>
        <charset val="136"/>
      </rPr>
      <t xml:space="preserve">22 </t>
    </r>
    <r>
      <rPr>
        <sz val="8"/>
        <rFont val="Noto Sans"/>
        <family val="2"/>
      </rPr>
      <t xml:space="preserve">條</t>
    </r>
  </si>
  <si>
    <r>
      <rPr>
        <sz val="8"/>
        <rFont val="Noto Sans"/>
        <family val="2"/>
      </rPr>
      <t xml:space="preserve">第 </t>
    </r>
    <r>
      <rPr>
        <sz val="8"/>
        <rFont val="新細明體"/>
        <family val="1"/>
        <charset val="136"/>
      </rPr>
      <t xml:space="preserve">23 </t>
    </r>
    <r>
      <rPr>
        <sz val="8"/>
        <rFont val="Noto Sans"/>
        <family val="2"/>
      </rPr>
      <t xml:space="preserve">條</t>
    </r>
  </si>
  <si>
    <r>
      <rPr>
        <sz val="8"/>
        <rFont val="Noto Sans"/>
        <family val="2"/>
      </rPr>
      <t xml:space="preserve">第 </t>
    </r>
    <r>
      <rPr>
        <sz val="8"/>
        <rFont val="新細明體"/>
        <family val="1"/>
        <charset val="136"/>
      </rPr>
      <t xml:space="preserve">24 </t>
    </r>
    <r>
      <rPr>
        <sz val="8"/>
        <rFont val="Noto Sans"/>
        <family val="2"/>
      </rPr>
      <t xml:space="preserve">條</t>
    </r>
  </si>
  <si>
    <r>
      <rPr>
        <sz val="8"/>
        <rFont val="Noto Sans"/>
        <family val="2"/>
      </rPr>
      <t xml:space="preserve">第 </t>
    </r>
    <r>
      <rPr>
        <sz val="8"/>
        <rFont val="新細明體"/>
        <family val="1"/>
        <charset val="136"/>
      </rPr>
      <t xml:space="preserve">26 </t>
    </r>
    <r>
      <rPr>
        <sz val="8"/>
        <rFont val="Noto Sans"/>
        <family val="2"/>
      </rPr>
      <t xml:space="preserve">條</t>
    </r>
  </si>
  <si>
    <r>
      <rPr>
        <sz val="8"/>
        <rFont val="Noto Sans"/>
        <family val="2"/>
      </rPr>
      <t xml:space="preserve">第 </t>
    </r>
    <r>
      <rPr>
        <sz val="8"/>
        <rFont val="新細明體"/>
        <family val="1"/>
        <charset val="136"/>
      </rPr>
      <t xml:space="preserve">27 </t>
    </r>
    <r>
      <rPr>
        <sz val="8"/>
        <rFont val="Noto Sans"/>
        <family val="2"/>
      </rPr>
      <t xml:space="preserve">條</t>
    </r>
  </si>
  <si>
    <r>
      <rPr>
        <sz val="8"/>
        <rFont val="Noto Sans"/>
        <family val="2"/>
      </rPr>
      <t xml:space="preserve">第 </t>
    </r>
    <r>
      <rPr>
        <sz val="8"/>
        <rFont val="新細明體"/>
        <family val="1"/>
        <charset val="136"/>
      </rPr>
      <t xml:space="preserve">28</t>
    </r>
    <r>
      <rPr>
        <sz val="8"/>
        <rFont val="Noto Sans"/>
        <family val="2"/>
      </rPr>
      <t xml:space="preserve">條</t>
    </r>
  </si>
  <si>
    <r>
      <rPr>
        <sz val="8"/>
        <rFont val="Noto Sans"/>
        <family val="2"/>
      </rPr>
      <t xml:space="preserve">第 </t>
    </r>
    <r>
      <rPr>
        <sz val="8"/>
        <rFont val="新細明體"/>
        <family val="1"/>
        <charset val="136"/>
      </rPr>
      <t xml:space="preserve">29 </t>
    </r>
    <r>
      <rPr>
        <sz val="8"/>
        <rFont val="Noto Sans"/>
        <family val="2"/>
      </rPr>
      <t xml:space="preserve">條</t>
    </r>
  </si>
  <si>
    <r>
      <rPr>
        <sz val="8"/>
        <rFont val="Noto Sans"/>
        <family val="2"/>
      </rPr>
      <t xml:space="preserve">第 </t>
    </r>
    <r>
      <rPr>
        <sz val="8"/>
        <rFont val="新細明體"/>
        <family val="1"/>
        <charset val="136"/>
      </rPr>
      <t xml:space="preserve">30 </t>
    </r>
    <r>
      <rPr>
        <sz val="8"/>
        <rFont val="Noto Sans"/>
        <family val="2"/>
      </rPr>
      <t xml:space="preserve">條</t>
    </r>
  </si>
  <si>
    <r>
      <rPr>
        <sz val="8"/>
        <rFont val="Noto Sans"/>
        <family val="2"/>
      </rPr>
      <t xml:space="preserve">第 </t>
    </r>
    <r>
      <rPr>
        <sz val="8"/>
        <rFont val="新細明體"/>
        <family val="1"/>
        <charset val="136"/>
      </rPr>
      <t xml:space="preserve">31 </t>
    </r>
    <r>
      <rPr>
        <sz val="8"/>
        <rFont val="Noto Sans"/>
        <family val="2"/>
      </rPr>
      <t xml:space="preserve">條</t>
    </r>
  </si>
  <si>
    <r>
      <rPr>
        <sz val="8"/>
        <rFont val="Noto Sans"/>
        <family val="2"/>
      </rPr>
      <t xml:space="preserve">第 </t>
    </r>
    <r>
      <rPr>
        <sz val="8"/>
        <rFont val="新細明體"/>
        <family val="1"/>
        <charset val="136"/>
      </rPr>
      <t xml:space="preserve">32 </t>
    </r>
    <r>
      <rPr>
        <sz val="8"/>
        <rFont val="Noto Sans"/>
        <family val="2"/>
      </rPr>
      <t xml:space="preserve">條</t>
    </r>
  </si>
  <si>
    <r>
      <rPr>
        <sz val="8"/>
        <rFont val="Noto Sans"/>
        <family val="2"/>
      </rPr>
      <t xml:space="preserve">第 </t>
    </r>
    <r>
      <rPr>
        <sz val="8"/>
        <rFont val="新細明體"/>
        <family val="1"/>
        <charset val="136"/>
      </rPr>
      <t xml:space="preserve">33 </t>
    </r>
    <r>
      <rPr>
        <sz val="8"/>
        <rFont val="Noto Sans"/>
        <family val="2"/>
      </rPr>
      <t xml:space="preserve">條</t>
    </r>
  </si>
  <si>
    <r>
      <rPr>
        <sz val="8"/>
        <rFont val="Noto Sans"/>
        <family val="2"/>
      </rPr>
      <t xml:space="preserve">第 </t>
    </r>
    <r>
      <rPr>
        <sz val="8"/>
        <rFont val="新細明體"/>
        <family val="1"/>
        <charset val="136"/>
      </rPr>
      <t xml:space="preserve">34 </t>
    </r>
    <r>
      <rPr>
        <sz val="8"/>
        <rFont val="Noto Sans"/>
        <family val="2"/>
      </rPr>
      <t xml:space="preserve">條</t>
    </r>
  </si>
  <si>
    <r>
      <rPr>
        <sz val="8"/>
        <rFont val="Noto Sans"/>
        <family val="2"/>
      </rPr>
      <t xml:space="preserve">第 </t>
    </r>
    <r>
      <rPr>
        <sz val="8"/>
        <rFont val="新細明體"/>
        <family val="1"/>
        <charset val="136"/>
      </rPr>
      <t xml:space="preserve">38 </t>
    </r>
    <r>
      <rPr>
        <sz val="8"/>
        <rFont val="Noto Sans"/>
        <family val="2"/>
      </rPr>
      <t xml:space="preserve">條</t>
    </r>
  </si>
  <si>
    <t xml:space="preserve">職業安
全衛生
設    施
規    則</t>
  </si>
  <si>
    <t xml:space="preserve">21-40</t>
  </si>
  <si>
    <t xml:space="preserve">41-86</t>
  </si>
  <si>
    <t xml:space="preserve">87-113</t>
  </si>
  <si>
    <t xml:space="preserve">114-128</t>
  </si>
  <si>
    <t xml:space="preserve">129-151</t>
  </si>
  <si>
    <t xml:space="preserve">152-167</t>
  </si>
  <si>
    <t xml:space="preserve">168-223</t>
  </si>
  <si>
    <t xml:space="preserve">224-238</t>
  </si>
  <si>
    <t xml:space="preserve">239-276</t>
  </si>
  <si>
    <t xml:space="preserve">277-291</t>
  </si>
  <si>
    <t xml:space="preserve">292-324</t>
  </si>
  <si>
    <t xml:space="preserve">高壓氣體
勞工安全
規        則</t>
  </si>
  <si>
    <t xml:space="preserve">起  重  升
降  機  具
安全規則</t>
  </si>
  <si>
    <t xml:space="preserve">鍋  爐  及
壓力容器
安全規則</t>
  </si>
  <si>
    <t xml:space="preserve">特定化學
物質危害
預防標準</t>
  </si>
  <si>
    <t xml:space="preserve">有機溶劑
中毒預防
規        則</t>
  </si>
  <si>
    <t xml:space="preserve">鉛中毒
預    防
規    則</t>
  </si>
  <si>
    <t xml:space="preserve">粉    塵
危    害
預    防</t>
  </si>
  <si>
    <t xml:space="preserve">缺氧症
預    防
規    則</t>
  </si>
  <si>
    <t xml:space="preserve">營造安全
衛生設施
標        準</t>
  </si>
  <si>
    <t xml:space="preserve">船舶清艙
解體勞工
安全規則</t>
  </si>
  <si>
    <t xml:space="preserve">其他安全
衛生設備
及  必  要
措        施</t>
  </si>
  <si>
    <t xml:space="preserve">非經驗證機構實施型式驗證合格及張貼合格標章</t>
  </si>
  <si>
    <t xml:space="preserve">勞工作
業環境
測    定</t>
  </si>
  <si>
    <t xml:space="preserve">有害物
及危險
物標示</t>
  </si>
  <si>
    <t xml:space="preserve">危險性機
械設備
未經檢查
合格使用</t>
  </si>
  <si>
    <t xml:space="preserve">工    作
場    所
建    物</t>
  </si>
  <si>
    <t xml:space="preserve">體  格  及
健康檢查</t>
  </si>
  <si>
    <t xml:space="preserve">健康管理措施、檢查手冊內容</t>
  </si>
  <si>
    <t xml:space="preserve">僱用或特約醫護人員辦理健康事宜</t>
  </si>
  <si>
    <t xml:space="preserve">安全衛生
組織管理
及  自  動
檢查辦法</t>
  </si>
  <si>
    <t xml:space="preserve">危  險  性
機械設備
操作人員</t>
  </si>
  <si>
    <t xml:space="preserve">交付承攬
未  告  知
安全衛生
事        項</t>
  </si>
  <si>
    <t xml:space="preserve">共同作業
未採必要
措        施</t>
  </si>
  <si>
    <t xml:space="preserve">共同承攬
未        採
必要措施</t>
  </si>
  <si>
    <t xml:space="preserve">童工從事
危險工作</t>
  </si>
  <si>
    <t xml:space="preserve">妊娠或產後女工從事危險工作</t>
  </si>
  <si>
    <r>
      <rPr>
        <sz val="8"/>
        <rFont val="Noto Sans"/>
        <family val="2"/>
      </rPr>
      <t xml:space="preserve">妊娠或分娩後女性勞工依醫師</t>
    </r>
    <r>
      <rPr>
        <sz val="8"/>
        <rFont val="新細明體"/>
        <family val="1"/>
        <charset val="136"/>
      </rPr>
      <t xml:space="preserve">\</t>
    </r>
    <r>
      <rPr>
        <sz val="8"/>
        <rFont val="Noto Sans"/>
        <family val="2"/>
      </rPr>
      <t xml:space="preserve">評估採取措施</t>
    </r>
  </si>
  <si>
    <t xml:space="preserve">安全衛生
教育訓練</t>
  </si>
  <si>
    <t xml:space="preserve">安全衛生
工作守則</t>
  </si>
  <si>
    <t xml:space="preserve">陳報職業
災害統計</t>
  </si>
  <si>
    <t xml:space="preserve">工作場所
及  通  道</t>
  </si>
  <si>
    <t xml:space="preserve">機械災害
防        止</t>
  </si>
  <si>
    <t xml:space="preserve">特殊危
險機具</t>
  </si>
  <si>
    <t xml:space="preserve">車 輛
機 械</t>
  </si>
  <si>
    <t xml:space="preserve">軌 道
機 械</t>
  </si>
  <si>
    <t xml:space="preserve">物料搬
運處置</t>
  </si>
  <si>
    <t xml:space="preserve">爆炸火
災及腐
蝕防止</t>
  </si>
  <si>
    <t xml:space="preserve">墜落災害
防        止</t>
  </si>
  <si>
    <t xml:space="preserve">電    器
作    業</t>
  </si>
  <si>
    <t xml:space="preserve">防  護  具</t>
  </si>
  <si>
    <t xml:space="preserve">衛      生</t>
  </si>
  <si>
    <r>
      <rPr>
        <sz val="8"/>
        <rFont val="Noto Sans"/>
        <family val="2"/>
      </rPr>
      <t xml:space="preserve">總</t>
    </r>
    <r>
      <rPr>
        <sz val="9"/>
        <rFont val="Noto Sans"/>
        <family val="2"/>
      </rPr>
      <t xml:space="preserve">                                           計</t>
    </r>
  </si>
  <si>
    <t xml:space="preserve">部會聯合稽查計畫</t>
  </si>
  <si>
    <r>
      <rPr>
        <sz val="8"/>
        <rFont val="Noto Sans"/>
        <family val="2"/>
      </rPr>
      <t xml:space="preserve">公共安全方案</t>
    </r>
    <r>
      <rPr>
        <sz val="8"/>
        <rFont val="新細明體"/>
        <family val="1"/>
        <charset val="136"/>
      </rPr>
      <t xml:space="preserve">-</t>
    </r>
    <r>
      <rPr>
        <sz val="8"/>
        <rFont val="Noto Sans"/>
        <family val="2"/>
      </rPr>
      <t xml:space="preserve">安衛管理</t>
    </r>
  </si>
  <si>
    <t xml:space="preserve">春安檢查計畫</t>
  </si>
  <si>
    <t xml:space="preserve">危險物品運輸相關事業單位安全衛生專案計畫</t>
  </si>
  <si>
    <t xml:space="preserve">使用或鄰接道路作業檢查</t>
  </si>
  <si>
    <t xml:space="preserve">失能災害預防檢查計畫</t>
  </si>
  <si>
    <t xml:space="preserve">安全伙伴聯合稽查</t>
  </si>
  <si>
    <t xml:space="preserve">屋頂墜落預防策略</t>
  </si>
  <si>
    <t xml:space="preserve">外牆清洗安全衛生檢查</t>
  </si>
  <si>
    <t xml:space="preserve">高風險事業單位宣導輔導計畫</t>
  </si>
  <si>
    <t xml:space="preserve">水蒸汽爆炸專案檢查計畫</t>
  </si>
  <si>
    <t xml:space="preserve">火災爆炸預防</t>
  </si>
  <si>
    <t xml:space="preserve">建教合作機構職業安全衛生專案檢查</t>
  </si>
  <si>
    <t xml:space="preserve">作業環境監測業務專案檢查計畫</t>
  </si>
  <si>
    <t xml:space="preserve">實習機構職業安全衛生監督檢查</t>
  </si>
  <si>
    <t xml:space="preserve">國營事業監督檢查計畫</t>
  </si>
  <si>
    <r>
      <rPr>
        <sz val="8"/>
        <rFont val="Noto Sans"/>
        <family val="2"/>
      </rPr>
      <t xml:space="preserve">加強</t>
    </r>
    <r>
      <rPr>
        <sz val="8"/>
        <rFont val="新細明體"/>
        <family val="1"/>
        <charset val="136"/>
      </rPr>
      <t xml:space="preserve">PCB</t>
    </r>
    <r>
      <rPr>
        <sz val="8"/>
        <rFont val="Noto Sans"/>
        <family val="2"/>
      </rPr>
      <t xml:space="preserve">廠火災爆炸災害預防計畫</t>
    </r>
  </si>
  <si>
    <r>
      <rPr>
        <sz val="8"/>
        <color rgb="FF000000"/>
        <rFont val="Noto Sans"/>
        <family val="2"/>
      </rPr>
      <t xml:space="preserve">部會聯合稽查</t>
    </r>
    <r>
      <rPr>
        <sz val="8"/>
        <color rgb="FF000000"/>
        <rFont val="新細明體"/>
        <family val="1"/>
        <charset val="136"/>
      </rPr>
      <t xml:space="preserve">-</t>
    </r>
    <r>
      <rPr>
        <sz val="8"/>
        <color rgb="FF000000"/>
        <rFont val="Noto Sans"/>
        <family val="2"/>
      </rPr>
      <t xml:space="preserve">高風險性工廠聯合安全檢查計畫</t>
    </r>
  </si>
  <si>
    <r>
      <rPr>
        <sz val="8"/>
        <rFont val="Noto Sans"/>
        <family val="2"/>
      </rPr>
      <t xml:space="preserve">部會聯合稽查</t>
    </r>
    <r>
      <rPr>
        <sz val="8"/>
        <rFont val="新細明體"/>
        <family val="1"/>
        <charset val="136"/>
      </rPr>
      <t xml:space="preserve">-</t>
    </r>
    <r>
      <rPr>
        <sz val="8"/>
        <rFont val="Noto Sans"/>
        <family val="2"/>
      </rPr>
      <t xml:space="preserve">高風險性工廠聯合安全檢查計畫</t>
    </r>
  </si>
  <si>
    <t xml:space="preserve">管溝及道路等露天開挖作業安全計畫</t>
  </si>
  <si>
    <t xml:space="preserve">動態稽查計畫</t>
  </si>
  <si>
    <r>
      <rPr>
        <sz val="8"/>
        <rFont val="新細明體"/>
        <family val="1"/>
        <charset val="136"/>
      </rPr>
      <t xml:space="preserve">EEP</t>
    </r>
    <r>
      <rPr>
        <sz val="8"/>
        <rFont val="Noto Sans"/>
        <family val="2"/>
      </rPr>
      <t xml:space="preserve">專案計畫</t>
    </r>
  </si>
  <si>
    <t xml:space="preserve">裝修工程專案檢查</t>
  </si>
  <si>
    <t xml:space="preserve">營造墜落預防策略</t>
  </si>
  <si>
    <t xml:space="preserve">高科技廠房新建工程專案檢查</t>
  </si>
  <si>
    <t xml:space="preserve">竣工後大樓裝修檢查</t>
  </si>
  <si>
    <t xml:space="preserve">中小型營造工地檢查輔導改善計畫</t>
  </si>
  <si>
    <t xml:space="preserve">公共工程工安百分百計畫</t>
  </si>
  <si>
    <t xml:space="preserve">獵鷹計畫</t>
  </si>
  <si>
    <t xml:space="preserve">甲乙丙類危險性工作場所現場複查</t>
  </si>
  <si>
    <t xml:space="preserve">鄰水作業計畫</t>
  </si>
  <si>
    <t xml:space="preserve">職業病預防專案計畫</t>
  </si>
  <si>
    <t xml:space="preserve">全民工安意識促進計畫</t>
  </si>
  <si>
    <t xml:space="preserve">夏季戶外作業高氣溫熱危害預防檢查</t>
  </si>
  <si>
    <t xml:space="preserve">石綿作業專案檢查計畫</t>
  </si>
  <si>
    <t xml:space="preserve">事業單位僱用從事勞工健康服務護理人員辦理健康服務專案檢查</t>
  </si>
  <si>
    <t xml:space="preserve">勞工身心健康保護專案檢查</t>
  </si>
  <si>
    <t xml:space="preserve">精準檢查計畫</t>
  </si>
  <si>
    <t xml:space="preserve">危險性機械或設備檢查品管督導計畫</t>
  </si>
  <si>
    <t xml:space="preserve">危險性機械設備專案計畫</t>
  </si>
  <si>
    <t xml:space="preserve">高壓氣體專案計畫</t>
  </si>
  <si>
    <t xml:space="preserve">代檢機構品質督導檢查</t>
  </si>
  <si>
    <t xml:space="preserve">危險性設備延長、替代申請</t>
  </si>
  <si>
    <t xml:space="preserve">起重機具作業安全管理計畫查核</t>
  </si>
  <si>
    <t xml:space="preserve">槽車灌裝及卸載安全專案計畫</t>
  </si>
  <si>
    <t xml:space="preserve">升降機清查及監督檢查</t>
  </si>
  <si>
    <t xml:space="preserve">災區重建計畫</t>
  </si>
  <si>
    <t xml:space="preserve">協助雇主改善勞工安全衛生設施與工作環境，提升就業意願，創造在地工作機會</t>
  </si>
  <si>
    <t xml:space="preserve">廢棄物清除、處理及資源回收專案計畫</t>
  </si>
  <si>
    <t xml:space="preserve">臺鐵、高鐵勞動條件及職業安全衛生專案檢查計畫</t>
  </si>
  <si>
    <t xml:space="preserve">說明：本表總計欄位與單項加總數字不同，係因單一檢查廠次可能同時執行多項專案計畫或處分多筆法條，
           總計欄位數字為已扣除重複計算後之資料。</t>
  </si>
  <si>
    <t xml:space="preserve"> -146-</t>
  </si>
  <si>
    <t xml:space="preserve">  -147-</t>
  </si>
  <si>
    <t xml:space="preserve">  -148-</t>
  </si>
  <si>
    <t xml:space="preserve">  -149-</t>
  </si>
  <si>
    <t xml:space="preserve">  -150-</t>
  </si>
  <si>
    <t xml:space="preserve">  -151-</t>
  </si>
  <si>
    <t xml:space="preserve">  -152-</t>
  </si>
  <si>
    <t xml:space="preserve">  -153-</t>
  </si>
  <si>
    <r>
      <rPr>
        <sz val="12"/>
        <rFont val="Noto Sans"/>
        <family val="2"/>
      </rPr>
      <t xml:space="preserve">表 </t>
    </r>
    <r>
      <rPr>
        <sz val="12"/>
        <rFont val="新細明體"/>
        <family val="1"/>
        <charset val="136"/>
      </rPr>
      <t xml:space="preserve">2-23 </t>
    </r>
    <r>
      <rPr>
        <sz val="12"/>
        <rFont val="Noto Sans"/>
        <family val="2"/>
      </rPr>
      <t xml:space="preserve">督導設置安全衛生組織人</t>
    </r>
  </si>
  <si>
    <t xml:space="preserve">員實施自動檢查情形</t>
  </si>
  <si>
    <r>
      <rPr>
        <sz val="12"/>
        <rFont val="Noto Sans"/>
        <family val="2"/>
      </rPr>
      <t xml:space="preserve">員實施自動檢查情形</t>
    </r>
    <r>
      <rPr>
        <sz val="12"/>
        <rFont val="新細明體"/>
        <family val="1"/>
        <charset val="136"/>
      </rPr>
      <t xml:space="preserve">(</t>
    </r>
    <r>
      <rPr>
        <sz val="12"/>
        <rFont val="Noto Sans"/>
        <family val="2"/>
      </rPr>
      <t xml:space="preserve">續完</t>
    </r>
    <r>
      <rPr>
        <sz val="12"/>
        <rFont val="新細明體"/>
        <family val="1"/>
        <charset val="136"/>
      </rPr>
      <t xml:space="preserve">)</t>
    </r>
  </si>
  <si>
    <t xml:space="preserve">項       目       別</t>
  </si>
  <si>
    <t xml:space="preserve">總      計</t>
  </si>
  <si>
    <t xml:space="preserve">        臺                                            灣</t>
  </si>
  <si>
    <t xml:space="preserve">地                                        區            </t>
  </si>
  <si>
    <t xml:space="preserve">           臺                                        灣                                        地                                        區            </t>
  </si>
  <si>
    <t xml:space="preserve">臺 北 市
勞 檢 處</t>
  </si>
  <si>
    <t xml:space="preserve">新北市政
府勞檢處</t>
  </si>
  <si>
    <t xml:space="preserve">桃園市政
府勞檢處</t>
  </si>
  <si>
    <t xml:space="preserve">臺 中 市
勞 檢 處</t>
  </si>
  <si>
    <t xml:space="preserve">臺南市政
府勞檢中心</t>
  </si>
  <si>
    <t xml:space="preserve">高雄市政
府勞檢處</t>
  </si>
  <si>
    <t xml:space="preserve">經濟部加
工出口區</t>
  </si>
  <si>
    <t xml:space="preserve">新竹科學
工業園區</t>
  </si>
  <si>
    <t xml:space="preserve">中部科學
工業園區</t>
  </si>
  <si>
    <t xml:space="preserve">南部科學
工業園區</t>
  </si>
  <si>
    <t xml:space="preserve">新  北  市</t>
  </si>
  <si>
    <t xml:space="preserve">桃  園  市</t>
  </si>
  <si>
    <t xml:space="preserve">臺  中  市</t>
  </si>
  <si>
    <t xml:space="preserve">臺  南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r>
      <rPr>
        <sz val="8"/>
        <rFont val="新細明體"/>
        <family val="1"/>
        <charset val="136"/>
      </rPr>
      <t xml:space="preserve">  100</t>
    </r>
    <r>
      <rPr>
        <sz val="8"/>
        <rFont val="Noto Sans"/>
        <family val="2"/>
      </rPr>
      <t xml:space="preserve">人以上工廠</t>
    </r>
  </si>
  <si>
    <t xml:space="preserve">     已檢查列管數</t>
  </si>
  <si>
    <t xml:space="preserve">     已依規定設置單位人員數</t>
  </si>
  <si>
    <t xml:space="preserve">     </t>
  </si>
  <si>
    <t xml:space="preserve">     百分比（％）</t>
  </si>
  <si>
    <r>
      <rPr>
        <sz val="8"/>
        <rFont val="新細明體"/>
        <family val="1"/>
        <charset val="136"/>
      </rPr>
      <t xml:space="preserve">  100</t>
    </r>
    <r>
      <rPr>
        <sz val="8"/>
        <rFont val="Noto Sans"/>
        <family val="2"/>
      </rPr>
      <t xml:space="preserve">人以上其他事業單位</t>
    </r>
  </si>
  <si>
    <r>
      <rPr>
        <sz val="8"/>
        <rFont val="新細明體"/>
        <family val="1"/>
        <charset val="136"/>
      </rPr>
      <t xml:space="preserve">  30</t>
    </r>
    <r>
      <rPr>
        <sz val="8"/>
        <rFont val="Noto Sans"/>
        <family val="2"/>
      </rPr>
      <t xml:space="preserve">人至</t>
    </r>
    <r>
      <rPr>
        <sz val="8"/>
        <rFont val="新細明體"/>
        <family val="1"/>
        <charset val="136"/>
      </rPr>
      <t xml:space="preserve">100</t>
    </r>
    <r>
      <rPr>
        <sz val="8"/>
        <rFont val="Noto Sans"/>
        <family val="2"/>
      </rPr>
      <t xml:space="preserve">人工廠</t>
    </r>
  </si>
  <si>
    <r>
      <rPr>
        <sz val="8"/>
        <rFont val="新細明體"/>
        <family val="1"/>
        <charset val="136"/>
      </rPr>
      <t xml:space="preserve">  30</t>
    </r>
    <r>
      <rPr>
        <sz val="8"/>
        <rFont val="Noto Sans"/>
        <family val="2"/>
      </rPr>
      <t xml:space="preserve">人至</t>
    </r>
    <r>
      <rPr>
        <sz val="8"/>
        <rFont val="新細明體"/>
        <family val="1"/>
        <charset val="136"/>
      </rPr>
      <t xml:space="preserve">100</t>
    </r>
    <r>
      <rPr>
        <sz val="8"/>
        <rFont val="Noto Sans"/>
        <family val="2"/>
      </rPr>
      <t xml:space="preserve">人其他事業單位</t>
    </r>
  </si>
  <si>
    <r>
      <rPr>
        <sz val="8"/>
        <rFont val="Noto Sans"/>
        <family val="2"/>
      </rPr>
      <t xml:space="preserve">說明：設置安衛組織人員百分比＝已依規定設置單位人員數</t>
    </r>
    <r>
      <rPr>
        <sz val="8"/>
        <rFont val="新細明體"/>
        <family val="1"/>
        <charset val="136"/>
      </rPr>
      <t xml:space="preserve">÷</t>
    </r>
    <r>
      <rPr>
        <sz val="8"/>
        <rFont val="Noto Sans"/>
        <family val="2"/>
      </rPr>
      <t xml:space="preserve">已檢查列管數</t>
    </r>
    <r>
      <rPr>
        <sz val="8"/>
        <rFont val="新細明體"/>
        <family val="1"/>
        <charset val="136"/>
      </rPr>
      <t xml:space="preserve">×100</t>
    </r>
    <r>
      <rPr>
        <sz val="8"/>
        <rFont val="Noto Sans"/>
        <family val="2"/>
      </rPr>
      <t xml:space="preserve">。</t>
    </r>
  </si>
  <si>
    <t xml:space="preserve"> -154-</t>
  </si>
  <si>
    <t xml:space="preserve"> -155-</t>
  </si>
  <si>
    <t xml:space="preserve"> -156-</t>
  </si>
  <si>
    <t xml:space="preserve"> -157-</t>
  </si>
</sst>
</file>

<file path=xl/styles.xml><?xml version="1.0" encoding="utf-8"?>
<styleSheet xmlns="http://schemas.openxmlformats.org/spreadsheetml/2006/main">
  <numFmts count="9">
    <numFmt numFmtId="164" formatCode="General"/>
    <numFmt numFmtId="165" formatCode="###,##0_-;\-###,##0_-;&quot; -&quot;_-;@_-"/>
    <numFmt numFmtId="166" formatCode="#,##0.00_ "/>
    <numFmt numFmtId="167" formatCode="###,##0.00_-;\-###,##0.00_-;&quot; -&quot;_-;@_-"/>
    <numFmt numFmtId="168" formatCode="#,##0.00_-;\-#,##0.00_-;&quot; -&quot;_-;@_-"/>
    <numFmt numFmtId="169" formatCode="0.00_ "/>
    <numFmt numFmtId="170" formatCode="0_ "/>
    <numFmt numFmtId="171" formatCode="_-* #,##0_-;\-* #,##0_-;_-* \-_-;_-@_-"/>
    <numFmt numFmtId="172" formatCode="###\ ##0_-;\-###\ ##0_-;&quot; -&quot;_-;@_-"/>
  </numFmts>
  <fonts count="14">
    <font>
      <sz val="12"/>
      <name val="新細明體"/>
      <family val="1"/>
      <charset val="136"/>
    </font>
    <font>
      <sz val="10"/>
      <name val="Arial"/>
      <family val="0"/>
    </font>
    <font>
      <sz val="10"/>
      <name val="Arial"/>
      <family val="0"/>
    </font>
    <font>
      <sz val="10"/>
      <name val="Arial"/>
      <family val="0"/>
    </font>
    <font>
      <sz val="12"/>
      <name val="Noto Sans"/>
      <family val="2"/>
    </font>
    <font>
      <sz val="8"/>
      <name val="Noto Sans"/>
      <family val="2"/>
    </font>
    <font>
      <sz val="8"/>
      <name val="新細明體"/>
      <family val="1"/>
      <charset val="136"/>
    </font>
    <font>
      <sz val="9"/>
      <name val="Noto Sans"/>
      <family val="2"/>
    </font>
    <font>
      <sz val="10"/>
      <name val="新細明體"/>
      <family val="1"/>
      <charset val="136"/>
    </font>
    <font>
      <sz val="9"/>
      <name val="新細明體"/>
      <family val="1"/>
      <charset val="136"/>
    </font>
    <font>
      <sz val="14"/>
      <name val="新細明體"/>
      <family val="1"/>
      <charset val="136"/>
    </font>
    <font>
      <sz val="10"/>
      <name val="Noto Sans"/>
      <family val="2"/>
    </font>
    <font>
      <sz val="8"/>
      <color rgb="FF000000"/>
      <name val="Noto Sans"/>
      <family val="2"/>
    </font>
    <font>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distributed" vertical="bottom" textRotation="0" wrapText="false" indent="0" shrinkToFit="false"/>
      <protection locked="true" hidden="false"/>
    </xf>
    <xf numFmtId="164" fontId="5" fillId="0" borderId="20" xfId="0" applyFont="true" applyBorder="true" applyAlignment="true" applyProtection="false">
      <alignment horizontal="distributed" vertical="bottom"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70" fontId="6" fillId="2" borderId="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74609375" defaultRowHeight="16.5" zeroHeight="false" outlineLevelRow="0" outlineLevelCol="0"/>
  <cols>
    <col collapsed="false" customWidth="true" hidden="false" outlineLevel="0" max="1" min="1" style="1" width="25.99"/>
    <col collapsed="false" customWidth="true" hidden="false" outlineLevel="0" max="8" min="2" style="1" width="7.87"/>
    <col collapsed="false" customWidth="false" hidden="false" outlineLevel="0" max="257" min="9" style="2" width="8.74"/>
  </cols>
  <sheetData>
    <row r="1" customFormat="false" ht="48" hidden="false" customHeight="true" outlineLevel="0" collapsed="false">
      <c r="A1" s="3" t="s">
        <v>0</v>
      </c>
      <c r="B1" s="3"/>
      <c r="C1" s="3"/>
      <c r="D1" s="3"/>
      <c r="E1" s="3"/>
      <c r="F1" s="3"/>
      <c r="G1" s="3"/>
      <c r="H1" s="3"/>
    </row>
    <row r="2" customFormat="false" ht="17.25" hidden="false" customHeight="false" outlineLevel="0" collapsed="false">
      <c r="A2" s="4" t="s">
        <v>1</v>
      </c>
      <c r="B2" s="4"/>
      <c r="C2" s="4"/>
      <c r="D2" s="4"/>
      <c r="E2" s="4"/>
      <c r="F2" s="4"/>
      <c r="G2" s="4"/>
      <c r="H2" s="5" t="s">
        <v>2</v>
      </c>
    </row>
    <row r="3" customFormat="false" ht="29.25" hidden="false" customHeight="true" outlineLevel="0" collapsed="false">
      <c r="A3" s="6" t="s">
        <v>3</v>
      </c>
      <c r="B3" s="7" t="s">
        <v>4</v>
      </c>
      <c r="C3" s="7"/>
      <c r="D3" s="7"/>
      <c r="E3" s="7"/>
      <c r="F3" s="7"/>
      <c r="G3" s="7"/>
      <c r="H3" s="7"/>
    </row>
    <row r="4" customFormat="false" ht="24" hidden="false" customHeight="true" outlineLevel="0" collapsed="false">
      <c r="A4" s="6"/>
      <c r="B4" s="8" t="s">
        <v>5</v>
      </c>
      <c r="C4" s="9" t="s">
        <v>6</v>
      </c>
      <c r="D4" s="9"/>
      <c r="E4" s="9"/>
      <c r="F4" s="9"/>
      <c r="G4" s="9"/>
      <c r="H4" s="9"/>
    </row>
    <row r="5" customFormat="false" ht="33" hidden="false" customHeight="true" outlineLevel="0" collapsed="false">
      <c r="A5" s="6"/>
      <c r="B5" s="8"/>
      <c r="C5" s="10" t="s">
        <v>7</v>
      </c>
      <c r="D5" s="11" t="s">
        <v>8</v>
      </c>
      <c r="E5" s="10" t="s">
        <v>9</v>
      </c>
      <c r="F5" s="10" t="s">
        <v>10</v>
      </c>
      <c r="G5" s="10" t="s">
        <v>11</v>
      </c>
      <c r="H5" s="12" t="s">
        <v>12</v>
      </c>
    </row>
    <row r="6" customFormat="false" ht="35.25" hidden="false" customHeight="true" outlineLevel="0" collapsed="false">
      <c r="A6" s="13" t="s">
        <v>13</v>
      </c>
      <c r="B6" s="14" t="n">
        <v>121613</v>
      </c>
      <c r="C6" s="14" t="n">
        <v>9624</v>
      </c>
      <c r="D6" s="15" t="n">
        <v>7.91362765493821</v>
      </c>
      <c r="E6" s="14" t="n">
        <v>7503</v>
      </c>
      <c r="F6" s="14" t="n">
        <v>1926</v>
      </c>
      <c r="G6" s="14" t="n">
        <v>3</v>
      </c>
      <c r="H6" s="14" t="n">
        <v>192</v>
      </c>
    </row>
    <row r="7" customFormat="false" ht="35.25" hidden="false" customHeight="true" outlineLevel="0" collapsed="false">
      <c r="A7" s="16" t="s">
        <v>14</v>
      </c>
      <c r="B7" s="14" t="n">
        <v>21884</v>
      </c>
      <c r="C7" s="14" t="n">
        <v>2190</v>
      </c>
      <c r="D7" s="17" t="n">
        <v>10.0073112776458</v>
      </c>
      <c r="E7" s="14" t="n">
        <v>1843</v>
      </c>
      <c r="F7" s="14" t="n">
        <v>335</v>
      </c>
      <c r="G7" s="14" t="n">
        <v>0</v>
      </c>
      <c r="H7" s="14" t="n">
        <v>12</v>
      </c>
    </row>
    <row r="8" customFormat="false" ht="35.25" hidden="false" customHeight="true" outlineLevel="0" collapsed="false">
      <c r="A8" s="16" t="s">
        <v>15</v>
      </c>
      <c r="B8" s="18" t="n">
        <v>7913</v>
      </c>
      <c r="C8" s="14" t="n">
        <v>554</v>
      </c>
      <c r="D8" s="17" t="n">
        <v>7.00113736888664</v>
      </c>
      <c r="E8" s="14" t="n">
        <v>366</v>
      </c>
      <c r="F8" s="14" t="n">
        <v>176</v>
      </c>
      <c r="G8" s="14" t="n">
        <v>0</v>
      </c>
      <c r="H8" s="14" t="n">
        <v>12</v>
      </c>
    </row>
    <row r="9" s="1" customFormat="true" ht="35.25" hidden="false" customHeight="true" outlineLevel="0" collapsed="false">
      <c r="A9" s="16" t="s">
        <v>16</v>
      </c>
      <c r="B9" s="18" t="n">
        <v>6727</v>
      </c>
      <c r="C9" s="14" t="n">
        <v>1026</v>
      </c>
      <c r="D9" s="19" t="n">
        <v>15.2519696744463</v>
      </c>
      <c r="E9" s="14" t="n">
        <v>788</v>
      </c>
      <c r="F9" s="14" t="n">
        <v>226</v>
      </c>
      <c r="G9" s="14" t="n">
        <v>2</v>
      </c>
      <c r="H9" s="14" t="n">
        <v>10</v>
      </c>
    </row>
    <row r="10" customFormat="false" ht="35.25" hidden="false" customHeight="true" outlineLevel="0" collapsed="false">
      <c r="A10" s="16" t="s">
        <v>17</v>
      </c>
      <c r="B10" s="18" t="n">
        <v>9191</v>
      </c>
      <c r="C10" s="14" t="n">
        <v>369</v>
      </c>
      <c r="D10" s="17" t="n">
        <v>4.01479708410401</v>
      </c>
      <c r="E10" s="14" t="n">
        <v>334</v>
      </c>
      <c r="F10" s="14" t="n">
        <v>21</v>
      </c>
      <c r="G10" s="14" t="n">
        <v>0</v>
      </c>
      <c r="H10" s="14" t="n">
        <v>14</v>
      </c>
    </row>
    <row r="11" s="1" customFormat="true" ht="35.25" hidden="false" customHeight="true" outlineLevel="0" collapsed="false">
      <c r="A11" s="16" t="s">
        <v>18</v>
      </c>
      <c r="B11" s="18" t="n">
        <v>4310</v>
      </c>
      <c r="C11" s="14" t="n">
        <v>76</v>
      </c>
      <c r="D11" s="19" t="n">
        <v>1.76334106728538</v>
      </c>
      <c r="E11" s="14" t="n">
        <v>67</v>
      </c>
      <c r="F11" s="14" t="n">
        <v>8</v>
      </c>
      <c r="G11" s="14" t="n">
        <v>0</v>
      </c>
      <c r="H11" s="14" t="n">
        <v>1</v>
      </c>
    </row>
    <row r="12" customFormat="false" ht="35.25" hidden="false" customHeight="true" outlineLevel="0" collapsed="false">
      <c r="A12" s="16" t="s">
        <v>19</v>
      </c>
      <c r="B12" s="18" t="n">
        <v>18497</v>
      </c>
      <c r="C12" s="14" t="n">
        <v>635</v>
      </c>
      <c r="D12" s="17" t="n">
        <v>3.43298913337298</v>
      </c>
      <c r="E12" s="14" t="n">
        <v>500</v>
      </c>
      <c r="F12" s="14" t="n">
        <v>118</v>
      </c>
      <c r="G12" s="14" t="n">
        <v>0</v>
      </c>
      <c r="H12" s="14" t="n">
        <v>17</v>
      </c>
    </row>
    <row r="13" customFormat="false" ht="35.25" hidden="false" customHeight="true" outlineLevel="0" collapsed="false">
      <c r="A13" s="16" t="s">
        <v>20</v>
      </c>
      <c r="B13" s="18" t="n">
        <v>1465</v>
      </c>
      <c r="C13" s="14" t="n">
        <v>49</v>
      </c>
      <c r="D13" s="17" t="n">
        <v>3.34470989761092</v>
      </c>
      <c r="E13" s="14" t="n">
        <v>32</v>
      </c>
      <c r="F13" s="14" t="n">
        <v>16</v>
      </c>
      <c r="G13" s="14" t="n">
        <v>0</v>
      </c>
      <c r="H13" s="14" t="n">
        <v>1</v>
      </c>
    </row>
    <row r="14" customFormat="false" ht="35.25" hidden="false" customHeight="true" outlineLevel="0" collapsed="false">
      <c r="A14" s="16" t="s">
        <v>21</v>
      </c>
      <c r="B14" s="18" t="n">
        <v>856</v>
      </c>
      <c r="C14" s="14" t="n">
        <v>49</v>
      </c>
      <c r="D14" s="17" t="n">
        <v>5.72429906542056</v>
      </c>
      <c r="E14" s="14" t="n">
        <v>39</v>
      </c>
      <c r="F14" s="14" t="n">
        <v>10</v>
      </c>
      <c r="G14" s="14" t="n">
        <v>0</v>
      </c>
      <c r="H14" s="14" t="n">
        <v>0</v>
      </c>
    </row>
    <row r="15" customFormat="false" ht="35.25" hidden="false" customHeight="true" outlineLevel="0" collapsed="false">
      <c r="A15" s="16" t="s">
        <v>22</v>
      </c>
      <c r="B15" s="18" t="n">
        <v>618</v>
      </c>
      <c r="C15" s="14" t="n">
        <v>54</v>
      </c>
      <c r="D15" s="17" t="n">
        <v>8.7378640776699</v>
      </c>
      <c r="E15" s="14" t="n">
        <v>35</v>
      </c>
      <c r="F15" s="14" t="n">
        <v>19</v>
      </c>
      <c r="G15" s="14" t="n">
        <v>0</v>
      </c>
      <c r="H15" s="14" t="n">
        <v>0</v>
      </c>
    </row>
    <row r="16" customFormat="false" ht="35.25" hidden="false" customHeight="true" outlineLevel="0" collapsed="false">
      <c r="A16" s="16" t="s">
        <v>23</v>
      </c>
      <c r="B16" s="18" t="n">
        <v>490</v>
      </c>
      <c r="C16" s="14" t="n">
        <v>77</v>
      </c>
      <c r="D16" s="17" t="n">
        <v>15.7142857142857</v>
      </c>
      <c r="E16" s="14" t="n">
        <v>55</v>
      </c>
      <c r="F16" s="14" t="n">
        <v>22</v>
      </c>
      <c r="G16" s="14" t="n">
        <v>0</v>
      </c>
      <c r="H16" s="14" t="n">
        <v>0</v>
      </c>
    </row>
    <row r="17" customFormat="false" ht="35.25" hidden="false" customHeight="true" outlineLevel="0" collapsed="false">
      <c r="A17" s="16" t="s">
        <v>24</v>
      </c>
      <c r="B17" s="18" t="n">
        <v>12494</v>
      </c>
      <c r="C17" s="14" t="n">
        <v>2000</v>
      </c>
      <c r="D17" s="17" t="n">
        <v>16.0076836881703</v>
      </c>
      <c r="E17" s="14" t="n">
        <v>1622</v>
      </c>
      <c r="F17" s="14" t="n">
        <v>322</v>
      </c>
      <c r="G17" s="14" t="n">
        <v>1</v>
      </c>
      <c r="H17" s="14" t="n">
        <v>55</v>
      </c>
    </row>
    <row r="18" customFormat="false" ht="35.25" hidden="false" customHeight="true" outlineLevel="0" collapsed="false">
      <c r="A18" s="16" t="s">
        <v>25</v>
      </c>
      <c r="B18" s="18" t="n">
        <v>18401</v>
      </c>
      <c r="C18" s="14" t="n">
        <v>1373</v>
      </c>
      <c r="D18" s="17" t="n">
        <v>7.4615510026629</v>
      </c>
      <c r="E18" s="14" t="n">
        <v>954</v>
      </c>
      <c r="F18" s="14" t="n">
        <v>387</v>
      </c>
      <c r="G18" s="14" t="n">
        <v>0</v>
      </c>
      <c r="H18" s="14" t="n">
        <v>32</v>
      </c>
    </row>
    <row r="19" customFormat="false" ht="35.25" hidden="false" customHeight="true" outlineLevel="0" collapsed="false">
      <c r="A19" s="20" t="s">
        <v>26</v>
      </c>
      <c r="B19" s="21" t="n">
        <v>18767</v>
      </c>
      <c r="C19" s="22" t="n">
        <v>1172</v>
      </c>
      <c r="D19" s="23" t="n">
        <v>6.24500452922684</v>
      </c>
      <c r="E19" s="22" t="n">
        <v>868</v>
      </c>
      <c r="F19" s="22" t="n">
        <v>266</v>
      </c>
      <c r="G19" s="22" t="n">
        <v>0</v>
      </c>
      <c r="H19" s="22" t="n">
        <v>38</v>
      </c>
    </row>
    <row r="20" s="26" customFormat="true" ht="15" hidden="false" customHeight="true" outlineLevel="0" collapsed="false">
      <c r="A20" s="24" t="s">
        <v>27</v>
      </c>
      <c r="B20" s="24"/>
      <c r="C20" s="25"/>
      <c r="D20" s="25"/>
      <c r="E20" s="25"/>
      <c r="F20" s="25"/>
    </row>
    <row r="21" customFormat="false" ht="16.5" hidden="false" customHeight="false" outlineLevel="0" collapsed="false">
      <c r="A21" s="26"/>
      <c r="B21" s="26"/>
      <c r="C21" s="26"/>
      <c r="D21" s="26"/>
      <c r="E21" s="26"/>
      <c r="F21" s="26"/>
      <c r="G21" s="26"/>
      <c r="H21" s="26"/>
    </row>
    <row r="22" customFormat="false" ht="16.5" hidden="false" customHeight="false" outlineLevel="0" collapsed="false">
      <c r="A22" s="26"/>
      <c r="B22" s="26"/>
      <c r="C22" s="26"/>
      <c r="D22" s="26"/>
      <c r="E22" s="26"/>
      <c r="F22" s="26"/>
      <c r="G22" s="26"/>
      <c r="H22" s="26"/>
    </row>
    <row r="23" customFormat="false" ht="16.5" hidden="false" customHeight="false" outlineLevel="0" collapsed="false">
      <c r="A23" s="26"/>
      <c r="B23" s="26"/>
      <c r="C23" s="26"/>
      <c r="D23" s="26"/>
      <c r="E23" s="26"/>
      <c r="F23" s="26"/>
      <c r="G23" s="26"/>
      <c r="H23" s="26"/>
    </row>
    <row r="24" customFormat="false" ht="16.5" hidden="false" customHeight="false" outlineLevel="0" collapsed="false">
      <c r="A24" s="26"/>
      <c r="B24" s="26"/>
      <c r="C24" s="26"/>
      <c r="D24" s="26"/>
      <c r="E24" s="26"/>
      <c r="F24" s="26"/>
      <c r="G24" s="26"/>
      <c r="H24" s="26"/>
    </row>
    <row r="25" customFormat="false" ht="20.25" hidden="false" customHeight="true" outlineLevel="0" collapsed="false">
      <c r="A25" s="26"/>
      <c r="B25" s="26"/>
      <c r="C25" s="26"/>
      <c r="D25" s="26"/>
      <c r="E25" s="26"/>
      <c r="F25" s="26"/>
      <c r="G25" s="26"/>
      <c r="H25" s="26"/>
    </row>
    <row r="26" customFormat="false" ht="16.5" hidden="false" customHeight="false" outlineLevel="0" collapsed="false">
      <c r="A26" s="27" t="s">
        <v>28</v>
      </c>
      <c r="B26" s="27"/>
      <c r="C26" s="27"/>
      <c r="D26" s="27"/>
      <c r="E26" s="27"/>
      <c r="F26" s="27"/>
      <c r="G26" s="27"/>
      <c r="H26" s="27"/>
    </row>
    <row r="27" customFormat="false" ht="16.5" hidden="false" customHeight="false" outlineLevel="0" collapsed="false">
      <c r="A27" s="26"/>
      <c r="B27" s="26"/>
      <c r="C27" s="26"/>
      <c r="D27" s="26"/>
      <c r="E27" s="26"/>
      <c r="F27" s="26"/>
      <c r="G27" s="26"/>
      <c r="H27" s="26"/>
    </row>
    <row r="28" customFormat="false" ht="16.5" hidden="false" customHeight="false" outlineLevel="0" collapsed="false">
      <c r="A28" s="26"/>
      <c r="B28" s="26"/>
      <c r="C28" s="26"/>
      <c r="D28" s="26"/>
      <c r="E28" s="26"/>
      <c r="F28" s="26"/>
      <c r="G28" s="26"/>
      <c r="H28" s="26"/>
    </row>
    <row r="29" customFormat="false" ht="16.5" hidden="false" customHeight="false" outlineLevel="0" collapsed="false">
      <c r="A29" s="25"/>
      <c r="B29" s="26"/>
      <c r="C29" s="26"/>
      <c r="D29" s="26"/>
      <c r="E29" s="26"/>
      <c r="F29" s="26"/>
      <c r="G29" s="26"/>
      <c r="H29" s="26"/>
    </row>
    <row r="30" customFormat="false" ht="16.5" hidden="false" customHeight="false" outlineLevel="0" collapsed="false">
      <c r="A30" s="28"/>
      <c r="B30" s="27"/>
      <c r="C30" s="27"/>
      <c r="D30" s="27"/>
      <c r="E30" s="27"/>
      <c r="F30" s="27"/>
      <c r="G30" s="27"/>
      <c r="H30" s="27"/>
    </row>
  </sheetData>
  <mergeCells count="9">
    <mergeCell ref="A1:H1"/>
    <mergeCell ref="A2:G2"/>
    <mergeCell ref="A3:A5"/>
    <mergeCell ref="B3:H3"/>
    <mergeCell ref="B4:B5"/>
    <mergeCell ref="C4:H4"/>
    <mergeCell ref="A20:B20"/>
    <mergeCell ref="A26:H26"/>
    <mergeCell ref="B30:H30"/>
  </mergeCells>
  <dataValidations count="1">
    <dataValidation allowBlank="true" error="數字必須素整數而且不得小於 0 也應該不會大於 50000000 吧" errorStyle="stop" errorTitle="嘿嘿！你粉混喔" operator="between" showDropDown="false" showErrorMessage="true" showInputMessage="false" sqref="B10:B19 E10:H19" type="whole">
      <formula1>0</formula1>
      <formula2>5000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1" width="28.62"/>
    <col collapsed="false" customWidth="true" hidden="false" outlineLevel="0" max="2" min="2" style="1" width="9.36"/>
    <col collapsed="false" customWidth="true" hidden="false" outlineLevel="0" max="3" min="3" style="1" width="7.99"/>
    <col collapsed="false" customWidth="true" hidden="false" outlineLevel="0" max="4" min="4" style="1" width="8.36"/>
    <col collapsed="false" customWidth="true" hidden="false" outlineLevel="0" max="5" min="5" style="1" width="7.99"/>
    <col collapsed="false" customWidth="true" hidden="false" outlineLevel="0" max="6" min="6" style="1" width="8.36"/>
    <col collapsed="false" customWidth="true" hidden="false" outlineLevel="0" max="7" min="7" style="1" width="7.99"/>
    <col collapsed="false" customWidth="false" hidden="false" outlineLevel="0" max="257" min="8" style="1" width="8.99"/>
  </cols>
  <sheetData>
    <row r="1" s="29" customFormat="true" ht="48" hidden="false" customHeight="true" outlineLevel="0" collapsed="false">
      <c r="A1" s="3" t="s">
        <v>29</v>
      </c>
      <c r="B1" s="3"/>
      <c r="C1" s="3"/>
      <c r="D1" s="3"/>
      <c r="E1" s="3"/>
      <c r="F1" s="3"/>
      <c r="G1" s="3"/>
    </row>
    <row r="2" s="31" customFormat="true" ht="12.75" hidden="false" customHeight="true" outlineLevel="0" collapsed="false">
      <c r="A2" s="4" t="s">
        <v>30</v>
      </c>
      <c r="B2" s="4"/>
      <c r="C2" s="4"/>
      <c r="D2" s="4"/>
      <c r="E2" s="4"/>
      <c r="F2" s="4"/>
      <c r="G2" s="30" t="s">
        <v>2</v>
      </c>
    </row>
    <row r="3" s="35" customFormat="true" ht="15" hidden="false" customHeight="true" outlineLevel="0" collapsed="false">
      <c r="A3" s="6" t="s">
        <v>31</v>
      </c>
      <c r="B3" s="32" t="s">
        <v>32</v>
      </c>
      <c r="C3" s="33" t="s">
        <v>33</v>
      </c>
      <c r="D3" s="33"/>
      <c r="E3" s="34" t="s">
        <v>34</v>
      </c>
      <c r="F3" s="34"/>
      <c r="G3" s="34"/>
    </row>
    <row r="4" s="38" customFormat="true" ht="21.75" hidden="false" customHeight="true" outlineLevel="0" collapsed="false">
      <c r="A4" s="6"/>
      <c r="B4" s="32"/>
      <c r="C4" s="10" t="s">
        <v>35</v>
      </c>
      <c r="D4" s="10" t="s">
        <v>36</v>
      </c>
      <c r="E4" s="36" t="s">
        <v>37</v>
      </c>
      <c r="F4" s="36" t="s">
        <v>38</v>
      </c>
      <c r="G4" s="37" t="s">
        <v>39</v>
      </c>
    </row>
    <row r="5" s="26" customFormat="true" ht="17.1" hidden="false" customHeight="true" outlineLevel="0" collapsed="false">
      <c r="A5" s="39" t="s">
        <v>40</v>
      </c>
      <c r="B5" s="40" t="n">
        <v>121613</v>
      </c>
      <c r="C5" s="40" t="n">
        <v>95687</v>
      </c>
      <c r="D5" s="41" t="n">
        <v>78.681555425818</v>
      </c>
      <c r="E5" s="40" t="n">
        <v>25926</v>
      </c>
      <c r="F5" s="41" t="n">
        <v>21.318444574182</v>
      </c>
      <c r="G5" s="41" t="n">
        <v>27.0945896516768</v>
      </c>
    </row>
    <row r="6" s="26" customFormat="true" ht="12" hidden="false" customHeight="true" outlineLevel="0" collapsed="false">
      <c r="A6" s="39" t="s">
        <v>41</v>
      </c>
      <c r="B6" s="40" t="n">
        <v>394</v>
      </c>
      <c r="C6" s="40" t="n">
        <v>334</v>
      </c>
      <c r="D6" s="41" t="n">
        <v>84.7715736040609</v>
      </c>
      <c r="E6" s="40" t="n">
        <v>60</v>
      </c>
      <c r="F6" s="41" t="n">
        <v>15.2284263959391</v>
      </c>
      <c r="G6" s="41" t="n">
        <v>17.9640718562874</v>
      </c>
    </row>
    <row r="7" s="26" customFormat="true" ht="12" hidden="false" customHeight="true" outlineLevel="0" collapsed="false">
      <c r="A7" s="39" t="s">
        <v>42</v>
      </c>
      <c r="B7" s="40" t="n">
        <v>80</v>
      </c>
      <c r="C7" s="40" t="n">
        <v>73</v>
      </c>
      <c r="D7" s="41" t="n">
        <v>91.25</v>
      </c>
      <c r="E7" s="40" t="n">
        <v>7</v>
      </c>
      <c r="F7" s="41" t="n">
        <v>8.75</v>
      </c>
      <c r="G7" s="41" t="n">
        <v>9.58904109589041</v>
      </c>
    </row>
    <row r="8" s="26" customFormat="true" ht="12" hidden="false" customHeight="true" outlineLevel="0" collapsed="false">
      <c r="A8" s="39" t="s">
        <v>43</v>
      </c>
      <c r="B8" s="40" t="n">
        <v>45747</v>
      </c>
      <c r="C8" s="40" t="n">
        <v>39041</v>
      </c>
      <c r="D8" s="41" t="n">
        <v>85.3411152643889</v>
      </c>
      <c r="E8" s="40" t="n">
        <v>6706</v>
      </c>
      <c r="F8" s="41" t="n">
        <v>14.6588847356111</v>
      </c>
      <c r="G8" s="41" t="n">
        <v>17.1768141184908</v>
      </c>
    </row>
    <row r="9" s="26" customFormat="true" ht="12" hidden="false" customHeight="true" outlineLevel="0" collapsed="false">
      <c r="A9" s="39" t="s">
        <v>44</v>
      </c>
      <c r="B9" s="40" t="n">
        <v>2996</v>
      </c>
      <c r="C9" s="40" t="n">
        <v>2579</v>
      </c>
      <c r="D9" s="41" t="n">
        <v>86.0814419225634</v>
      </c>
      <c r="E9" s="40" t="n">
        <v>417</v>
      </c>
      <c r="F9" s="41" t="n">
        <v>13.9185580774366</v>
      </c>
      <c r="G9" s="41" t="n">
        <v>16.1690577743311</v>
      </c>
    </row>
    <row r="10" s="26" customFormat="true" ht="12" hidden="false" customHeight="true" outlineLevel="0" collapsed="false">
      <c r="A10" s="39" t="s">
        <v>45</v>
      </c>
      <c r="B10" s="40" t="n">
        <v>417</v>
      </c>
      <c r="C10" s="40" t="n">
        <v>333</v>
      </c>
      <c r="D10" s="41" t="n">
        <v>79.8561151079137</v>
      </c>
      <c r="E10" s="40" t="n">
        <v>84</v>
      </c>
      <c r="F10" s="41" t="n">
        <v>20.1438848920863</v>
      </c>
      <c r="G10" s="41" t="n">
        <v>25.2252252252252</v>
      </c>
    </row>
    <row r="11" s="26" customFormat="true" ht="12" hidden="false" customHeight="true" outlineLevel="0" collapsed="false">
      <c r="A11" s="39" t="s">
        <v>46</v>
      </c>
      <c r="B11" s="40" t="n">
        <v>24</v>
      </c>
      <c r="C11" s="40" t="n">
        <v>20</v>
      </c>
      <c r="D11" s="41" t="n">
        <v>83.3333333333333</v>
      </c>
      <c r="E11" s="40" t="n">
        <v>4</v>
      </c>
      <c r="F11" s="41" t="n">
        <v>16.6666666666667</v>
      </c>
      <c r="G11" s="41" t="n">
        <v>20</v>
      </c>
    </row>
    <row r="12" s="26" customFormat="true" ht="12" hidden="false" customHeight="true" outlineLevel="0" collapsed="false">
      <c r="A12" s="39" t="s">
        <v>47</v>
      </c>
      <c r="B12" s="40" t="n">
        <v>1415</v>
      </c>
      <c r="C12" s="40" t="n">
        <v>1207</v>
      </c>
      <c r="D12" s="41" t="n">
        <v>85.3003533568905</v>
      </c>
      <c r="E12" s="40" t="n">
        <v>208</v>
      </c>
      <c r="F12" s="41" t="n">
        <v>14.6996466431095</v>
      </c>
      <c r="G12" s="41" t="n">
        <v>17.2328086164043</v>
      </c>
    </row>
    <row r="13" s="26" customFormat="true" ht="12" hidden="false" customHeight="true" outlineLevel="0" collapsed="false">
      <c r="A13" s="39" t="s">
        <v>48</v>
      </c>
      <c r="B13" s="40" t="n">
        <v>182</v>
      </c>
      <c r="C13" s="40" t="n">
        <v>161</v>
      </c>
      <c r="D13" s="41" t="n">
        <v>88.4615384615385</v>
      </c>
      <c r="E13" s="40" t="n">
        <v>21</v>
      </c>
      <c r="F13" s="41" t="n">
        <v>11.5384615384615</v>
      </c>
      <c r="G13" s="41" t="n">
        <v>13.0434782608696</v>
      </c>
    </row>
    <row r="14" s="26" customFormat="true" ht="12" hidden="false" customHeight="true" outlineLevel="0" collapsed="false">
      <c r="A14" s="39" t="s">
        <v>49</v>
      </c>
      <c r="B14" s="40" t="n">
        <v>239</v>
      </c>
      <c r="C14" s="40" t="n">
        <v>216</v>
      </c>
      <c r="D14" s="41" t="n">
        <v>90.3765690376569</v>
      </c>
      <c r="E14" s="40" t="n">
        <v>23</v>
      </c>
      <c r="F14" s="41" t="n">
        <v>9.6234309623431</v>
      </c>
      <c r="G14" s="41" t="n">
        <v>10.6481481481481</v>
      </c>
    </row>
    <row r="15" s="26" customFormat="true" ht="12" hidden="false" customHeight="true" outlineLevel="0" collapsed="false">
      <c r="A15" s="39" t="s">
        <v>50</v>
      </c>
      <c r="B15" s="40" t="n">
        <v>243</v>
      </c>
      <c r="C15" s="40" t="n">
        <v>221</v>
      </c>
      <c r="D15" s="41" t="n">
        <v>90.9465020576132</v>
      </c>
      <c r="E15" s="40" t="n">
        <v>22</v>
      </c>
      <c r="F15" s="41" t="n">
        <v>9.05349794238683</v>
      </c>
      <c r="G15" s="41" t="n">
        <v>9.95475113122172</v>
      </c>
    </row>
    <row r="16" s="26" customFormat="true" ht="12" hidden="false" customHeight="true" outlineLevel="0" collapsed="false">
      <c r="A16" s="39" t="s">
        <v>51</v>
      </c>
      <c r="B16" s="40" t="n">
        <v>749</v>
      </c>
      <c r="C16" s="40" t="n">
        <v>646</v>
      </c>
      <c r="D16" s="41" t="n">
        <v>86.2483311081442</v>
      </c>
      <c r="E16" s="40" t="n">
        <v>103</v>
      </c>
      <c r="F16" s="41" t="n">
        <v>13.7516688918558</v>
      </c>
      <c r="G16" s="41" t="n">
        <v>15.9442724458204</v>
      </c>
    </row>
    <row r="17" s="26" customFormat="true" ht="12" hidden="false" customHeight="true" outlineLevel="0" collapsed="false">
      <c r="A17" s="39" t="s">
        <v>52</v>
      </c>
      <c r="B17" s="40" t="n">
        <v>483</v>
      </c>
      <c r="C17" s="40" t="n">
        <v>437</v>
      </c>
      <c r="D17" s="41" t="n">
        <v>90.4761904761905</v>
      </c>
      <c r="E17" s="40" t="n">
        <v>46</v>
      </c>
      <c r="F17" s="41" t="n">
        <v>9.52380952380952</v>
      </c>
      <c r="G17" s="41" t="n">
        <v>10.5263157894737</v>
      </c>
    </row>
    <row r="18" s="26" customFormat="true" ht="12" hidden="false" customHeight="true" outlineLevel="0" collapsed="false">
      <c r="A18" s="39" t="s">
        <v>53</v>
      </c>
      <c r="B18" s="40" t="n">
        <v>312</v>
      </c>
      <c r="C18" s="40" t="n">
        <v>222</v>
      </c>
      <c r="D18" s="41" t="n">
        <v>71.1538461538462</v>
      </c>
      <c r="E18" s="40" t="n">
        <v>90</v>
      </c>
      <c r="F18" s="41" t="n">
        <v>28.8461538461538</v>
      </c>
      <c r="G18" s="41" t="n">
        <v>40.5405405405405</v>
      </c>
    </row>
    <row r="19" s="26" customFormat="true" ht="12" hidden="false" customHeight="true" outlineLevel="0" collapsed="false">
      <c r="A19" s="39" t="s">
        <v>54</v>
      </c>
      <c r="B19" s="40" t="n">
        <v>2825</v>
      </c>
      <c r="C19" s="40" t="n">
        <v>2122</v>
      </c>
      <c r="D19" s="41" t="n">
        <v>75.1150442477876</v>
      </c>
      <c r="E19" s="40" t="n">
        <v>703</v>
      </c>
      <c r="F19" s="41" t="n">
        <v>24.8849557522124</v>
      </c>
      <c r="G19" s="41" t="n">
        <v>33.129123468426</v>
      </c>
    </row>
    <row r="20" s="26" customFormat="true" ht="12" hidden="false" customHeight="true" outlineLevel="0" collapsed="false">
      <c r="A20" s="39" t="s">
        <v>55</v>
      </c>
      <c r="B20" s="40" t="n">
        <v>3138</v>
      </c>
      <c r="C20" s="40" t="n">
        <v>2626</v>
      </c>
      <c r="D20" s="41" t="n">
        <v>83.6838750796686</v>
      </c>
      <c r="E20" s="40" t="n">
        <v>512</v>
      </c>
      <c r="F20" s="41" t="n">
        <v>16.3161249203314</v>
      </c>
      <c r="G20" s="41" t="n">
        <v>19.4973343488195</v>
      </c>
    </row>
    <row r="21" s="26" customFormat="true" ht="12" hidden="false" customHeight="true" outlineLevel="0" collapsed="false">
      <c r="A21" s="39" t="s">
        <v>56</v>
      </c>
      <c r="B21" s="40" t="n">
        <v>684</v>
      </c>
      <c r="C21" s="40" t="n">
        <v>575</v>
      </c>
      <c r="D21" s="41" t="n">
        <v>84.0643274853801</v>
      </c>
      <c r="E21" s="40" t="n">
        <v>109</v>
      </c>
      <c r="F21" s="41" t="n">
        <v>15.9356725146199</v>
      </c>
      <c r="G21" s="41" t="n">
        <v>18.9565217391304</v>
      </c>
    </row>
    <row r="22" s="26" customFormat="true" ht="12" hidden="false" customHeight="true" outlineLevel="0" collapsed="false">
      <c r="A22" s="39" t="s">
        <v>57</v>
      </c>
      <c r="B22" s="40" t="n">
        <v>804</v>
      </c>
      <c r="C22" s="40" t="n">
        <v>678</v>
      </c>
      <c r="D22" s="41" t="n">
        <v>84.3283582089552</v>
      </c>
      <c r="E22" s="40" t="n">
        <v>126</v>
      </c>
      <c r="F22" s="41" t="n">
        <v>15.6716417910448</v>
      </c>
      <c r="G22" s="41" t="n">
        <v>18.5840707964602</v>
      </c>
    </row>
    <row r="23" s="26" customFormat="true" ht="12" hidden="false" customHeight="true" outlineLevel="0" collapsed="false">
      <c r="A23" s="39" t="s">
        <v>58</v>
      </c>
      <c r="B23" s="40" t="n">
        <v>3091</v>
      </c>
      <c r="C23" s="40" t="n">
        <v>2713</v>
      </c>
      <c r="D23" s="41" t="n">
        <v>87.7709479132967</v>
      </c>
      <c r="E23" s="40" t="n">
        <v>378</v>
      </c>
      <c r="F23" s="41" t="n">
        <v>12.2290520867033</v>
      </c>
      <c r="G23" s="41" t="n">
        <v>13.932915591596</v>
      </c>
    </row>
    <row r="24" s="26" customFormat="true" ht="12" hidden="false" customHeight="true" outlineLevel="0" collapsed="false">
      <c r="A24" s="39" t="s">
        <v>59</v>
      </c>
      <c r="B24" s="40" t="n">
        <v>1367</v>
      </c>
      <c r="C24" s="40" t="n">
        <v>1172</v>
      </c>
      <c r="D24" s="41" t="n">
        <v>85.7351865398683</v>
      </c>
      <c r="E24" s="40" t="n">
        <v>195</v>
      </c>
      <c r="F24" s="41" t="n">
        <v>14.2648134601317</v>
      </c>
      <c r="G24" s="41" t="n">
        <v>16.6382252559727</v>
      </c>
    </row>
    <row r="25" s="26" customFormat="true" ht="12" hidden="false" customHeight="true" outlineLevel="0" collapsed="false">
      <c r="A25" s="39" t="s">
        <v>60</v>
      </c>
      <c r="B25" s="40" t="n">
        <v>2406</v>
      </c>
      <c r="C25" s="40" t="n">
        <v>1940</v>
      </c>
      <c r="D25" s="41" t="n">
        <v>80.6317539484622</v>
      </c>
      <c r="E25" s="40" t="n">
        <v>466</v>
      </c>
      <c r="F25" s="41" t="n">
        <v>19.3682460515378</v>
      </c>
      <c r="G25" s="41" t="n">
        <v>24.020618556701</v>
      </c>
    </row>
    <row r="26" s="26" customFormat="true" ht="12" hidden="false" customHeight="true" outlineLevel="0" collapsed="false">
      <c r="A26" s="39" t="s">
        <v>61</v>
      </c>
      <c r="B26" s="40" t="n">
        <v>9276</v>
      </c>
      <c r="C26" s="40" t="n">
        <v>8136</v>
      </c>
      <c r="D26" s="41" t="n">
        <v>87.7102199223803</v>
      </c>
      <c r="E26" s="40" t="n">
        <v>1140</v>
      </c>
      <c r="F26" s="41" t="n">
        <v>12.2897800776197</v>
      </c>
      <c r="G26" s="41" t="n">
        <v>14.0117994100295</v>
      </c>
    </row>
    <row r="27" s="26" customFormat="true" ht="12" hidden="false" customHeight="true" outlineLevel="0" collapsed="false">
      <c r="A27" s="39" t="s">
        <v>62</v>
      </c>
      <c r="B27" s="40" t="n">
        <v>3691</v>
      </c>
      <c r="C27" s="40" t="n">
        <v>3060</v>
      </c>
      <c r="D27" s="41" t="n">
        <v>82.904361961528</v>
      </c>
      <c r="E27" s="40" t="n">
        <v>631</v>
      </c>
      <c r="F27" s="41" t="n">
        <v>17.095638038472</v>
      </c>
      <c r="G27" s="41" t="n">
        <v>20.6209150326797</v>
      </c>
    </row>
    <row r="28" s="26" customFormat="true" ht="12" hidden="false" customHeight="true" outlineLevel="0" collapsed="false">
      <c r="A28" s="39" t="s">
        <v>63</v>
      </c>
      <c r="B28" s="40" t="n">
        <v>977</v>
      </c>
      <c r="C28" s="40" t="n">
        <v>811</v>
      </c>
      <c r="D28" s="41" t="n">
        <v>83.0092118730809</v>
      </c>
      <c r="E28" s="40" t="n">
        <v>166</v>
      </c>
      <c r="F28" s="41" t="n">
        <v>16.9907881269191</v>
      </c>
      <c r="G28" s="41" t="n">
        <v>20.4685573366215</v>
      </c>
    </row>
    <row r="29" s="26" customFormat="true" ht="12" hidden="false" customHeight="true" outlineLevel="0" collapsed="false">
      <c r="A29" s="42" t="s">
        <v>64</v>
      </c>
      <c r="B29" s="40" t="n">
        <v>1249</v>
      </c>
      <c r="C29" s="40" t="n">
        <v>1072</v>
      </c>
      <c r="D29" s="41" t="n">
        <v>85.8286629303443</v>
      </c>
      <c r="E29" s="40" t="n">
        <v>177</v>
      </c>
      <c r="F29" s="41" t="n">
        <v>14.1713370696557</v>
      </c>
      <c r="G29" s="41" t="n">
        <v>16.5111940298507</v>
      </c>
    </row>
    <row r="30" s="26" customFormat="true" ht="12" hidden="false" customHeight="true" outlineLevel="0" collapsed="false">
      <c r="A30" s="42" t="s">
        <v>65</v>
      </c>
      <c r="B30" s="40" t="n">
        <v>4998</v>
      </c>
      <c r="C30" s="40" t="n">
        <v>4456</v>
      </c>
      <c r="D30" s="41" t="n">
        <v>89.155662264906</v>
      </c>
      <c r="E30" s="40" t="n">
        <v>542</v>
      </c>
      <c r="F30" s="41" t="n">
        <v>10.844337735094</v>
      </c>
      <c r="G30" s="41" t="n">
        <v>12.1633752244165</v>
      </c>
    </row>
    <row r="31" s="26" customFormat="true" ht="12" hidden="false" customHeight="true" outlineLevel="0" collapsed="false">
      <c r="A31" s="42" t="s">
        <v>66</v>
      </c>
      <c r="B31" s="40" t="n">
        <v>1132</v>
      </c>
      <c r="C31" s="40" t="n">
        <v>984</v>
      </c>
      <c r="D31" s="41" t="n">
        <v>86.9257950530035</v>
      </c>
      <c r="E31" s="40" t="n">
        <v>148</v>
      </c>
      <c r="F31" s="41" t="n">
        <v>13.0742049469965</v>
      </c>
      <c r="G31" s="41" t="n">
        <v>15.0406504065041</v>
      </c>
    </row>
    <row r="32" s="26" customFormat="true" ht="12" hidden="false" customHeight="true" outlineLevel="0" collapsed="false">
      <c r="A32" s="39" t="s">
        <v>67</v>
      </c>
      <c r="B32" s="40" t="n">
        <v>1265</v>
      </c>
      <c r="C32" s="40" t="n">
        <v>1113</v>
      </c>
      <c r="D32" s="41" t="n">
        <v>87.9841897233202</v>
      </c>
      <c r="E32" s="40" t="n">
        <v>152</v>
      </c>
      <c r="F32" s="41" t="n">
        <v>12.0158102766798</v>
      </c>
      <c r="G32" s="41" t="n">
        <v>13.6567834681042</v>
      </c>
    </row>
    <row r="33" s="26" customFormat="true" ht="12" hidden="false" customHeight="true" outlineLevel="0" collapsed="false">
      <c r="A33" s="39" t="s">
        <v>68</v>
      </c>
      <c r="B33" s="40" t="n">
        <v>382</v>
      </c>
      <c r="C33" s="40" t="n">
        <v>346</v>
      </c>
      <c r="D33" s="41" t="n">
        <v>90.5759162303665</v>
      </c>
      <c r="E33" s="40" t="n">
        <v>36</v>
      </c>
      <c r="F33" s="41" t="n">
        <v>9.42408376963351</v>
      </c>
      <c r="G33" s="41" t="n">
        <v>10.4046242774566</v>
      </c>
    </row>
    <row r="34" s="26" customFormat="true" ht="12" hidden="false" customHeight="true" outlineLevel="0" collapsed="false">
      <c r="A34" s="39" t="s">
        <v>69</v>
      </c>
      <c r="B34" s="40" t="n">
        <v>1128</v>
      </c>
      <c r="C34" s="40" t="n">
        <v>953</v>
      </c>
      <c r="D34" s="41" t="n">
        <v>84.4858156028369</v>
      </c>
      <c r="E34" s="40" t="n">
        <v>175</v>
      </c>
      <c r="F34" s="41" t="n">
        <v>15.5141843971631</v>
      </c>
      <c r="G34" s="41" t="n">
        <v>18.3630640083945</v>
      </c>
    </row>
    <row r="35" s="26" customFormat="true" ht="12" hidden="false" customHeight="true" outlineLevel="0" collapsed="false">
      <c r="A35" s="39" t="s">
        <v>70</v>
      </c>
      <c r="B35" s="40" t="n">
        <v>274</v>
      </c>
      <c r="C35" s="40" t="n">
        <v>242</v>
      </c>
      <c r="D35" s="41" t="n">
        <v>88.3211678832117</v>
      </c>
      <c r="E35" s="40" t="n">
        <v>32</v>
      </c>
      <c r="F35" s="41" t="n">
        <v>11.6788321167883</v>
      </c>
      <c r="G35" s="41" t="n">
        <v>13.2231404958678</v>
      </c>
    </row>
    <row r="36" s="26" customFormat="true" ht="12" hidden="false" customHeight="true" outlineLevel="0" collapsed="false">
      <c r="A36" s="39" t="s">
        <v>71</v>
      </c>
      <c r="B36" s="40" t="n">
        <v>1849</v>
      </c>
      <c r="C36" s="40" t="n">
        <v>1202</v>
      </c>
      <c r="D36" s="41" t="n">
        <v>65.0081124932396</v>
      </c>
      <c r="E36" s="40" t="n">
        <v>647</v>
      </c>
      <c r="F36" s="41" t="n">
        <v>34.9918875067604</v>
      </c>
      <c r="G36" s="41" t="n">
        <v>53.8269550748752</v>
      </c>
    </row>
    <row r="37" s="26" customFormat="true" ht="12" hidden="false" customHeight="true" outlineLevel="0" collapsed="false">
      <c r="A37" s="39" t="s">
        <v>72</v>
      </c>
      <c r="B37" s="40" t="n">
        <v>1030</v>
      </c>
      <c r="C37" s="40" t="n">
        <v>901</v>
      </c>
      <c r="D37" s="41" t="n">
        <v>87.4757281553398</v>
      </c>
      <c r="E37" s="40" t="n">
        <v>129</v>
      </c>
      <c r="F37" s="41" t="n">
        <v>12.5242718446602</v>
      </c>
      <c r="G37" s="41" t="n">
        <v>14.3174250832408</v>
      </c>
    </row>
    <row r="38" s="26" customFormat="true" ht="12" hidden="false" customHeight="true" outlineLevel="0" collapsed="false">
      <c r="A38" s="39" t="s">
        <v>73</v>
      </c>
      <c r="B38" s="40" t="n">
        <v>48769</v>
      </c>
      <c r="C38" s="40" t="n">
        <v>34618</v>
      </c>
      <c r="D38" s="41" t="n">
        <v>70.9836166417191</v>
      </c>
      <c r="E38" s="40" t="n">
        <v>14151</v>
      </c>
      <c r="F38" s="41" t="n">
        <v>29.0163833582809</v>
      </c>
      <c r="G38" s="41" t="n">
        <v>40.8775781385406</v>
      </c>
    </row>
    <row r="39" s="26" customFormat="true" ht="12" hidden="false" customHeight="true" outlineLevel="0" collapsed="false">
      <c r="A39" s="39" t="s">
        <v>74</v>
      </c>
      <c r="B39" s="40" t="n">
        <v>7140</v>
      </c>
      <c r="C39" s="40" t="n">
        <v>6383</v>
      </c>
      <c r="D39" s="41" t="n">
        <v>89.3977591036415</v>
      </c>
      <c r="E39" s="40" t="n">
        <v>757</v>
      </c>
      <c r="F39" s="41" t="n">
        <v>10.6022408963585</v>
      </c>
      <c r="G39" s="41" t="n">
        <v>11.8596271345762</v>
      </c>
    </row>
    <row r="40" s="26" customFormat="true" ht="12" hidden="false" customHeight="true" outlineLevel="0" collapsed="false">
      <c r="A40" s="39" t="s">
        <v>75</v>
      </c>
      <c r="B40" s="40" t="n">
        <v>3247</v>
      </c>
      <c r="C40" s="40" t="n">
        <v>2589</v>
      </c>
      <c r="D40" s="41" t="n">
        <v>79.7351401293502</v>
      </c>
      <c r="E40" s="40" t="n">
        <v>658</v>
      </c>
      <c r="F40" s="41" t="n">
        <v>20.2648598706498</v>
      </c>
      <c r="G40" s="41" t="n">
        <v>25.4152182309772</v>
      </c>
    </row>
    <row r="41" s="26" customFormat="true" ht="12" hidden="false" customHeight="true" outlineLevel="0" collapsed="false">
      <c r="A41" s="39" t="s">
        <v>76</v>
      </c>
      <c r="B41" s="40" t="n">
        <v>2130</v>
      </c>
      <c r="C41" s="40" t="n">
        <v>1827</v>
      </c>
      <c r="D41" s="41" t="n">
        <v>85.7746478873239</v>
      </c>
      <c r="E41" s="40" t="n">
        <v>303</v>
      </c>
      <c r="F41" s="41" t="n">
        <v>14.2253521126761</v>
      </c>
      <c r="G41" s="41" t="n">
        <v>16.5845648604269</v>
      </c>
    </row>
    <row r="42" s="26" customFormat="true" ht="12" hidden="false" customHeight="true" outlineLevel="0" collapsed="false">
      <c r="A42" s="39" t="s">
        <v>77</v>
      </c>
      <c r="B42" s="40" t="n">
        <v>754</v>
      </c>
      <c r="C42" s="40" t="n">
        <v>577</v>
      </c>
      <c r="D42" s="41" t="n">
        <v>76.5251989389921</v>
      </c>
      <c r="E42" s="40" t="n">
        <v>177</v>
      </c>
      <c r="F42" s="41" t="n">
        <v>23.474801061008</v>
      </c>
      <c r="G42" s="41" t="n">
        <v>30.6759098786828</v>
      </c>
    </row>
    <row r="43" s="26" customFormat="true" ht="12" hidden="false" customHeight="true" outlineLevel="0" collapsed="false">
      <c r="A43" s="39" t="s">
        <v>78</v>
      </c>
      <c r="B43" s="40" t="n">
        <v>226</v>
      </c>
      <c r="C43" s="40" t="n">
        <v>203</v>
      </c>
      <c r="D43" s="41" t="n">
        <v>89.8230088495575</v>
      </c>
      <c r="E43" s="40" t="n">
        <v>23</v>
      </c>
      <c r="F43" s="41" t="n">
        <v>10.1769911504425</v>
      </c>
      <c r="G43" s="41" t="n">
        <v>11.3300492610837</v>
      </c>
    </row>
    <row r="44" s="26" customFormat="true" ht="12" hidden="false" customHeight="true" outlineLevel="0" collapsed="false">
      <c r="A44" s="39" t="s">
        <v>79</v>
      </c>
      <c r="B44" s="40" t="n">
        <v>477</v>
      </c>
      <c r="C44" s="40" t="n">
        <v>391</v>
      </c>
      <c r="D44" s="41" t="n">
        <v>81.9706498951782</v>
      </c>
      <c r="E44" s="40" t="n">
        <v>86</v>
      </c>
      <c r="F44" s="41" t="n">
        <v>18.0293501048218</v>
      </c>
      <c r="G44" s="41" t="n">
        <v>21.9948849104859</v>
      </c>
    </row>
    <row r="45" s="26" customFormat="true" ht="12" hidden="false" customHeight="true" outlineLevel="0" collapsed="false">
      <c r="A45" s="39" t="s">
        <v>80</v>
      </c>
      <c r="B45" s="40" t="n">
        <v>1968</v>
      </c>
      <c r="C45" s="40" t="n">
        <v>1554</v>
      </c>
      <c r="D45" s="41" t="n">
        <v>78.9634146341464</v>
      </c>
      <c r="E45" s="40" t="n">
        <v>414</v>
      </c>
      <c r="F45" s="41" t="n">
        <v>21.0365853658537</v>
      </c>
      <c r="G45" s="41" t="n">
        <v>26.6409266409266</v>
      </c>
    </row>
    <row r="46" s="26" customFormat="true" ht="12" hidden="false" customHeight="true" outlineLevel="0" collapsed="false">
      <c r="A46" s="39" t="s">
        <v>81</v>
      </c>
      <c r="B46" s="40" t="n">
        <v>3192</v>
      </c>
      <c r="C46" s="40" t="n">
        <v>2243</v>
      </c>
      <c r="D46" s="41" t="n">
        <v>70.2694235588972</v>
      </c>
      <c r="E46" s="40" t="n">
        <v>949</v>
      </c>
      <c r="F46" s="41" t="n">
        <v>29.7305764411028</v>
      </c>
      <c r="G46" s="41" t="n">
        <v>42.3094070441373</v>
      </c>
    </row>
    <row r="47" s="26" customFormat="true" ht="12" hidden="false" customHeight="true" outlineLevel="0" collapsed="false">
      <c r="A47" s="39" t="s">
        <v>82</v>
      </c>
      <c r="B47" s="40" t="n">
        <v>380</v>
      </c>
      <c r="C47" s="40" t="n">
        <v>306</v>
      </c>
      <c r="D47" s="41" t="n">
        <v>80.5263157894737</v>
      </c>
      <c r="E47" s="40" t="n">
        <v>74</v>
      </c>
      <c r="F47" s="41" t="n">
        <v>19.4736842105263</v>
      </c>
      <c r="G47" s="41" t="n">
        <v>24.1830065359477</v>
      </c>
    </row>
    <row r="48" s="26" customFormat="true" ht="12" hidden="false" customHeight="true" outlineLevel="0" collapsed="false">
      <c r="A48" s="39" t="s">
        <v>83</v>
      </c>
      <c r="B48" s="40" t="n">
        <v>726</v>
      </c>
      <c r="C48" s="40" t="n">
        <v>654</v>
      </c>
      <c r="D48" s="41" t="n">
        <v>90.0826446280992</v>
      </c>
      <c r="E48" s="40" t="n">
        <v>72</v>
      </c>
      <c r="F48" s="41" t="n">
        <v>9.91735537190083</v>
      </c>
      <c r="G48" s="41" t="n">
        <v>11.0091743119266</v>
      </c>
    </row>
    <row r="49" s="26" customFormat="true" ht="12" hidden="false" customHeight="true" outlineLevel="0" collapsed="false">
      <c r="A49" s="39" t="s">
        <v>84</v>
      </c>
      <c r="B49" s="40" t="n">
        <v>1464</v>
      </c>
      <c r="C49" s="40" t="n">
        <v>1271</v>
      </c>
      <c r="D49" s="41" t="n">
        <v>86.8169398907104</v>
      </c>
      <c r="E49" s="40" t="n">
        <v>193</v>
      </c>
      <c r="F49" s="41" t="n">
        <v>13.1830601092896</v>
      </c>
      <c r="G49" s="41" t="n">
        <v>15.1848937844217</v>
      </c>
    </row>
    <row r="50" s="26" customFormat="true" ht="12" hidden="false" customHeight="true" outlineLevel="0" collapsed="false">
      <c r="A50" s="39" t="s">
        <v>85</v>
      </c>
      <c r="B50" s="40" t="n">
        <v>319</v>
      </c>
      <c r="C50" s="40" t="n">
        <v>291</v>
      </c>
      <c r="D50" s="41" t="n">
        <v>91.2225705329154</v>
      </c>
      <c r="E50" s="40" t="n">
        <v>28</v>
      </c>
      <c r="F50" s="41" t="n">
        <v>8.77742946708464</v>
      </c>
      <c r="G50" s="41" t="n">
        <v>9.62199312714777</v>
      </c>
    </row>
    <row r="51" s="43" customFormat="true" ht="12" hidden="false" customHeight="true" outlineLevel="0" collapsed="false">
      <c r="A51" s="39" t="s">
        <v>86</v>
      </c>
      <c r="B51" s="40" t="n">
        <v>1721</v>
      </c>
      <c r="C51" s="40" t="n">
        <v>1229</v>
      </c>
      <c r="D51" s="41" t="n">
        <v>71.4119697850087</v>
      </c>
      <c r="E51" s="40" t="n">
        <v>492</v>
      </c>
      <c r="F51" s="41" t="n">
        <v>28.5880302149913</v>
      </c>
      <c r="G51" s="41" t="n">
        <v>40.0325467860049</v>
      </c>
    </row>
    <row r="52" s="45" customFormat="true" ht="46.5" hidden="false" customHeight="true" outlineLevel="0" collapsed="false">
      <c r="A52" s="44" t="s">
        <v>87</v>
      </c>
      <c r="B52" s="44"/>
      <c r="C52" s="44"/>
      <c r="D52" s="44"/>
      <c r="E52" s="44"/>
      <c r="F52" s="44"/>
      <c r="G52" s="44"/>
    </row>
    <row r="53" s="26" customFormat="true" ht="9.75" hidden="false" customHeight="true" outlineLevel="0" collapsed="false"/>
    <row r="54" s="26" customFormat="true" ht="13.5" hidden="false" customHeight="true" outlineLevel="0" collapsed="false">
      <c r="A54" s="27" t="s">
        <v>88</v>
      </c>
      <c r="B54" s="27"/>
      <c r="C54" s="27"/>
      <c r="D54" s="27"/>
      <c r="E54" s="27"/>
      <c r="F54" s="27"/>
      <c r="G54" s="27"/>
    </row>
  </sheetData>
  <mergeCells count="8">
    <mergeCell ref="A1:G1"/>
    <mergeCell ref="A2:F2"/>
    <mergeCell ref="A3:A4"/>
    <mergeCell ref="B3:B4"/>
    <mergeCell ref="C3:D3"/>
    <mergeCell ref="E3:G3"/>
    <mergeCell ref="A52:G52"/>
    <mergeCell ref="A54:G54"/>
  </mergeCells>
  <dataValidations count="1">
    <dataValidation allowBlank="true" error="數字必須素整數而且不得小於 0 也應該不會大於 50000000 吧" errorStyle="stop" errorTitle="嘿嘿！你粉混喔" operator="between" showDropDown="false" showErrorMessage="true" showInputMessage="false" sqref="C9:C51 E9:E51" type="whole">
      <formula1>0</formula1>
      <formula2>50000000</formula2>
    </dataValidation>
  </dataValidations>
  <printOptions headings="false" gridLines="false" gridLinesSet="true" horizontalCentered="false" verticalCentered="false"/>
  <pageMargins left="0.747916666666667" right="0.55138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26" width="27.12"/>
    <col collapsed="false" customWidth="true" hidden="false" outlineLevel="0" max="2" min="2" style="26" width="6.62"/>
    <col collapsed="false" customWidth="true" hidden="false" outlineLevel="0" max="3" min="3" style="26" width="7.12"/>
    <col collapsed="false" customWidth="true" hidden="false" outlineLevel="0" max="12" min="4" style="26" width="6.12"/>
    <col collapsed="false" customWidth="true" hidden="false" outlineLevel="0" max="13" min="13" style="26" width="6.75"/>
    <col collapsed="false" customWidth="true" hidden="false" outlineLevel="0" max="15" min="14" style="26" width="6.12"/>
    <col collapsed="false" customWidth="true" hidden="false" outlineLevel="0" max="16" min="16" style="26" width="6.87"/>
    <col collapsed="false" customWidth="true" hidden="false" outlineLevel="0" max="17" min="17" style="26" width="6.12"/>
    <col collapsed="false" customWidth="true" hidden="false" outlineLevel="0" max="18" min="18" style="26" width="7.5"/>
    <col collapsed="false" customWidth="true" hidden="false" outlineLevel="0" max="21" min="19" style="26" width="6.12"/>
    <col collapsed="false" customWidth="true" hidden="false" outlineLevel="0" max="22" min="22" style="26" width="25.24"/>
    <col collapsed="false" customWidth="true" hidden="false" outlineLevel="0" max="23" min="23" style="26" width="6.12"/>
    <col collapsed="false" customWidth="true" hidden="false" outlineLevel="0" max="24" min="24" style="26" width="5.5"/>
    <col collapsed="false" customWidth="true" hidden="false" outlineLevel="0" max="26" min="25" style="26" width="6.12"/>
    <col collapsed="false" customWidth="true" hidden="false" outlineLevel="0" max="27" min="27" style="26" width="5.74"/>
    <col collapsed="false" customWidth="true" hidden="false" outlineLevel="0" max="28" min="28" style="26" width="6.12"/>
    <col collapsed="false" customWidth="true" hidden="false" outlineLevel="0" max="29" min="29" style="26" width="5.74"/>
    <col collapsed="false" customWidth="true" hidden="false" outlineLevel="0" max="30" min="30" style="26" width="5.62"/>
    <col collapsed="false" customWidth="true" hidden="false" outlineLevel="0" max="31" min="31" style="26" width="6.12"/>
    <col collapsed="false" customWidth="true" hidden="false" outlineLevel="0" max="32" min="32" style="26" width="7.12"/>
    <col collapsed="false" customWidth="true" hidden="false" outlineLevel="0" max="33" min="33" style="26" width="7.74"/>
    <col collapsed="false" customWidth="true" hidden="false" outlineLevel="0" max="34" min="34" style="26" width="7.62"/>
    <col collapsed="false" customWidth="true" hidden="false" outlineLevel="0" max="35" min="35" style="26" width="6.36"/>
    <col collapsed="false" customWidth="true" hidden="false" outlineLevel="0" max="36" min="36" style="26" width="5.62"/>
    <col collapsed="false" customWidth="true" hidden="false" outlineLevel="0" max="37" min="37" style="26" width="6.24"/>
    <col collapsed="false" customWidth="true" hidden="false" outlineLevel="0" max="38" min="38" style="26" width="6.12"/>
    <col collapsed="false" customWidth="true" hidden="false" outlineLevel="0" max="39" min="39" style="26" width="5.62"/>
    <col collapsed="false" customWidth="true" hidden="false" outlineLevel="0" max="40" min="40" style="26" width="6.12"/>
    <col collapsed="false" customWidth="true" hidden="false" outlineLevel="0" max="42" min="41" style="26" width="5.62"/>
    <col collapsed="false" customWidth="true" hidden="false" outlineLevel="0" max="43" min="43" style="26" width="6.24"/>
    <col collapsed="false" customWidth="true" hidden="false" outlineLevel="0" max="44" min="44" style="26" width="25.5"/>
    <col collapsed="false" customWidth="true" hidden="false" outlineLevel="0" max="47" min="45" style="26" width="5.62"/>
    <col collapsed="false" customWidth="true" hidden="false" outlineLevel="0" max="48" min="48" style="26" width="6.24"/>
    <col collapsed="false" customWidth="true" hidden="false" outlineLevel="0" max="49" min="49" style="26" width="5.62"/>
    <col collapsed="false" customWidth="true" hidden="false" outlineLevel="0" max="50" min="50" style="26" width="6.36"/>
    <col collapsed="false" customWidth="true" hidden="false" outlineLevel="0" max="52" min="51" style="26" width="5.62"/>
    <col collapsed="false" customWidth="true" hidden="false" outlineLevel="0" max="53" min="53" style="26" width="6.24"/>
    <col collapsed="false" customWidth="true" hidden="false" outlineLevel="0" max="55" min="54" style="26" width="6.12"/>
    <col collapsed="false" customWidth="true" hidden="false" outlineLevel="0" max="56" min="56" style="26" width="6.62"/>
    <col collapsed="false" customWidth="true" hidden="false" outlineLevel="0" max="57" min="57" style="26" width="6.75"/>
    <col collapsed="false" customWidth="true" hidden="false" outlineLevel="0" max="58" min="58" style="26" width="6.5"/>
    <col collapsed="false" customWidth="true" hidden="false" outlineLevel="0" max="59" min="59" style="26" width="6.62"/>
    <col collapsed="false" customWidth="true" hidden="false" outlineLevel="0" max="65" min="60" style="26" width="6.12"/>
    <col collapsed="false" customWidth="true" hidden="false" outlineLevel="0" max="66" min="66" style="26" width="24.62"/>
    <col collapsed="false" customWidth="true" hidden="false" outlineLevel="0" max="67" min="67" style="26" width="5.74"/>
    <col collapsed="false" customWidth="true" hidden="false" outlineLevel="0" max="68" min="68" style="26" width="5.24"/>
    <col collapsed="false" customWidth="true" hidden="false" outlineLevel="0" max="70" min="69" style="26" width="5.74"/>
    <col collapsed="false" customWidth="true" hidden="false" outlineLevel="0" max="71" min="71" style="26" width="5.36"/>
    <col collapsed="false" customWidth="true" hidden="false" outlineLevel="0" max="72" min="72" style="26" width="5.74"/>
    <col collapsed="false" customWidth="true" hidden="false" outlineLevel="0" max="73" min="73" style="26" width="7.37"/>
    <col collapsed="false" customWidth="true" hidden="false" outlineLevel="0" max="75" min="74" style="26" width="6.75"/>
    <col collapsed="false" customWidth="true" hidden="false" outlineLevel="0" max="87" min="76" style="26" width="6.36"/>
    <col collapsed="false" customWidth="true" hidden="false" outlineLevel="0" max="88" min="88" style="26" width="24.99"/>
    <col collapsed="false" customWidth="true" hidden="false" outlineLevel="0" max="89" min="89" style="26" width="6.12"/>
    <col collapsed="false" customWidth="true" hidden="false" outlineLevel="0" max="90" min="90" style="26" width="5.74"/>
    <col collapsed="false" customWidth="true" hidden="false" outlineLevel="0" max="92" min="91" style="26" width="6.12"/>
    <col collapsed="false" customWidth="true" hidden="false" outlineLevel="0" max="93" min="93" style="26" width="5.74"/>
    <col collapsed="false" customWidth="true" hidden="false" outlineLevel="0" max="94" min="94" style="26" width="6.24"/>
    <col collapsed="false" customWidth="true" hidden="false" outlineLevel="0" max="95" min="95" style="26" width="6.12"/>
    <col collapsed="false" customWidth="true" hidden="false" outlineLevel="0" max="97" min="96" style="26" width="5.74"/>
    <col collapsed="false" customWidth="true" hidden="false" outlineLevel="0" max="109" min="98" style="26" width="6.5"/>
    <col collapsed="false" customWidth="true" hidden="false" outlineLevel="0" max="110" min="110" style="26" width="25.37"/>
    <col collapsed="false" customWidth="true" hidden="false" outlineLevel="0" max="118" min="111" style="26" width="5.74"/>
    <col collapsed="false" customWidth="true" hidden="false" outlineLevel="0" max="119" min="119" style="26" width="6.12"/>
    <col collapsed="false" customWidth="true" hidden="false" outlineLevel="0" max="131" min="120" style="26" width="6.5"/>
    <col collapsed="false" customWidth="true" hidden="false" outlineLevel="0" max="132" min="132" style="26" width="25.62"/>
    <col collapsed="false" customWidth="true" hidden="false" outlineLevel="0" max="141" min="133" style="26" width="5.74"/>
    <col collapsed="false" customWidth="true" hidden="false" outlineLevel="0" max="150" min="142" style="26" width="8.11"/>
    <col collapsed="false" customWidth="true" hidden="false" outlineLevel="0" max="151" min="151" style="26" width="25.62"/>
    <col collapsed="false" customWidth="true" hidden="false" outlineLevel="0" max="166" min="152" style="26" width="8.11"/>
    <col collapsed="false" customWidth="true" hidden="false" outlineLevel="0" max="167" min="167" style="26" width="25.62"/>
    <col collapsed="false" customWidth="true" hidden="false" outlineLevel="0" max="182" min="168" style="26" width="8.11"/>
    <col collapsed="false" customWidth="false" hidden="false" outlineLevel="0" max="257" min="183" style="26" width="8.99"/>
  </cols>
  <sheetData>
    <row r="1" customFormat="false" ht="48" hidden="false" customHeight="true" outlineLevel="0" collapsed="false">
      <c r="A1" s="46" t="s">
        <v>89</v>
      </c>
      <c r="B1" s="46"/>
      <c r="C1" s="46"/>
      <c r="D1" s="46"/>
      <c r="E1" s="46"/>
      <c r="F1" s="46"/>
      <c r="G1" s="46"/>
      <c r="H1" s="46"/>
      <c r="I1" s="46"/>
      <c r="J1" s="47" t="s">
        <v>90</v>
      </c>
      <c r="K1" s="47"/>
      <c r="L1" s="47"/>
      <c r="M1" s="47"/>
      <c r="N1" s="47"/>
      <c r="O1" s="47"/>
      <c r="P1" s="47"/>
      <c r="Q1" s="47"/>
      <c r="R1" s="47"/>
      <c r="S1" s="48"/>
      <c r="T1" s="48"/>
      <c r="U1" s="48"/>
      <c r="V1" s="46" t="s">
        <v>89</v>
      </c>
      <c r="W1" s="46"/>
      <c r="X1" s="46"/>
      <c r="Y1" s="46"/>
      <c r="Z1" s="46"/>
      <c r="AA1" s="46"/>
      <c r="AB1" s="46"/>
      <c r="AC1" s="46"/>
      <c r="AD1" s="46"/>
      <c r="AE1" s="46"/>
      <c r="AF1" s="47" t="s">
        <v>91</v>
      </c>
      <c r="AG1" s="47"/>
      <c r="AH1" s="47"/>
      <c r="AI1" s="47"/>
      <c r="AJ1" s="47"/>
      <c r="AK1" s="47"/>
      <c r="AL1" s="47"/>
      <c r="AM1" s="47"/>
      <c r="AN1" s="47"/>
      <c r="AO1" s="49"/>
      <c r="AP1" s="48"/>
      <c r="AQ1" s="48"/>
      <c r="AR1" s="46" t="s">
        <v>89</v>
      </c>
      <c r="AS1" s="46"/>
      <c r="AT1" s="46"/>
      <c r="AU1" s="46"/>
      <c r="AV1" s="46"/>
      <c r="AW1" s="46"/>
      <c r="AX1" s="46"/>
      <c r="AY1" s="46"/>
      <c r="AZ1" s="46"/>
      <c r="BA1" s="46"/>
      <c r="BB1" s="47" t="s">
        <v>92</v>
      </c>
      <c r="BC1" s="47"/>
      <c r="BD1" s="47"/>
      <c r="BE1" s="47"/>
      <c r="BF1" s="47"/>
      <c r="BG1" s="47"/>
      <c r="BH1" s="47"/>
      <c r="BI1" s="47"/>
      <c r="BJ1" s="47"/>
      <c r="BK1" s="49"/>
      <c r="BL1" s="48"/>
      <c r="BM1" s="48"/>
      <c r="BN1" s="46" t="s">
        <v>89</v>
      </c>
      <c r="BO1" s="46"/>
      <c r="BP1" s="46"/>
      <c r="BQ1" s="46"/>
      <c r="BR1" s="46"/>
      <c r="BS1" s="46"/>
      <c r="BT1" s="46"/>
      <c r="BU1" s="46"/>
      <c r="BV1" s="46"/>
      <c r="BW1" s="46"/>
      <c r="BX1" s="47" t="s">
        <v>93</v>
      </c>
      <c r="BY1" s="47"/>
      <c r="BZ1" s="47"/>
      <c r="CA1" s="47"/>
      <c r="CB1" s="47"/>
      <c r="CC1" s="47"/>
      <c r="CD1" s="47"/>
      <c r="CE1" s="47"/>
      <c r="CF1" s="47"/>
      <c r="CG1" s="49"/>
      <c r="CH1" s="48"/>
      <c r="CI1" s="48"/>
      <c r="CJ1" s="46" t="s">
        <v>89</v>
      </c>
      <c r="CK1" s="46"/>
      <c r="CL1" s="46"/>
      <c r="CM1" s="46"/>
      <c r="CN1" s="46"/>
      <c r="CO1" s="46"/>
      <c r="CP1" s="46"/>
      <c r="CQ1" s="46"/>
      <c r="CR1" s="46"/>
      <c r="CS1" s="46"/>
      <c r="CT1" s="47" t="s">
        <v>94</v>
      </c>
      <c r="CU1" s="47"/>
      <c r="CV1" s="47"/>
      <c r="CW1" s="47"/>
      <c r="CX1" s="47"/>
      <c r="CY1" s="47"/>
      <c r="CZ1" s="47"/>
      <c r="DA1" s="47"/>
      <c r="DB1" s="47"/>
      <c r="DC1" s="49"/>
      <c r="DD1" s="48"/>
      <c r="DE1" s="48"/>
      <c r="DF1" s="46" t="s">
        <v>89</v>
      </c>
      <c r="DG1" s="46"/>
      <c r="DH1" s="46"/>
      <c r="DI1" s="46"/>
      <c r="DJ1" s="46"/>
      <c r="DK1" s="46"/>
      <c r="DL1" s="46"/>
      <c r="DM1" s="46"/>
      <c r="DN1" s="46"/>
      <c r="DO1" s="46"/>
      <c r="DP1" s="47" t="s">
        <v>95</v>
      </c>
      <c r="DQ1" s="47"/>
      <c r="DR1" s="47"/>
      <c r="DS1" s="47"/>
      <c r="DT1" s="47"/>
      <c r="DU1" s="47"/>
      <c r="DV1" s="47"/>
      <c r="DW1" s="47"/>
      <c r="DX1" s="47"/>
      <c r="DY1" s="49"/>
      <c r="DZ1" s="48"/>
      <c r="EA1" s="48"/>
      <c r="EB1" s="46" t="s">
        <v>89</v>
      </c>
      <c r="EC1" s="46"/>
      <c r="ED1" s="46"/>
      <c r="EE1" s="46"/>
      <c r="EF1" s="46"/>
      <c r="EG1" s="46"/>
      <c r="EH1" s="46"/>
      <c r="EI1" s="46"/>
      <c r="EJ1" s="46"/>
      <c r="EK1" s="46"/>
      <c r="EL1" s="47" t="s">
        <v>96</v>
      </c>
      <c r="EM1" s="47"/>
      <c r="EN1" s="47"/>
      <c r="EO1" s="47"/>
      <c r="EP1" s="47"/>
      <c r="EQ1" s="47"/>
      <c r="ER1" s="49"/>
      <c r="ES1" s="48"/>
      <c r="ET1" s="48"/>
      <c r="EU1" s="46" t="s">
        <v>89</v>
      </c>
      <c r="EV1" s="46"/>
      <c r="EW1" s="46"/>
      <c r="EX1" s="46"/>
      <c r="EY1" s="46"/>
      <c r="EZ1" s="46"/>
      <c r="FA1" s="46"/>
      <c r="FB1" s="47" t="s">
        <v>97</v>
      </c>
      <c r="FC1" s="47"/>
      <c r="FD1" s="47"/>
      <c r="FE1" s="47"/>
      <c r="FF1" s="47"/>
      <c r="FG1" s="47"/>
      <c r="FH1" s="49"/>
      <c r="FI1" s="48"/>
      <c r="FJ1" s="48"/>
      <c r="FK1" s="46" t="s">
        <v>89</v>
      </c>
      <c r="FL1" s="46"/>
      <c r="FM1" s="46"/>
      <c r="FN1" s="46"/>
      <c r="FO1" s="46"/>
      <c r="FP1" s="46"/>
      <c r="FQ1" s="46"/>
      <c r="FR1" s="47" t="s">
        <v>98</v>
      </c>
      <c r="FS1" s="47"/>
      <c r="FT1" s="47"/>
      <c r="FU1" s="47"/>
      <c r="FV1" s="47"/>
      <c r="FW1" s="47"/>
      <c r="FX1" s="49"/>
      <c r="FY1" s="48"/>
      <c r="FZ1" s="48"/>
    </row>
    <row r="2" s="31" customFormat="true" ht="12.75" hidden="false" customHeight="true" outlineLevel="0" collapsed="false">
      <c r="A2" s="50" t="s">
        <v>99</v>
      </c>
      <c r="B2" s="50"/>
      <c r="C2" s="50"/>
      <c r="D2" s="50"/>
      <c r="E2" s="50"/>
      <c r="F2" s="50"/>
      <c r="G2" s="50"/>
      <c r="H2" s="50"/>
      <c r="I2" s="50"/>
      <c r="J2" s="51" t="s">
        <v>100</v>
      </c>
      <c r="K2" s="51"/>
      <c r="L2" s="51"/>
      <c r="M2" s="51"/>
      <c r="N2" s="51"/>
      <c r="O2" s="51"/>
      <c r="P2" s="51"/>
      <c r="Q2" s="51"/>
      <c r="R2" s="51"/>
      <c r="U2" s="30" t="s">
        <v>101</v>
      </c>
      <c r="V2" s="50" t="s">
        <v>99</v>
      </c>
      <c r="W2" s="50"/>
      <c r="X2" s="50"/>
      <c r="Y2" s="50"/>
      <c r="Z2" s="50"/>
      <c r="AA2" s="50"/>
      <c r="AB2" s="50"/>
      <c r="AC2" s="50"/>
      <c r="AD2" s="50"/>
      <c r="AE2" s="50"/>
      <c r="AF2" s="51" t="s">
        <v>100</v>
      </c>
      <c r="AG2" s="51"/>
      <c r="AH2" s="51"/>
      <c r="AI2" s="51"/>
      <c r="AJ2" s="51"/>
      <c r="AK2" s="51"/>
      <c r="AL2" s="51"/>
      <c r="AM2" s="51"/>
      <c r="AN2" s="51"/>
      <c r="AQ2" s="30" t="s">
        <v>101</v>
      </c>
      <c r="AR2" s="50" t="s">
        <v>99</v>
      </c>
      <c r="AS2" s="50"/>
      <c r="AT2" s="50"/>
      <c r="AU2" s="50"/>
      <c r="AV2" s="50"/>
      <c r="AW2" s="50"/>
      <c r="AX2" s="50"/>
      <c r="AY2" s="50"/>
      <c r="AZ2" s="50"/>
      <c r="BA2" s="50"/>
      <c r="BB2" s="51" t="s">
        <v>100</v>
      </c>
      <c r="BC2" s="51"/>
      <c r="BD2" s="51"/>
      <c r="BE2" s="51"/>
      <c r="BF2" s="51"/>
      <c r="BG2" s="51"/>
      <c r="BH2" s="51"/>
      <c r="BI2" s="51"/>
      <c r="BJ2" s="51"/>
      <c r="BM2" s="30" t="s">
        <v>101</v>
      </c>
      <c r="BN2" s="50" t="s">
        <v>99</v>
      </c>
      <c r="BO2" s="50"/>
      <c r="BP2" s="50"/>
      <c r="BQ2" s="50"/>
      <c r="BR2" s="50"/>
      <c r="BS2" s="50"/>
      <c r="BT2" s="50"/>
      <c r="BU2" s="50"/>
      <c r="BV2" s="50"/>
      <c r="BW2" s="50"/>
      <c r="BX2" s="51" t="s">
        <v>100</v>
      </c>
      <c r="BY2" s="51"/>
      <c r="BZ2" s="51"/>
      <c r="CA2" s="51"/>
      <c r="CB2" s="51"/>
      <c r="CC2" s="51"/>
      <c r="CD2" s="51"/>
      <c r="CE2" s="51"/>
      <c r="CF2" s="51"/>
      <c r="CI2" s="30" t="s">
        <v>101</v>
      </c>
      <c r="CJ2" s="50" t="s">
        <v>99</v>
      </c>
      <c r="CK2" s="50"/>
      <c r="CL2" s="50"/>
      <c r="CM2" s="50"/>
      <c r="CN2" s="50"/>
      <c r="CO2" s="50"/>
      <c r="CP2" s="50"/>
      <c r="CQ2" s="50"/>
      <c r="CR2" s="50"/>
      <c r="CS2" s="50"/>
      <c r="CT2" s="51" t="s">
        <v>100</v>
      </c>
      <c r="CU2" s="51"/>
      <c r="CV2" s="51"/>
      <c r="CW2" s="51"/>
      <c r="CX2" s="51"/>
      <c r="CY2" s="51"/>
      <c r="CZ2" s="51"/>
      <c r="DA2" s="51"/>
      <c r="DB2" s="51"/>
      <c r="DE2" s="30" t="s">
        <v>101</v>
      </c>
      <c r="DF2" s="50" t="s">
        <v>99</v>
      </c>
      <c r="DG2" s="50"/>
      <c r="DH2" s="50"/>
      <c r="DI2" s="50"/>
      <c r="DJ2" s="50"/>
      <c r="DK2" s="50"/>
      <c r="DL2" s="50"/>
      <c r="DM2" s="50"/>
      <c r="DN2" s="50"/>
      <c r="DO2" s="50"/>
      <c r="DP2" s="51" t="s">
        <v>100</v>
      </c>
      <c r="DQ2" s="51"/>
      <c r="DR2" s="51"/>
      <c r="DS2" s="51"/>
      <c r="DT2" s="51"/>
      <c r="DU2" s="51"/>
      <c r="DV2" s="51"/>
      <c r="DW2" s="51"/>
      <c r="DX2" s="51"/>
      <c r="EA2" s="30" t="s">
        <v>101</v>
      </c>
      <c r="EB2" s="50" t="s">
        <v>99</v>
      </c>
      <c r="EC2" s="50"/>
      <c r="ED2" s="50"/>
      <c r="EE2" s="50"/>
      <c r="EF2" s="50"/>
      <c r="EG2" s="50"/>
      <c r="EH2" s="50"/>
      <c r="EI2" s="50"/>
      <c r="EJ2" s="50"/>
      <c r="EK2" s="50"/>
      <c r="EL2" s="51" t="s">
        <v>100</v>
      </c>
      <c r="EM2" s="51"/>
      <c r="EN2" s="51"/>
      <c r="EO2" s="51"/>
      <c r="EP2" s="51"/>
      <c r="EQ2" s="51"/>
      <c r="ET2" s="30" t="s">
        <v>101</v>
      </c>
      <c r="EU2" s="52" t="s">
        <v>99</v>
      </c>
      <c r="EV2" s="52"/>
      <c r="EW2" s="52"/>
      <c r="EX2" s="52"/>
      <c r="EY2" s="52"/>
      <c r="EZ2" s="52"/>
      <c r="FA2" s="52"/>
      <c r="FB2" s="51" t="s">
        <v>100</v>
      </c>
      <c r="FC2" s="51"/>
      <c r="FD2" s="51"/>
      <c r="FE2" s="51"/>
      <c r="FF2" s="51"/>
      <c r="FG2" s="51"/>
      <c r="FJ2" s="30" t="s">
        <v>101</v>
      </c>
      <c r="FK2" s="52" t="s">
        <v>99</v>
      </c>
      <c r="FL2" s="52"/>
      <c r="FM2" s="52"/>
      <c r="FN2" s="52"/>
      <c r="FO2" s="52"/>
      <c r="FP2" s="52"/>
      <c r="FQ2" s="52"/>
      <c r="FR2" s="51" t="s">
        <v>100</v>
      </c>
      <c r="FS2" s="51"/>
      <c r="FT2" s="51"/>
      <c r="FU2" s="51"/>
      <c r="FV2" s="51"/>
      <c r="FW2" s="51"/>
      <c r="FZ2" s="30" t="s">
        <v>101</v>
      </c>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row>
    <row r="3" s="63" customFormat="true" ht="13.5" hidden="false" customHeight="true" outlineLevel="0" collapsed="false">
      <c r="A3" s="53" t="s">
        <v>31</v>
      </c>
      <c r="B3" s="32" t="s">
        <v>102</v>
      </c>
      <c r="C3" s="54" t="s">
        <v>103</v>
      </c>
      <c r="D3" s="55" t="s">
        <v>104</v>
      </c>
      <c r="E3" s="55"/>
      <c r="F3" s="55"/>
      <c r="G3" s="55"/>
      <c r="H3" s="55"/>
      <c r="I3" s="55"/>
      <c r="J3" s="55"/>
      <c r="K3" s="55"/>
      <c r="L3" s="55"/>
      <c r="M3" s="55"/>
      <c r="N3" s="55"/>
      <c r="O3" s="55"/>
      <c r="P3" s="55"/>
      <c r="Q3" s="55"/>
      <c r="R3" s="55"/>
      <c r="S3" s="55"/>
      <c r="T3" s="55"/>
      <c r="U3" s="55"/>
      <c r="V3" s="53" t="s">
        <v>31</v>
      </c>
      <c r="W3" s="56" t="s">
        <v>104</v>
      </c>
      <c r="X3" s="56"/>
      <c r="Y3" s="56"/>
      <c r="Z3" s="56"/>
      <c r="AA3" s="56"/>
      <c r="AB3" s="56"/>
      <c r="AC3" s="56"/>
      <c r="AD3" s="56"/>
      <c r="AE3" s="56"/>
      <c r="AF3" s="56"/>
      <c r="AG3" s="56"/>
      <c r="AH3" s="56"/>
      <c r="AI3" s="56"/>
      <c r="AJ3" s="56"/>
      <c r="AK3" s="56"/>
      <c r="AL3" s="56"/>
      <c r="AM3" s="56"/>
      <c r="AN3" s="56"/>
      <c r="AO3" s="56"/>
      <c r="AP3" s="56"/>
      <c r="AQ3" s="56"/>
      <c r="AR3" s="53" t="s">
        <v>31</v>
      </c>
      <c r="AS3" s="56" t="s">
        <v>104</v>
      </c>
      <c r="AT3" s="56"/>
      <c r="AU3" s="56"/>
      <c r="AV3" s="56"/>
      <c r="AW3" s="56"/>
      <c r="AX3" s="56"/>
      <c r="AY3" s="56"/>
      <c r="AZ3" s="56"/>
      <c r="BA3" s="56"/>
      <c r="BB3" s="56"/>
      <c r="BC3" s="56"/>
      <c r="BD3" s="56"/>
      <c r="BE3" s="56"/>
      <c r="BF3" s="56"/>
      <c r="BG3" s="56"/>
      <c r="BH3" s="56"/>
      <c r="BI3" s="56"/>
      <c r="BJ3" s="56"/>
      <c r="BK3" s="56"/>
      <c r="BL3" s="56"/>
      <c r="BM3" s="56"/>
      <c r="BN3" s="53" t="s">
        <v>31</v>
      </c>
      <c r="BO3" s="56" t="s">
        <v>104</v>
      </c>
      <c r="BP3" s="56"/>
      <c r="BQ3" s="56"/>
      <c r="BR3" s="56"/>
      <c r="BS3" s="56"/>
      <c r="BT3" s="56"/>
      <c r="BU3" s="56"/>
      <c r="BV3" s="56"/>
      <c r="BW3" s="56"/>
      <c r="BX3" s="56"/>
      <c r="BY3" s="56"/>
      <c r="BZ3" s="56"/>
      <c r="CA3" s="56"/>
      <c r="CB3" s="56"/>
      <c r="CC3" s="56"/>
      <c r="CD3" s="56"/>
      <c r="CE3" s="56"/>
      <c r="CF3" s="56"/>
      <c r="CG3" s="56"/>
      <c r="CH3" s="56"/>
      <c r="CI3" s="56"/>
      <c r="CJ3" s="53" t="s">
        <v>31</v>
      </c>
      <c r="CK3" s="57" t="s">
        <v>104</v>
      </c>
      <c r="CL3" s="57"/>
      <c r="CM3" s="57"/>
      <c r="CN3" s="57"/>
      <c r="CO3" s="57"/>
      <c r="CP3" s="57"/>
      <c r="CQ3" s="57"/>
      <c r="CR3" s="57"/>
      <c r="CS3" s="57"/>
      <c r="CT3" s="58" t="s">
        <v>105</v>
      </c>
      <c r="CU3" s="58"/>
      <c r="CV3" s="58"/>
      <c r="CW3" s="58" t="s">
        <v>106</v>
      </c>
      <c r="CX3" s="58"/>
      <c r="CY3" s="58"/>
      <c r="CZ3" s="58" t="s">
        <v>107</v>
      </c>
      <c r="DA3" s="58"/>
      <c r="DB3" s="58"/>
      <c r="DC3" s="59" t="s">
        <v>108</v>
      </c>
      <c r="DD3" s="59"/>
      <c r="DE3" s="59"/>
      <c r="DF3" s="53" t="s">
        <v>31</v>
      </c>
      <c r="DG3" s="59" t="s">
        <v>109</v>
      </c>
      <c r="DH3" s="59"/>
      <c r="DI3" s="59"/>
      <c r="DJ3" s="59" t="s">
        <v>110</v>
      </c>
      <c r="DK3" s="59"/>
      <c r="DL3" s="59"/>
      <c r="DM3" s="59" t="s">
        <v>111</v>
      </c>
      <c r="DN3" s="59"/>
      <c r="DO3" s="59"/>
      <c r="DP3" s="59" t="s">
        <v>112</v>
      </c>
      <c r="DQ3" s="59"/>
      <c r="DR3" s="59"/>
      <c r="DS3" s="59" t="s">
        <v>113</v>
      </c>
      <c r="DT3" s="59"/>
      <c r="DU3" s="59"/>
      <c r="DV3" s="60" t="s">
        <v>114</v>
      </c>
      <c r="DW3" s="60"/>
      <c r="DX3" s="60"/>
      <c r="DY3" s="60" t="s">
        <v>115</v>
      </c>
      <c r="DZ3" s="60"/>
      <c r="EA3" s="60"/>
      <c r="EB3" s="53" t="s">
        <v>31</v>
      </c>
      <c r="EC3" s="59" t="s">
        <v>116</v>
      </c>
      <c r="ED3" s="59"/>
      <c r="EE3" s="59"/>
      <c r="EF3" s="59" t="s">
        <v>117</v>
      </c>
      <c r="EG3" s="59"/>
      <c r="EH3" s="59"/>
      <c r="EI3" s="60" t="s">
        <v>118</v>
      </c>
      <c r="EJ3" s="60"/>
      <c r="EK3" s="60"/>
      <c r="EL3" s="59" t="s">
        <v>119</v>
      </c>
      <c r="EM3" s="59"/>
      <c r="EN3" s="59"/>
      <c r="EO3" s="59"/>
      <c r="EP3" s="59"/>
      <c r="EQ3" s="59"/>
      <c r="ER3" s="58" t="s">
        <v>120</v>
      </c>
      <c r="ES3" s="58"/>
      <c r="ET3" s="58"/>
      <c r="EU3" s="53" t="s">
        <v>31</v>
      </c>
      <c r="EV3" s="59" t="s">
        <v>121</v>
      </c>
      <c r="EW3" s="59"/>
      <c r="EX3" s="59"/>
      <c r="EY3" s="60" t="s">
        <v>122</v>
      </c>
      <c r="EZ3" s="60"/>
      <c r="FA3" s="60"/>
      <c r="FB3" s="59" t="s">
        <v>123</v>
      </c>
      <c r="FC3" s="59"/>
      <c r="FD3" s="59"/>
      <c r="FE3" s="59" t="s">
        <v>124</v>
      </c>
      <c r="FF3" s="59"/>
      <c r="FG3" s="59"/>
      <c r="FH3" s="60" t="s">
        <v>125</v>
      </c>
      <c r="FI3" s="60"/>
      <c r="FJ3" s="60"/>
      <c r="FK3" s="53" t="s">
        <v>31</v>
      </c>
      <c r="FL3" s="60" t="s">
        <v>126</v>
      </c>
      <c r="FM3" s="60"/>
      <c r="FN3" s="60"/>
      <c r="FO3" s="61" t="s">
        <v>127</v>
      </c>
      <c r="FP3" s="61"/>
      <c r="FQ3" s="61"/>
      <c r="FR3" s="60" t="s">
        <v>128</v>
      </c>
      <c r="FS3" s="60"/>
      <c r="FT3" s="60"/>
      <c r="FU3" s="59" t="s">
        <v>129</v>
      </c>
      <c r="FV3" s="59"/>
      <c r="FW3" s="59"/>
      <c r="FX3" s="62" t="s">
        <v>130</v>
      </c>
      <c r="FY3" s="62"/>
      <c r="FZ3" s="62"/>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row>
    <row r="4" s="68" customFormat="true" ht="44.45" hidden="false" customHeight="true" outlineLevel="0" collapsed="false">
      <c r="A4" s="53"/>
      <c r="B4" s="32"/>
      <c r="C4" s="54"/>
      <c r="D4" s="64" t="s">
        <v>131</v>
      </c>
      <c r="E4" s="64"/>
      <c r="F4" s="64"/>
      <c r="G4" s="64" t="s">
        <v>132</v>
      </c>
      <c r="H4" s="64"/>
      <c r="I4" s="64"/>
      <c r="J4" s="65" t="s">
        <v>133</v>
      </c>
      <c r="K4" s="65"/>
      <c r="L4" s="65"/>
      <c r="M4" s="65" t="s">
        <v>134</v>
      </c>
      <c r="N4" s="65"/>
      <c r="O4" s="65"/>
      <c r="P4" s="64" t="s">
        <v>135</v>
      </c>
      <c r="Q4" s="64"/>
      <c r="R4" s="64"/>
      <c r="S4" s="64" t="s">
        <v>136</v>
      </c>
      <c r="T4" s="64"/>
      <c r="U4" s="64"/>
      <c r="V4" s="53"/>
      <c r="W4" s="65" t="s">
        <v>137</v>
      </c>
      <c r="X4" s="65"/>
      <c r="Y4" s="65"/>
      <c r="Z4" s="65" t="s">
        <v>138</v>
      </c>
      <c r="AA4" s="65"/>
      <c r="AB4" s="65"/>
      <c r="AC4" s="65" t="s">
        <v>139</v>
      </c>
      <c r="AD4" s="65"/>
      <c r="AE4" s="65"/>
      <c r="AF4" s="65" t="s">
        <v>140</v>
      </c>
      <c r="AG4" s="65"/>
      <c r="AH4" s="65"/>
      <c r="AI4" s="65" t="s">
        <v>141</v>
      </c>
      <c r="AJ4" s="65"/>
      <c r="AK4" s="65"/>
      <c r="AL4" s="64" t="s">
        <v>142</v>
      </c>
      <c r="AM4" s="64"/>
      <c r="AN4" s="64"/>
      <c r="AO4" s="64" t="s">
        <v>143</v>
      </c>
      <c r="AP4" s="64"/>
      <c r="AQ4" s="64"/>
      <c r="AR4" s="53"/>
      <c r="AS4" s="65" t="s">
        <v>144</v>
      </c>
      <c r="AT4" s="65"/>
      <c r="AU4" s="65"/>
      <c r="AV4" s="64" t="s">
        <v>145</v>
      </c>
      <c r="AW4" s="64"/>
      <c r="AX4" s="64"/>
      <c r="AY4" s="64" t="s">
        <v>146</v>
      </c>
      <c r="AZ4" s="64"/>
      <c r="BA4" s="64"/>
      <c r="BB4" s="65" t="s">
        <v>147</v>
      </c>
      <c r="BC4" s="65"/>
      <c r="BD4" s="65"/>
      <c r="BE4" s="65" t="s">
        <v>148</v>
      </c>
      <c r="BF4" s="65"/>
      <c r="BG4" s="65"/>
      <c r="BH4" s="64" t="s">
        <v>149</v>
      </c>
      <c r="BI4" s="64"/>
      <c r="BJ4" s="64"/>
      <c r="BK4" s="64" t="s">
        <v>150</v>
      </c>
      <c r="BL4" s="64"/>
      <c r="BM4" s="64"/>
      <c r="BN4" s="53"/>
      <c r="BO4" s="65" t="s">
        <v>151</v>
      </c>
      <c r="BP4" s="65"/>
      <c r="BQ4" s="65"/>
      <c r="BR4" s="64" t="s">
        <v>152</v>
      </c>
      <c r="BS4" s="64"/>
      <c r="BT4" s="64"/>
      <c r="BU4" s="64" t="s">
        <v>153</v>
      </c>
      <c r="BV4" s="64"/>
      <c r="BW4" s="64"/>
      <c r="BX4" s="66" t="s">
        <v>154</v>
      </c>
      <c r="BY4" s="66"/>
      <c r="BZ4" s="66"/>
      <c r="CA4" s="65" t="s">
        <v>155</v>
      </c>
      <c r="CB4" s="65"/>
      <c r="CC4" s="65"/>
      <c r="CD4" s="64" t="s">
        <v>156</v>
      </c>
      <c r="CE4" s="64"/>
      <c r="CF4" s="64"/>
      <c r="CG4" s="64" t="s">
        <v>157</v>
      </c>
      <c r="CH4" s="64"/>
      <c r="CI4" s="64"/>
      <c r="CJ4" s="53"/>
      <c r="CK4" s="65" t="s">
        <v>158</v>
      </c>
      <c r="CL4" s="65"/>
      <c r="CM4" s="65"/>
      <c r="CN4" s="65" t="s">
        <v>159</v>
      </c>
      <c r="CO4" s="65"/>
      <c r="CP4" s="65"/>
      <c r="CQ4" s="64" t="s">
        <v>160</v>
      </c>
      <c r="CR4" s="64"/>
      <c r="CS4" s="64"/>
      <c r="CT4" s="65" t="s">
        <v>161</v>
      </c>
      <c r="CU4" s="65"/>
      <c r="CV4" s="65"/>
      <c r="CW4" s="65" t="s">
        <v>162</v>
      </c>
      <c r="CX4" s="65"/>
      <c r="CY4" s="65"/>
      <c r="CZ4" s="65" t="s">
        <v>163</v>
      </c>
      <c r="DA4" s="65"/>
      <c r="DB4" s="65"/>
      <c r="DC4" s="65" t="s">
        <v>164</v>
      </c>
      <c r="DD4" s="65"/>
      <c r="DE4" s="65"/>
      <c r="DF4" s="53"/>
      <c r="DG4" s="65" t="s">
        <v>165</v>
      </c>
      <c r="DH4" s="65"/>
      <c r="DI4" s="65"/>
      <c r="DJ4" s="65" t="s">
        <v>166</v>
      </c>
      <c r="DK4" s="65"/>
      <c r="DL4" s="65"/>
      <c r="DM4" s="65" t="s">
        <v>167</v>
      </c>
      <c r="DN4" s="65"/>
      <c r="DO4" s="65"/>
      <c r="DP4" s="65" t="s">
        <v>168</v>
      </c>
      <c r="DQ4" s="65"/>
      <c r="DR4" s="65"/>
      <c r="DS4" s="65" t="s">
        <v>169</v>
      </c>
      <c r="DT4" s="65"/>
      <c r="DU4" s="65"/>
      <c r="DV4" s="64" t="s">
        <v>170</v>
      </c>
      <c r="DW4" s="64"/>
      <c r="DX4" s="64"/>
      <c r="DY4" s="64" t="s">
        <v>171</v>
      </c>
      <c r="DZ4" s="64"/>
      <c r="EA4" s="64"/>
      <c r="EB4" s="53"/>
      <c r="EC4" s="65" t="s">
        <v>172</v>
      </c>
      <c r="ED4" s="65"/>
      <c r="EE4" s="65"/>
      <c r="EF4" s="64" t="s">
        <v>173</v>
      </c>
      <c r="EG4" s="64"/>
      <c r="EH4" s="64"/>
      <c r="EI4" s="64" t="s">
        <v>174</v>
      </c>
      <c r="EJ4" s="64"/>
      <c r="EK4" s="64"/>
      <c r="EL4" s="65" t="s">
        <v>175</v>
      </c>
      <c r="EM4" s="65"/>
      <c r="EN4" s="65"/>
      <c r="EO4" s="64" t="s">
        <v>176</v>
      </c>
      <c r="EP4" s="64"/>
      <c r="EQ4" s="64"/>
      <c r="ER4" s="65" t="s">
        <v>177</v>
      </c>
      <c r="ES4" s="65"/>
      <c r="ET4" s="65"/>
      <c r="EU4" s="53"/>
      <c r="EV4" s="65" t="s">
        <v>178</v>
      </c>
      <c r="EW4" s="65"/>
      <c r="EX4" s="65"/>
      <c r="EY4" s="64" t="s">
        <v>179</v>
      </c>
      <c r="EZ4" s="64"/>
      <c r="FA4" s="64"/>
      <c r="FB4" s="65" t="s">
        <v>180</v>
      </c>
      <c r="FC4" s="65"/>
      <c r="FD4" s="65"/>
      <c r="FE4" s="65" t="s">
        <v>181</v>
      </c>
      <c r="FF4" s="65"/>
      <c r="FG4" s="65"/>
      <c r="FH4" s="64" t="s">
        <v>182</v>
      </c>
      <c r="FI4" s="64"/>
      <c r="FJ4" s="64"/>
      <c r="FK4" s="53"/>
      <c r="FL4" s="64" t="s">
        <v>183</v>
      </c>
      <c r="FM4" s="64"/>
      <c r="FN4" s="64"/>
      <c r="FO4" s="64" t="s">
        <v>184</v>
      </c>
      <c r="FP4" s="64"/>
      <c r="FQ4" s="64"/>
      <c r="FR4" s="64" t="s">
        <v>185</v>
      </c>
      <c r="FS4" s="64"/>
      <c r="FT4" s="64"/>
      <c r="FU4" s="65" t="s">
        <v>186</v>
      </c>
      <c r="FV4" s="65"/>
      <c r="FW4" s="65"/>
      <c r="FX4" s="67" t="s">
        <v>187</v>
      </c>
      <c r="FY4" s="67"/>
      <c r="FZ4" s="67"/>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row>
    <row r="5" s="76" customFormat="true" ht="13.5" hidden="false" customHeight="true" outlineLevel="0" collapsed="false">
      <c r="A5" s="53"/>
      <c r="B5" s="32"/>
      <c r="C5" s="54"/>
      <c r="D5" s="69" t="s">
        <v>188</v>
      </c>
      <c r="E5" s="69" t="s">
        <v>189</v>
      </c>
      <c r="F5" s="69" t="s">
        <v>190</v>
      </c>
      <c r="G5" s="69" t="s">
        <v>188</v>
      </c>
      <c r="H5" s="69" t="s">
        <v>189</v>
      </c>
      <c r="I5" s="69" t="s">
        <v>190</v>
      </c>
      <c r="J5" s="70" t="s">
        <v>188</v>
      </c>
      <c r="K5" s="71" t="s">
        <v>189</v>
      </c>
      <c r="L5" s="71" t="s">
        <v>190</v>
      </c>
      <c r="M5" s="70" t="s">
        <v>188</v>
      </c>
      <c r="N5" s="69" t="s">
        <v>189</v>
      </c>
      <c r="O5" s="69" t="s">
        <v>190</v>
      </c>
      <c r="P5" s="69" t="s">
        <v>191</v>
      </c>
      <c r="Q5" s="69" t="s">
        <v>189</v>
      </c>
      <c r="R5" s="69" t="s">
        <v>190</v>
      </c>
      <c r="S5" s="69" t="s">
        <v>188</v>
      </c>
      <c r="T5" s="69" t="s">
        <v>189</v>
      </c>
      <c r="U5" s="69" t="s">
        <v>190</v>
      </c>
      <c r="V5" s="53"/>
      <c r="W5" s="70" t="s">
        <v>191</v>
      </c>
      <c r="X5" s="69" t="s">
        <v>189</v>
      </c>
      <c r="Y5" s="69" t="s">
        <v>190</v>
      </c>
      <c r="Z5" s="70" t="s">
        <v>191</v>
      </c>
      <c r="AA5" s="69" t="s">
        <v>189</v>
      </c>
      <c r="AB5" s="69" t="s">
        <v>190</v>
      </c>
      <c r="AC5" s="69" t="s">
        <v>191</v>
      </c>
      <c r="AD5" s="69" t="s">
        <v>189</v>
      </c>
      <c r="AE5" s="69" t="s">
        <v>190</v>
      </c>
      <c r="AF5" s="70" t="s">
        <v>191</v>
      </c>
      <c r="AG5" s="71" t="s">
        <v>189</v>
      </c>
      <c r="AH5" s="71" t="s">
        <v>190</v>
      </c>
      <c r="AI5" s="70" t="s">
        <v>191</v>
      </c>
      <c r="AJ5" s="69" t="s">
        <v>189</v>
      </c>
      <c r="AK5" s="69" t="s">
        <v>190</v>
      </c>
      <c r="AL5" s="70" t="s">
        <v>191</v>
      </c>
      <c r="AM5" s="69" t="s">
        <v>189</v>
      </c>
      <c r="AN5" s="69" t="s">
        <v>190</v>
      </c>
      <c r="AO5" s="69" t="s">
        <v>191</v>
      </c>
      <c r="AP5" s="69" t="s">
        <v>189</v>
      </c>
      <c r="AQ5" s="69" t="s">
        <v>190</v>
      </c>
      <c r="AR5" s="53"/>
      <c r="AS5" s="70" t="s">
        <v>191</v>
      </c>
      <c r="AT5" s="69" t="s">
        <v>189</v>
      </c>
      <c r="AU5" s="69" t="s">
        <v>190</v>
      </c>
      <c r="AV5" s="70" t="s">
        <v>191</v>
      </c>
      <c r="AW5" s="69" t="s">
        <v>189</v>
      </c>
      <c r="AX5" s="69" t="s">
        <v>190</v>
      </c>
      <c r="AY5" s="69" t="s">
        <v>191</v>
      </c>
      <c r="AZ5" s="69" t="s">
        <v>189</v>
      </c>
      <c r="BA5" s="69" t="s">
        <v>190</v>
      </c>
      <c r="BB5" s="70" t="s">
        <v>191</v>
      </c>
      <c r="BC5" s="71" t="s">
        <v>189</v>
      </c>
      <c r="BD5" s="71" t="s">
        <v>190</v>
      </c>
      <c r="BE5" s="70" t="s">
        <v>191</v>
      </c>
      <c r="BF5" s="69" t="s">
        <v>189</v>
      </c>
      <c r="BG5" s="69" t="s">
        <v>190</v>
      </c>
      <c r="BH5" s="70" t="s">
        <v>191</v>
      </c>
      <c r="BI5" s="69" t="s">
        <v>189</v>
      </c>
      <c r="BJ5" s="69" t="s">
        <v>190</v>
      </c>
      <c r="BK5" s="69" t="s">
        <v>191</v>
      </c>
      <c r="BL5" s="69" t="s">
        <v>189</v>
      </c>
      <c r="BM5" s="69" t="s">
        <v>190</v>
      </c>
      <c r="BN5" s="53"/>
      <c r="BO5" s="70" t="s">
        <v>191</v>
      </c>
      <c r="BP5" s="69" t="s">
        <v>189</v>
      </c>
      <c r="BQ5" s="69" t="s">
        <v>190</v>
      </c>
      <c r="BR5" s="70" t="s">
        <v>191</v>
      </c>
      <c r="BS5" s="69" t="s">
        <v>189</v>
      </c>
      <c r="BT5" s="69" t="s">
        <v>190</v>
      </c>
      <c r="BU5" s="69" t="s">
        <v>191</v>
      </c>
      <c r="BV5" s="69" t="s">
        <v>189</v>
      </c>
      <c r="BW5" s="69" t="s">
        <v>190</v>
      </c>
      <c r="BX5" s="70" t="s">
        <v>191</v>
      </c>
      <c r="BY5" s="69" t="s">
        <v>189</v>
      </c>
      <c r="BZ5" s="69" t="s">
        <v>190</v>
      </c>
      <c r="CA5" s="70" t="s">
        <v>191</v>
      </c>
      <c r="CB5" s="69" t="s">
        <v>189</v>
      </c>
      <c r="CC5" s="69" t="s">
        <v>190</v>
      </c>
      <c r="CD5" s="70" t="s">
        <v>191</v>
      </c>
      <c r="CE5" s="69" t="s">
        <v>189</v>
      </c>
      <c r="CF5" s="69" t="s">
        <v>190</v>
      </c>
      <c r="CG5" s="69" t="s">
        <v>191</v>
      </c>
      <c r="CH5" s="69" t="s">
        <v>189</v>
      </c>
      <c r="CI5" s="69" t="s">
        <v>190</v>
      </c>
      <c r="CJ5" s="53"/>
      <c r="CK5" s="70" t="s">
        <v>191</v>
      </c>
      <c r="CL5" s="69" t="s">
        <v>189</v>
      </c>
      <c r="CM5" s="69" t="s">
        <v>190</v>
      </c>
      <c r="CN5" s="70" t="s">
        <v>191</v>
      </c>
      <c r="CO5" s="69" t="s">
        <v>189</v>
      </c>
      <c r="CP5" s="69" t="s">
        <v>190</v>
      </c>
      <c r="CQ5" s="70" t="s">
        <v>191</v>
      </c>
      <c r="CR5" s="69" t="s">
        <v>189</v>
      </c>
      <c r="CS5" s="69" t="s">
        <v>190</v>
      </c>
      <c r="CT5" s="70" t="s">
        <v>191</v>
      </c>
      <c r="CU5" s="71" t="s">
        <v>189</v>
      </c>
      <c r="CV5" s="71" t="s">
        <v>190</v>
      </c>
      <c r="CW5" s="70" t="s">
        <v>191</v>
      </c>
      <c r="CX5" s="69" t="s">
        <v>189</v>
      </c>
      <c r="CY5" s="69" t="s">
        <v>190</v>
      </c>
      <c r="CZ5" s="70" t="s">
        <v>191</v>
      </c>
      <c r="DA5" s="69" t="s">
        <v>189</v>
      </c>
      <c r="DB5" s="69" t="s">
        <v>190</v>
      </c>
      <c r="DC5" s="69" t="s">
        <v>192</v>
      </c>
      <c r="DD5" s="69" t="s">
        <v>189</v>
      </c>
      <c r="DE5" s="69" t="s">
        <v>193</v>
      </c>
      <c r="DF5" s="53"/>
      <c r="DG5" s="70" t="s">
        <v>191</v>
      </c>
      <c r="DH5" s="69" t="s">
        <v>189</v>
      </c>
      <c r="DI5" s="69" t="s">
        <v>190</v>
      </c>
      <c r="DJ5" s="69" t="s">
        <v>191</v>
      </c>
      <c r="DK5" s="69" t="s">
        <v>189</v>
      </c>
      <c r="DL5" s="69" t="s">
        <v>190</v>
      </c>
      <c r="DM5" s="70" t="s">
        <v>191</v>
      </c>
      <c r="DN5" s="69" t="s">
        <v>189</v>
      </c>
      <c r="DO5" s="69" t="s">
        <v>190</v>
      </c>
      <c r="DP5" s="70" t="s">
        <v>191</v>
      </c>
      <c r="DQ5" s="71" t="s">
        <v>189</v>
      </c>
      <c r="DR5" s="71" t="s">
        <v>190</v>
      </c>
      <c r="DS5" s="70" t="s">
        <v>191</v>
      </c>
      <c r="DT5" s="69" t="s">
        <v>189</v>
      </c>
      <c r="DU5" s="69" t="s">
        <v>190</v>
      </c>
      <c r="DV5" s="70" t="s">
        <v>191</v>
      </c>
      <c r="DW5" s="69" t="s">
        <v>189</v>
      </c>
      <c r="DX5" s="69" t="s">
        <v>190</v>
      </c>
      <c r="DY5" s="69" t="s">
        <v>191</v>
      </c>
      <c r="DZ5" s="69" t="s">
        <v>189</v>
      </c>
      <c r="EA5" s="69" t="s">
        <v>190</v>
      </c>
      <c r="EB5" s="53"/>
      <c r="EC5" s="70" t="s">
        <v>191</v>
      </c>
      <c r="ED5" s="69" t="s">
        <v>189</v>
      </c>
      <c r="EE5" s="69" t="s">
        <v>190</v>
      </c>
      <c r="EF5" s="70" t="s">
        <v>191</v>
      </c>
      <c r="EG5" s="69" t="s">
        <v>189</v>
      </c>
      <c r="EH5" s="69" t="s">
        <v>190</v>
      </c>
      <c r="EI5" s="69" t="s">
        <v>191</v>
      </c>
      <c r="EJ5" s="69" t="s">
        <v>189</v>
      </c>
      <c r="EK5" s="69" t="s">
        <v>190</v>
      </c>
      <c r="EL5" s="70" t="s">
        <v>191</v>
      </c>
      <c r="EM5" s="72" t="s">
        <v>189</v>
      </c>
      <c r="EN5" s="71" t="s">
        <v>190</v>
      </c>
      <c r="EO5" s="70" t="s">
        <v>191</v>
      </c>
      <c r="EP5" s="69" t="s">
        <v>189</v>
      </c>
      <c r="EQ5" s="69" t="s">
        <v>190</v>
      </c>
      <c r="ER5" s="70" t="s">
        <v>191</v>
      </c>
      <c r="ES5" s="73" t="s">
        <v>189</v>
      </c>
      <c r="ET5" s="69" t="s">
        <v>190</v>
      </c>
      <c r="EU5" s="53"/>
      <c r="EV5" s="70" t="s">
        <v>191</v>
      </c>
      <c r="EW5" s="69" t="s">
        <v>189</v>
      </c>
      <c r="EX5" s="69" t="s">
        <v>190</v>
      </c>
      <c r="EY5" s="69" t="s">
        <v>191</v>
      </c>
      <c r="EZ5" s="69" t="s">
        <v>189</v>
      </c>
      <c r="FA5" s="69" t="s">
        <v>190</v>
      </c>
      <c r="FB5" s="70" t="s">
        <v>191</v>
      </c>
      <c r="FC5" s="72" t="s">
        <v>189</v>
      </c>
      <c r="FD5" s="71" t="s">
        <v>190</v>
      </c>
      <c r="FE5" s="70" t="s">
        <v>191</v>
      </c>
      <c r="FF5" s="69" t="s">
        <v>189</v>
      </c>
      <c r="FG5" s="69" t="s">
        <v>190</v>
      </c>
      <c r="FH5" s="70" t="s">
        <v>191</v>
      </c>
      <c r="FI5" s="73" t="s">
        <v>189</v>
      </c>
      <c r="FJ5" s="69" t="s">
        <v>190</v>
      </c>
      <c r="FK5" s="53"/>
      <c r="FL5" s="74" t="s">
        <v>191</v>
      </c>
      <c r="FM5" s="69" t="s">
        <v>189</v>
      </c>
      <c r="FN5" s="69" t="s">
        <v>190</v>
      </c>
      <c r="FO5" s="70" t="s">
        <v>191</v>
      </c>
      <c r="FP5" s="69" t="s">
        <v>189</v>
      </c>
      <c r="FQ5" s="69" t="s">
        <v>190</v>
      </c>
      <c r="FR5" s="70" t="s">
        <v>191</v>
      </c>
      <c r="FS5" s="72" t="s">
        <v>189</v>
      </c>
      <c r="FT5" s="71" t="s">
        <v>190</v>
      </c>
      <c r="FU5" s="70" t="s">
        <v>191</v>
      </c>
      <c r="FV5" s="69" t="s">
        <v>189</v>
      </c>
      <c r="FW5" s="69" t="s">
        <v>190</v>
      </c>
      <c r="FX5" s="69" t="s">
        <v>191</v>
      </c>
      <c r="FY5" s="73" t="s">
        <v>189</v>
      </c>
      <c r="FZ5" s="75" t="s">
        <v>190</v>
      </c>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row>
    <row r="6" customFormat="false" ht="17.1" hidden="false" customHeight="true" outlineLevel="0" collapsed="false">
      <c r="A6" s="39" t="s">
        <v>40</v>
      </c>
      <c r="B6" s="40" t="n">
        <v>95687</v>
      </c>
      <c r="C6" s="40" t="n">
        <v>136533</v>
      </c>
      <c r="D6" s="40" t="n">
        <v>27846</v>
      </c>
      <c r="E6" s="41" t="n">
        <v>29.1</v>
      </c>
      <c r="F6" s="40" t="n">
        <v>55629</v>
      </c>
      <c r="G6" s="40" t="n">
        <v>2748</v>
      </c>
      <c r="H6" s="41" t="n">
        <v>2.87</v>
      </c>
      <c r="I6" s="40" t="n">
        <v>3024</v>
      </c>
      <c r="J6" s="40" t="n">
        <v>697</v>
      </c>
      <c r="K6" s="41" t="n">
        <v>0.73</v>
      </c>
      <c r="L6" s="40" t="n">
        <v>715</v>
      </c>
      <c r="M6" s="40" t="n">
        <v>31</v>
      </c>
      <c r="N6" s="41" t="n">
        <v>0.03</v>
      </c>
      <c r="O6" s="40" t="n">
        <v>36</v>
      </c>
      <c r="P6" s="40" t="n">
        <v>548</v>
      </c>
      <c r="Q6" s="41" t="n">
        <v>0.57</v>
      </c>
      <c r="R6" s="40" t="n">
        <v>560</v>
      </c>
      <c r="S6" s="40" t="n">
        <v>3436</v>
      </c>
      <c r="T6" s="41" t="n">
        <v>3.59</v>
      </c>
      <c r="U6" s="40" t="n">
        <v>4060</v>
      </c>
      <c r="V6" s="39" t="s">
        <v>40</v>
      </c>
      <c r="W6" s="40" t="n">
        <v>850</v>
      </c>
      <c r="X6" s="41" t="n">
        <v>0.89</v>
      </c>
      <c r="Y6" s="40" t="n">
        <v>913</v>
      </c>
      <c r="Z6" s="40" t="n">
        <v>850</v>
      </c>
      <c r="AA6" s="41" t="n">
        <v>0.89</v>
      </c>
      <c r="AB6" s="40" t="n">
        <v>1021</v>
      </c>
      <c r="AC6" s="40" t="n">
        <v>81</v>
      </c>
      <c r="AD6" s="41" t="n">
        <v>0.08</v>
      </c>
      <c r="AE6" s="40" t="n">
        <v>97</v>
      </c>
      <c r="AF6" s="40" t="n">
        <v>791</v>
      </c>
      <c r="AG6" s="41" t="n">
        <v>0.83</v>
      </c>
      <c r="AH6" s="40" t="n">
        <v>872</v>
      </c>
      <c r="AI6" s="40" t="n">
        <v>3760</v>
      </c>
      <c r="AJ6" s="41" t="n">
        <v>3.93</v>
      </c>
      <c r="AK6" s="40" t="n">
        <v>4336</v>
      </c>
      <c r="AL6" s="40" t="n">
        <v>914</v>
      </c>
      <c r="AM6" s="41" t="n">
        <v>0.96</v>
      </c>
      <c r="AN6" s="40" t="n">
        <v>1190</v>
      </c>
      <c r="AO6" s="40" t="n">
        <v>179</v>
      </c>
      <c r="AP6" s="41" t="n">
        <v>0.19</v>
      </c>
      <c r="AQ6" s="40" t="n">
        <v>213</v>
      </c>
      <c r="AR6" s="39" t="s">
        <v>40</v>
      </c>
      <c r="AS6" s="40" t="n">
        <v>311</v>
      </c>
      <c r="AT6" s="41" t="n">
        <v>0.33</v>
      </c>
      <c r="AU6" s="40" t="n">
        <v>346</v>
      </c>
      <c r="AV6" s="40" t="n">
        <v>2887</v>
      </c>
      <c r="AW6" s="41" t="n">
        <v>3.02</v>
      </c>
      <c r="AX6" s="40" t="n">
        <v>3323</v>
      </c>
      <c r="AY6" s="40" t="n">
        <v>1328</v>
      </c>
      <c r="AZ6" s="41" t="n">
        <v>1.39</v>
      </c>
      <c r="BA6" s="40" t="n">
        <v>1368</v>
      </c>
      <c r="BB6" s="40" t="n">
        <v>8</v>
      </c>
      <c r="BC6" s="41" t="n">
        <v>0.01</v>
      </c>
      <c r="BD6" s="40" t="n">
        <v>8</v>
      </c>
      <c r="BE6" s="40" t="n">
        <v>96</v>
      </c>
      <c r="BF6" s="41" t="n">
        <v>0.1</v>
      </c>
      <c r="BG6" s="40" t="n">
        <v>97</v>
      </c>
      <c r="BH6" s="40" t="n">
        <v>146</v>
      </c>
      <c r="BI6" s="41" t="n">
        <v>0.15</v>
      </c>
      <c r="BJ6" s="40" t="n">
        <v>171</v>
      </c>
      <c r="BK6" s="40" t="n">
        <v>0</v>
      </c>
      <c r="BL6" s="41" t="n">
        <v>0</v>
      </c>
      <c r="BM6" s="40" t="n">
        <v>0</v>
      </c>
      <c r="BN6" s="39" t="s">
        <v>40</v>
      </c>
      <c r="BO6" s="40" t="n">
        <v>1</v>
      </c>
      <c r="BP6" s="41" t="n">
        <v>0</v>
      </c>
      <c r="BQ6" s="40" t="n">
        <v>1</v>
      </c>
      <c r="BR6" s="40" t="n">
        <v>11</v>
      </c>
      <c r="BS6" s="41" t="n">
        <v>0.01</v>
      </c>
      <c r="BT6" s="40" t="n">
        <v>11</v>
      </c>
      <c r="BU6" s="40" t="n">
        <v>2659</v>
      </c>
      <c r="BV6" s="41" t="n">
        <v>2.78</v>
      </c>
      <c r="BW6" s="40" t="n">
        <v>2872</v>
      </c>
      <c r="BX6" s="40" t="n">
        <v>2515</v>
      </c>
      <c r="BY6" s="41" t="n">
        <v>2.63</v>
      </c>
      <c r="BZ6" s="40" t="n">
        <v>2969</v>
      </c>
      <c r="CA6" s="40" t="n">
        <v>26</v>
      </c>
      <c r="CB6" s="41" t="n">
        <v>0.03</v>
      </c>
      <c r="CC6" s="40" t="n">
        <v>26</v>
      </c>
      <c r="CD6" s="40" t="n">
        <v>3</v>
      </c>
      <c r="CE6" s="41" t="n">
        <v>0</v>
      </c>
      <c r="CF6" s="40" t="n">
        <v>4</v>
      </c>
      <c r="CG6" s="40" t="n">
        <v>71</v>
      </c>
      <c r="CH6" s="41" t="n">
        <v>0.07</v>
      </c>
      <c r="CI6" s="40" t="n">
        <v>71</v>
      </c>
      <c r="CJ6" s="39" t="s">
        <v>40</v>
      </c>
      <c r="CK6" s="40" t="n">
        <v>24</v>
      </c>
      <c r="CL6" s="41" t="n">
        <v>0.03</v>
      </c>
      <c r="CM6" s="40" t="n">
        <v>24</v>
      </c>
      <c r="CN6" s="40" t="n">
        <v>4507</v>
      </c>
      <c r="CO6" s="41" t="n">
        <v>4.71</v>
      </c>
      <c r="CP6" s="40" t="n">
        <v>7320</v>
      </c>
      <c r="CQ6" s="40" t="n">
        <v>14370</v>
      </c>
      <c r="CR6" s="41" t="n">
        <v>15.02</v>
      </c>
      <c r="CS6" s="40" t="n">
        <v>19981</v>
      </c>
      <c r="CT6" s="40" t="n">
        <v>158</v>
      </c>
      <c r="CU6" s="41" t="n">
        <v>0.17</v>
      </c>
      <c r="CV6" s="40" t="n">
        <v>160</v>
      </c>
      <c r="CW6" s="40" t="n">
        <v>62</v>
      </c>
      <c r="CX6" s="41" t="n">
        <v>0.06</v>
      </c>
      <c r="CY6" s="40" t="n">
        <v>62</v>
      </c>
      <c r="CZ6" s="40" t="n">
        <v>0</v>
      </c>
      <c r="DA6" s="41" t="n">
        <v>0</v>
      </c>
      <c r="DB6" s="40" t="n">
        <v>0</v>
      </c>
      <c r="DC6" s="40" t="n">
        <v>7823</v>
      </c>
      <c r="DD6" s="41" t="n">
        <v>8.18</v>
      </c>
      <c r="DE6" s="40" t="n">
        <v>10984</v>
      </c>
      <c r="DF6" s="39" t="s">
        <v>40</v>
      </c>
      <c r="DG6" s="40" t="n">
        <v>483</v>
      </c>
      <c r="DH6" s="41" t="n">
        <v>0.5</v>
      </c>
      <c r="DI6" s="40" t="n">
        <v>494</v>
      </c>
      <c r="DJ6" s="40" t="n">
        <v>768</v>
      </c>
      <c r="DK6" s="41" t="n">
        <v>0.8</v>
      </c>
      <c r="DL6" s="40" t="n">
        <v>848</v>
      </c>
      <c r="DM6" s="40" t="n">
        <v>0</v>
      </c>
      <c r="DN6" s="41" t="n">
        <v>0</v>
      </c>
      <c r="DO6" s="40" t="n">
        <v>0</v>
      </c>
      <c r="DP6" s="40" t="n">
        <v>104</v>
      </c>
      <c r="DQ6" s="41" t="n">
        <v>0.11</v>
      </c>
      <c r="DR6" s="40" t="n">
        <v>105</v>
      </c>
      <c r="DS6" s="40" t="n">
        <v>1</v>
      </c>
      <c r="DT6" s="41" t="n">
        <v>0</v>
      </c>
      <c r="DU6" s="40" t="n">
        <v>1</v>
      </c>
      <c r="DV6" s="40" t="n">
        <v>262</v>
      </c>
      <c r="DW6" s="41" t="n">
        <v>0.27</v>
      </c>
      <c r="DX6" s="40" t="n">
        <v>264</v>
      </c>
      <c r="DY6" s="40" t="n">
        <v>0</v>
      </c>
      <c r="DZ6" s="41" t="n">
        <v>0</v>
      </c>
      <c r="EA6" s="40" t="n">
        <v>0</v>
      </c>
      <c r="EB6" s="39" t="s">
        <v>40</v>
      </c>
      <c r="EC6" s="40" t="n">
        <v>3829</v>
      </c>
      <c r="ED6" s="41" t="n">
        <v>4</v>
      </c>
      <c r="EE6" s="40" t="n">
        <v>4186</v>
      </c>
      <c r="EF6" s="40" t="n">
        <v>295</v>
      </c>
      <c r="EG6" s="41" t="n">
        <v>0.31</v>
      </c>
      <c r="EH6" s="40" t="n">
        <v>299</v>
      </c>
      <c r="EI6" s="40" t="n">
        <v>313</v>
      </c>
      <c r="EJ6" s="41" t="n">
        <v>0.33</v>
      </c>
      <c r="EK6" s="40" t="n">
        <v>348</v>
      </c>
      <c r="EL6" s="40" t="n">
        <v>23202</v>
      </c>
      <c r="EM6" s="41" t="n">
        <v>24.25</v>
      </c>
      <c r="EN6" s="40" t="n">
        <v>33125</v>
      </c>
      <c r="EO6" s="40" t="n">
        <v>112</v>
      </c>
      <c r="EP6" s="41" t="n">
        <v>0.12</v>
      </c>
      <c r="EQ6" s="40" t="n">
        <v>112</v>
      </c>
      <c r="ER6" s="40" t="n">
        <v>105</v>
      </c>
      <c r="ES6" s="41" t="n">
        <v>0.11</v>
      </c>
      <c r="ET6" s="40" t="n">
        <v>105</v>
      </c>
      <c r="EU6" s="39" t="s">
        <v>40</v>
      </c>
      <c r="EV6" s="40" t="n">
        <v>289</v>
      </c>
      <c r="EW6" s="41" t="n">
        <v>0.3</v>
      </c>
      <c r="EX6" s="40" t="n">
        <v>291</v>
      </c>
      <c r="EY6" s="40" t="n">
        <v>696</v>
      </c>
      <c r="EZ6" s="41" t="n">
        <v>0.73</v>
      </c>
      <c r="FA6" s="40" t="n">
        <v>1768</v>
      </c>
      <c r="FB6" s="40" t="n">
        <v>0</v>
      </c>
      <c r="FC6" s="41" t="n">
        <v>0</v>
      </c>
      <c r="FD6" s="40" t="n">
        <v>0</v>
      </c>
      <c r="FE6" s="40" t="n">
        <v>0</v>
      </c>
      <c r="FF6" s="41" t="n">
        <v>0</v>
      </c>
      <c r="FG6" s="40" t="n">
        <v>0</v>
      </c>
      <c r="FH6" s="40" t="n">
        <v>0</v>
      </c>
      <c r="FI6" s="41" t="n">
        <v>0</v>
      </c>
      <c r="FJ6" s="40" t="n">
        <v>0</v>
      </c>
      <c r="FK6" s="39" t="s">
        <v>40</v>
      </c>
      <c r="FL6" s="40" t="n">
        <v>19</v>
      </c>
      <c r="FM6" s="41" t="n">
        <v>0.02</v>
      </c>
      <c r="FN6" s="40" t="n">
        <v>21</v>
      </c>
      <c r="FO6" s="40" t="n">
        <v>15158</v>
      </c>
      <c r="FP6" s="41" t="n">
        <v>15.84</v>
      </c>
      <c r="FQ6" s="40" t="n">
        <v>18734</v>
      </c>
      <c r="FR6" s="40" t="n">
        <v>3</v>
      </c>
      <c r="FS6" s="41" t="n">
        <v>0</v>
      </c>
      <c r="FT6" s="40" t="n">
        <v>3</v>
      </c>
      <c r="FU6" s="40" t="n">
        <v>8879</v>
      </c>
      <c r="FV6" s="41" t="n">
        <v>9.28</v>
      </c>
      <c r="FW6" s="40" t="n">
        <v>8889</v>
      </c>
      <c r="FX6" s="40" t="n">
        <v>105</v>
      </c>
      <c r="FY6" s="41" t="n">
        <v>0.11</v>
      </c>
      <c r="FZ6" s="40" t="n">
        <v>105</v>
      </c>
    </row>
    <row r="7" customFormat="false" ht="14.25" hidden="false" customHeight="true" outlineLevel="0" collapsed="false">
      <c r="A7" s="39" t="s">
        <v>41</v>
      </c>
      <c r="B7" s="40" t="n">
        <v>334</v>
      </c>
      <c r="C7" s="40" t="n">
        <v>827</v>
      </c>
      <c r="D7" s="40" t="n">
        <v>76</v>
      </c>
      <c r="E7" s="41" t="n">
        <v>22.75</v>
      </c>
      <c r="F7" s="40" t="n">
        <v>139</v>
      </c>
      <c r="G7" s="40" t="n">
        <v>10</v>
      </c>
      <c r="H7" s="41" t="n">
        <v>2.99</v>
      </c>
      <c r="I7" s="40" t="n">
        <v>10</v>
      </c>
      <c r="J7" s="40" t="n">
        <v>1</v>
      </c>
      <c r="K7" s="41" t="n">
        <v>0.3</v>
      </c>
      <c r="L7" s="40" t="n">
        <v>1</v>
      </c>
      <c r="M7" s="40" t="n">
        <v>0</v>
      </c>
      <c r="N7" s="41" t="n">
        <v>0</v>
      </c>
      <c r="O7" s="40" t="n">
        <v>0</v>
      </c>
      <c r="P7" s="40" t="n">
        <v>1</v>
      </c>
      <c r="Q7" s="41" t="n">
        <v>0.3</v>
      </c>
      <c r="R7" s="40" t="n">
        <v>1</v>
      </c>
      <c r="S7" s="40" t="n">
        <v>6</v>
      </c>
      <c r="T7" s="41" t="n">
        <v>1.8</v>
      </c>
      <c r="U7" s="40" t="n">
        <v>6</v>
      </c>
      <c r="V7" s="39" t="s">
        <v>41</v>
      </c>
      <c r="W7" s="40" t="n">
        <v>2</v>
      </c>
      <c r="X7" s="41" t="n">
        <v>0.6</v>
      </c>
      <c r="Y7" s="40" t="n">
        <v>2</v>
      </c>
      <c r="Z7" s="40" t="n">
        <v>1</v>
      </c>
      <c r="AA7" s="41" t="n">
        <v>0.3</v>
      </c>
      <c r="AB7" s="40" t="n">
        <v>2</v>
      </c>
      <c r="AC7" s="40" t="n">
        <v>0</v>
      </c>
      <c r="AD7" s="41" t="n">
        <v>0</v>
      </c>
      <c r="AE7" s="40" t="n">
        <v>0</v>
      </c>
      <c r="AF7" s="40" t="n">
        <v>0</v>
      </c>
      <c r="AG7" s="41" t="n">
        <v>0</v>
      </c>
      <c r="AH7" s="40" t="n">
        <v>0</v>
      </c>
      <c r="AI7" s="40" t="n">
        <v>16</v>
      </c>
      <c r="AJ7" s="41" t="n">
        <v>4.79</v>
      </c>
      <c r="AK7" s="40" t="n">
        <v>19</v>
      </c>
      <c r="AL7" s="40" t="n">
        <v>1</v>
      </c>
      <c r="AM7" s="41" t="n">
        <v>0.3</v>
      </c>
      <c r="AN7" s="40" t="n">
        <v>1</v>
      </c>
      <c r="AO7" s="40" t="n">
        <v>0</v>
      </c>
      <c r="AP7" s="41" t="n">
        <v>0</v>
      </c>
      <c r="AQ7" s="40" t="n">
        <v>0</v>
      </c>
      <c r="AR7" s="39" t="s">
        <v>41</v>
      </c>
      <c r="AS7" s="40" t="n">
        <v>0</v>
      </c>
      <c r="AT7" s="41" t="n">
        <v>0</v>
      </c>
      <c r="AU7" s="40" t="n">
        <v>0</v>
      </c>
      <c r="AV7" s="40" t="n">
        <v>12</v>
      </c>
      <c r="AW7" s="41" t="n">
        <v>3.59</v>
      </c>
      <c r="AX7" s="40" t="n">
        <v>17</v>
      </c>
      <c r="AY7" s="40" t="n">
        <v>3</v>
      </c>
      <c r="AZ7" s="41" t="n">
        <v>0.9</v>
      </c>
      <c r="BA7" s="40" t="n">
        <v>3</v>
      </c>
      <c r="BB7" s="40" t="n">
        <v>0</v>
      </c>
      <c r="BC7" s="41" t="n">
        <v>0</v>
      </c>
      <c r="BD7" s="40" t="n">
        <v>0</v>
      </c>
      <c r="BE7" s="40" t="n">
        <v>1</v>
      </c>
      <c r="BF7" s="41" t="n">
        <v>0.3</v>
      </c>
      <c r="BG7" s="40" t="n">
        <v>1</v>
      </c>
      <c r="BH7" s="40" t="n">
        <v>0</v>
      </c>
      <c r="BI7" s="41" t="n">
        <v>0</v>
      </c>
      <c r="BJ7" s="40" t="n">
        <v>0</v>
      </c>
      <c r="BK7" s="40" t="n">
        <v>0</v>
      </c>
      <c r="BL7" s="41" t="n">
        <v>0</v>
      </c>
      <c r="BM7" s="40" t="n">
        <v>0</v>
      </c>
      <c r="BN7" s="39" t="s">
        <v>41</v>
      </c>
      <c r="BO7" s="40" t="n">
        <v>0</v>
      </c>
      <c r="BP7" s="41" t="n">
        <v>0</v>
      </c>
      <c r="BQ7" s="40" t="n">
        <v>0</v>
      </c>
      <c r="BR7" s="40" t="n">
        <v>0</v>
      </c>
      <c r="BS7" s="41" t="n">
        <v>0</v>
      </c>
      <c r="BT7" s="40" t="n">
        <v>0</v>
      </c>
      <c r="BU7" s="40" t="n">
        <v>2</v>
      </c>
      <c r="BV7" s="41" t="n">
        <v>0.6</v>
      </c>
      <c r="BW7" s="40" t="n">
        <v>3</v>
      </c>
      <c r="BX7" s="40" t="n">
        <v>6</v>
      </c>
      <c r="BY7" s="41" t="n">
        <v>1.8</v>
      </c>
      <c r="BZ7" s="40" t="n">
        <v>7</v>
      </c>
      <c r="CA7" s="40" t="n">
        <v>0</v>
      </c>
      <c r="CB7" s="41" t="n">
        <v>0</v>
      </c>
      <c r="CC7" s="40" t="n">
        <v>0</v>
      </c>
      <c r="CD7" s="40" t="n">
        <v>0</v>
      </c>
      <c r="CE7" s="41" t="n">
        <v>0</v>
      </c>
      <c r="CF7" s="40" t="n">
        <v>0</v>
      </c>
      <c r="CG7" s="40" t="n">
        <v>0</v>
      </c>
      <c r="CH7" s="41" t="n">
        <v>0</v>
      </c>
      <c r="CI7" s="40" t="n">
        <v>0</v>
      </c>
      <c r="CJ7" s="39" t="s">
        <v>41</v>
      </c>
      <c r="CK7" s="40" t="n">
        <v>0</v>
      </c>
      <c r="CL7" s="41" t="n">
        <v>0</v>
      </c>
      <c r="CM7" s="40" t="n">
        <v>0</v>
      </c>
      <c r="CN7" s="40" t="n">
        <v>15</v>
      </c>
      <c r="CO7" s="41" t="n">
        <v>4.49</v>
      </c>
      <c r="CP7" s="40" t="n">
        <v>30</v>
      </c>
      <c r="CQ7" s="40" t="n">
        <v>35</v>
      </c>
      <c r="CR7" s="41" t="n">
        <v>10.48</v>
      </c>
      <c r="CS7" s="40" t="n">
        <v>36</v>
      </c>
      <c r="CT7" s="40" t="n">
        <v>0</v>
      </c>
      <c r="CU7" s="41" t="n">
        <v>0</v>
      </c>
      <c r="CV7" s="40" t="n">
        <v>0</v>
      </c>
      <c r="CW7" s="40" t="n">
        <v>0</v>
      </c>
      <c r="CX7" s="41" t="n">
        <v>0</v>
      </c>
      <c r="CY7" s="40" t="n">
        <v>0</v>
      </c>
      <c r="CZ7" s="40" t="n">
        <v>0</v>
      </c>
      <c r="DA7" s="41" t="n">
        <v>0</v>
      </c>
      <c r="DB7" s="40" t="n">
        <v>0</v>
      </c>
      <c r="DC7" s="40" t="n">
        <v>13</v>
      </c>
      <c r="DD7" s="41" t="n">
        <v>3.89</v>
      </c>
      <c r="DE7" s="40" t="n">
        <v>24</v>
      </c>
      <c r="DF7" s="39" t="s">
        <v>41</v>
      </c>
      <c r="DG7" s="40" t="n">
        <v>0</v>
      </c>
      <c r="DH7" s="41" t="n">
        <v>0</v>
      </c>
      <c r="DI7" s="40" t="n">
        <v>0</v>
      </c>
      <c r="DJ7" s="40" t="n">
        <v>0</v>
      </c>
      <c r="DK7" s="41" t="n">
        <v>0</v>
      </c>
      <c r="DL7" s="40" t="n">
        <v>0</v>
      </c>
      <c r="DM7" s="40" t="n">
        <v>0</v>
      </c>
      <c r="DN7" s="41" t="n">
        <v>0</v>
      </c>
      <c r="DO7" s="40" t="n">
        <v>0</v>
      </c>
      <c r="DP7" s="40" t="n">
        <v>0</v>
      </c>
      <c r="DQ7" s="41" t="n">
        <v>0</v>
      </c>
      <c r="DR7" s="40" t="n">
        <v>0</v>
      </c>
      <c r="DS7" s="40" t="n">
        <v>0</v>
      </c>
      <c r="DT7" s="41" t="n">
        <v>0</v>
      </c>
      <c r="DU7" s="40" t="n">
        <v>0</v>
      </c>
      <c r="DV7" s="40" t="n">
        <v>3</v>
      </c>
      <c r="DW7" s="41" t="n">
        <v>0.9</v>
      </c>
      <c r="DX7" s="40" t="n">
        <v>3</v>
      </c>
      <c r="DY7" s="40" t="n">
        <v>0</v>
      </c>
      <c r="DZ7" s="41" t="n">
        <v>0</v>
      </c>
      <c r="EA7" s="40" t="n">
        <v>0</v>
      </c>
      <c r="EB7" s="39" t="s">
        <v>41</v>
      </c>
      <c r="EC7" s="40" t="n">
        <v>23</v>
      </c>
      <c r="ED7" s="41" t="n">
        <v>6.89</v>
      </c>
      <c r="EE7" s="40" t="n">
        <v>23</v>
      </c>
      <c r="EF7" s="40" t="n">
        <v>0</v>
      </c>
      <c r="EG7" s="41" t="n">
        <v>0</v>
      </c>
      <c r="EH7" s="40" t="n">
        <v>0</v>
      </c>
      <c r="EI7" s="40" t="n">
        <v>0</v>
      </c>
      <c r="EJ7" s="41" t="n">
        <v>0</v>
      </c>
      <c r="EK7" s="40" t="n">
        <v>0</v>
      </c>
      <c r="EL7" s="40" t="n">
        <v>194</v>
      </c>
      <c r="EM7" s="41" t="n">
        <v>58.08</v>
      </c>
      <c r="EN7" s="40" t="n">
        <v>279</v>
      </c>
      <c r="EO7" s="40" t="n">
        <v>0</v>
      </c>
      <c r="EP7" s="41" t="n">
        <v>0</v>
      </c>
      <c r="EQ7" s="40" t="n">
        <v>0</v>
      </c>
      <c r="ER7" s="40" t="n">
        <v>1</v>
      </c>
      <c r="ES7" s="41" t="n">
        <v>0.3</v>
      </c>
      <c r="ET7" s="40" t="n">
        <v>1</v>
      </c>
      <c r="EU7" s="39" t="s">
        <v>41</v>
      </c>
      <c r="EV7" s="40" t="n">
        <v>2</v>
      </c>
      <c r="EW7" s="41" t="n">
        <v>0.6</v>
      </c>
      <c r="EX7" s="40" t="n">
        <v>2</v>
      </c>
      <c r="EY7" s="40" t="n">
        <v>1</v>
      </c>
      <c r="EZ7" s="41" t="n">
        <v>0.3</v>
      </c>
      <c r="FA7" s="40" t="n">
        <v>3</v>
      </c>
      <c r="FB7" s="40" t="n">
        <v>0</v>
      </c>
      <c r="FC7" s="41" t="n">
        <v>0</v>
      </c>
      <c r="FD7" s="40" t="n">
        <v>0</v>
      </c>
      <c r="FE7" s="40" t="n">
        <v>0</v>
      </c>
      <c r="FF7" s="41" t="n">
        <v>0</v>
      </c>
      <c r="FG7" s="40" t="n">
        <v>0</v>
      </c>
      <c r="FH7" s="40" t="n">
        <v>0</v>
      </c>
      <c r="FI7" s="41" t="n">
        <v>0</v>
      </c>
      <c r="FJ7" s="40" t="n">
        <v>0</v>
      </c>
      <c r="FK7" s="39" t="s">
        <v>41</v>
      </c>
      <c r="FL7" s="40" t="n">
        <v>0</v>
      </c>
      <c r="FM7" s="41" t="n">
        <v>0</v>
      </c>
      <c r="FN7" s="40" t="n">
        <v>0</v>
      </c>
      <c r="FO7" s="40" t="n">
        <v>155</v>
      </c>
      <c r="FP7" s="41" t="n">
        <v>46.41</v>
      </c>
      <c r="FQ7" s="40" t="n">
        <v>187</v>
      </c>
      <c r="FR7" s="40" t="n">
        <v>0</v>
      </c>
      <c r="FS7" s="41" t="n">
        <v>0</v>
      </c>
      <c r="FT7" s="40" t="n">
        <v>0</v>
      </c>
      <c r="FU7" s="40" t="n">
        <v>166</v>
      </c>
      <c r="FV7" s="41" t="n">
        <v>49.7</v>
      </c>
      <c r="FW7" s="40" t="n">
        <v>166</v>
      </c>
      <c r="FX7" s="40" t="n">
        <v>0</v>
      </c>
      <c r="FY7" s="41" t="n">
        <v>0</v>
      </c>
      <c r="FZ7" s="40" t="n">
        <v>0</v>
      </c>
    </row>
    <row r="8" customFormat="false" ht="11.25" hidden="false" customHeight="true" outlineLevel="0" collapsed="false">
      <c r="A8" s="39" t="s">
        <v>42</v>
      </c>
      <c r="B8" s="40" t="n">
        <v>73</v>
      </c>
      <c r="C8" s="40" t="n">
        <v>81</v>
      </c>
      <c r="D8" s="40" t="n">
        <v>16</v>
      </c>
      <c r="E8" s="41" t="n">
        <v>21.92</v>
      </c>
      <c r="F8" s="40" t="n">
        <v>33</v>
      </c>
      <c r="G8" s="40" t="n">
        <v>2</v>
      </c>
      <c r="H8" s="41" t="n">
        <v>2.74</v>
      </c>
      <c r="I8" s="40" t="n">
        <v>2</v>
      </c>
      <c r="J8" s="40" t="n">
        <v>0</v>
      </c>
      <c r="K8" s="41" t="n">
        <v>0</v>
      </c>
      <c r="L8" s="40" t="n">
        <v>0</v>
      </c>
      <c r="M8" s="40" t="n">
        <v>0</v>
      </c>
      <c r="N8" s="41" t="n">
        <v>0</v>
      </c>
      <c r="O8" s="40" t="n">
        <v>0</v>
      </c>
      <c r="P8" s="40" t="n">
        <v>0</v>
      </c>
      <c r="Q8" s="41" t="n">
        <v>0</v>
      </c>
      <c r="R8" s="40" t="n">
        <v>0</v>
      </c>
      <c r="S8" s="40" t="n">
        <v>4</v>
      </c>
      <c r="T8" s="41" t="n">
        <v>5.48</v>
      </c>
      <c r="U8" s="40" t="n">
        <v>5</v>
      </c>
      <c r="V8" s="39" t="s">
        <v>42</v>
      </c>
      <c r="W8" s="40" t="n">
        <v>3</v>
      </c>
      <c r="X8" s="41" t="n">
        <v>4.11</v>
      </c>
      <c r="Y8" s="40" t="n">
        <v>3</v>
      </c>
      <c r="Z8" s="40" t="n">
        <v>0</v>
      </c>
      <c r="AA8" s="41" t="n">
        <v>0</v>
      </c>
      <c r="AB8" s="40" t="n">
        <v>0</v>
      </c>
      <c r="AC8" s="40" t="n">
        <v>0</v>
      </c>
      <c r="AD8" s="41" t="n">
        <v>0</v>
      </c>
      <c r="AE8" s="40" t="n">
        <v>0</v>
      </c>
      <c r="AF8" s="40" t="n">
        <v>0</v>
      </c>
      <c r="AG8" s="41" t="n">
        <v>0</v>
      </c>
      <c r="AH8" s="40" t="n">
        <v>0</v>
      </c>
      <c r="AI8" s="40" t="n">
        <v>5</v>
      </c>
      <c r="AJ8" s="41" t="n">
        <v>6.85</v>
      </c>
      <c r="AK8" s="40" t="n">
        <v>5</v>
      </c>
      <c r="AL8" s="40" t="n">
        <v>0</v>
      </c>
      <c r="AM8" s="41" t="n">
        <v>0</v>
      </c>
      <c r="AN8" s="40" t="n">
        <v>0</v>
      </c>
      <c r="AO8" s="40" t="n">
        <v>0</v>
      </c>
      <c r="AP8" s="41" t="n">
        <v>0</v>
      </c>
      <c r="AQ8" s="40" t="n">
        <v>0</v>
      </c>
      <c r="AR8" s="39" t="s">
        <v>42</v>
      </c>
      <c r="AS8" s="40" t="n">
        <v>0</v>
      </c>
      <c r="AT8" s="41" t="n">
        <v>0</v>
      </c>
      <c r="AU8" s="40" t="n">
        <v>0</v>
      </c>
      <c r="AV8" s="40" t="n">
        <v>4</v>
      </c>
      <c r="AW8" s="41" t="n">
        <v>5.48</v>
      </c>
      <c r="AX8" s="40" t="n">
        <v>4</v>
      </c>
      <c r="AY8" s="40" t="n">
        <v>0</v>
      </c>
      <c r="AZ8" s="41" t="n">
        <v>0</v>
      </c>
      <c r="BA8" s="40" t="n">
        <v>0</v>
      </c>
      <c r="BB8" s="40" t="n">
        <v>0</v>
      </c>
      <c r="BC8" s="41" t="n">
        <v>0</v>
      </c>
      <c r="BD8" s="40" t="n">
        <v>0</v>
      </c>
      <c r="BE8" s="40" t="n">
        <v>0</v>
      </c>
      <c r="BF8" s="41" t="n">
        <v>0</v>
      </c>
      <c r="BG8" s="40" t="n">
        <v>0</v>
      </c>
      <c r="BH8" s="40" t="n">
        <v>0</v>
      </c>
      <c r="BI8" s="41" t="n">
        <v>0</v>
      </c>
      <c r="BJ8" s="40" t="n">
        <v>0</v>
      </c>
      <c r="BK8" s="40" t="n">
        <v>0</v>
      </c>
      <c r="BL8" s="41" t="n">
        <v>0</v>
      </c>
      <c r="BM8" s="40" t="n">
        <v>0</v>
      </c>
      <c r="BN8" s="39" t="s">
        <v>42</v>
      </c>
      <c r="BO8" s="40" t="n">
        <v>0</v>
      </c>
      <c r="BP8" s="41" t="n">
        <v>0</v>
      </c>
      <c r="BQ8" s="40" t="n">
        <v>0</v>
      </c>
      <c r="BR8" s="40" t="n">
        <v>0</v>
      </c>
      <c r="BS8" s="41" t="n">
        <v>0</v>
      </c>
      <c r="BT8" s="40" t="n">
        <v>0</v>
      </c>
      <c r="BU8" s="40" t="n">
        <v>2</v>
      </c>
      <c r="BV8" s="41" t="n">
        <v>2.74</v>
      </c>
      <c r="BW8" s="40" t="n">
        <v>2</v>
      </c>
      <c r="BX8" s="40" t="n">
        <v>2</v>
      </c>
      <c r="BY8" s="41" t="n">
        <v>2.74</v>
      </c>
      <c r="BZ8" s="40" t="n">
        <v>2</v>
      </c>
      <c r="CA8" s="40" t="n">
        <v>0</v>
      </c>
      <c r="CB8" s="41" t="n">
        <v>0</v>
      </c>
      <c r="CC8" s="40" t="n">
        <v>0</v>
      </c>
      <c r="CD8" s="40" t="n">
        <v>0</v>
      </c>
      <c r="CE8" s="41" t="n">
        <v>0</v>
      </c>
      <c r="CF8" s="40" t="n">
        <v>0</v>
      </c>
      <c r="CG8" s="40" t="n">
        <v>0</v>
      </c>
      <c r="CH8" s="41" t="n">
        <v>0</v>
      </c>
      <c r="CI8" s="40" t="n">
        <v>0</v>
      </c>
      <c r="CJ8" s="39" t="s">
        <v>42</v>
      </c>
      <c r="CK8" s="40" t="n">
        <v>0</v>
      </c>
      <c r="CL8" s="41" t="n">
        <v>0</v>
      </c>
      <c r="CM8" s="40" t="n">
        <v>0</v>
      </c>
      <c r="CN8" s="40" t="n">
        <v>1</v>
      </c>
      <c r="CO8" s="41" t="n">
        <v>1.37</v>
      </c>
      <c r="CP8" s="40" t="n">
        <v>1</v>
      </c>
      <c r="CQ8" s="40" t="n">
        <v>8</v>
      </c>
      <c r="CR8" s="41" t="n">
        <v>10.96</v>
      </c>
      <c r="CS8" s="40" t="n">
        <v>9</v>
      </c>
      <c r="CT8" s="40" t="n">
        <v>0</v>
      </c>
      <c r="CU8" s="41" t="n">
        <v>0</v>
      </c>
      <c r="CV8" s="40" t="n">
        <v>0</v>
      </c>
      <c r="CW8" s="40" t="n">
        <v>0</v>
      </c>
      <c r="CX8" s="41" t="n">
        <v>0</v>
      </c>
      <c r="CY8" s="40" t="n">
        <v>0</v>
      </c>
      <c r="CZ8" s="40" t="n">
        <v>0</v>
      </c>
      <c r="DA8" s="41" t="n">
        <v>0</v>
      </c>
      <c r="DB8" s="40" t="n">
        <v>0</v>
      </c>
      <c r="DC8" s="40" t="n">
        <v>7</v>
      </c>
      <c r="DD8" s="41" t="n">
        <v>9.59</v>
      </c>
      <c r="DE8" s="40" t="n">
        <v>10</v>
      </c>
      <c r="DF8" s="39" t="s">
        <v>42</v>
      </c>
      <c r="DG8" s="40" t="n">
        <v>0</v>
      </c>
      <c r="DH8" s="41" t="n">
        <v>0</v>
      </c>
      <c r="DI8" s="40" t="n">
        <v>0</v>
      </c>
      <c r="DJ8" s="40" t="n">
        <v>0</v>
      </c>
      <c r="DK8" s="41" t="n">
        <v>0</v>
      </c>
      <c r="DL8" s="40" t="n">
        <v>0</v>
      </c>
      <c r="DM8" s="40" t="n">
        <v>0</v>
      </c>
      <c r="DN8" s="41" t="n">
        <v>0</v>
      </c>
      <c r="DO8" s="40" t="n">
        <v>0</v>
      </c>
      <c r="DP8" s="40" t="n">
        <v>0</v>
      </c>
      <c r="DQ8" s="41" t="n">
        <v>0</v>
      </c>
      <c r="DR8" s="40" t="n">
        <v>0</v>
      </c>
      <c r="DS8" s="40" t="n">
        <v>0</v>
      </c>
      <c r="DT8" s="41" t="n">
        <v>0</v>
      </c>
      <c r="DU8" s="40" t="n">
        <v>0</v>
      </c>
      <c r="DV8" s="40" t="n">
        <v>0</v>
      </c>
      <c r="DW8" s="41" t="n">
        <v>0</v>
      </c>
      <c r="DX8" s="40" t="n">
        <v>0</v>
      </c>
      <c r="DY8" s="40" t="n">
        <v>0</v>
      </c>
      <c r="DZ8" s="41" t="n">
        <v>0</v>
      </c>
      <c r="EA8" s="40" t="n">
        <v>0</v>
      </c>
      <c r="EB8" s="39" t="s">
        <v>42</v>
      </c>
      <c r="EC8" s="40" t="n">
        <v>2</v>
      </c>
      <c r="ED8" s="41" t="n">
        <v>2.74</v>
      </c>
      <c r="EE8" s="40" t="n">
        <v>2</v>
      </c>
      <c r="EF8" s="40" t="n">
        <v>1</v>
      </c>
      <c r="EG8" s="41" t="n">
        <v>1.37</v>
      </c>
      <c r="EH8" s="40" t="n">
        <v>1</v>
      </c>
      <c r="EI8" s="40" t="n">
        <v>0</v>
      </c>
      <c r="EJ8" s="41" t="n">
        <v>0</v>
      </c>
      <c r="EK8" s="40" t="n">
        <v>0</v>
      </c>
      <c r="EL8" s="40" t="n">
        <v>12</v>
      </c>
      <c r="EM8" s="41" t="n">
        <v>16.44</v>
      </c>
      <c r="EN8" s="40" t="n">
        <v>16</v>
      </c>
      <c r="EO8" s="40" t="n">
        <v>0</v>
      </c>
      <c r="EP8" s="41" t="n">
        <v>0</v>
      </c>
      <c r="EQ8" s="40" t="n">
        <v>0</v>
      </c>
      <c r="ER8" s="40" t="n">
        <v>0</v>
      </c>
      <c r="ES8" s="41" t="n">
        <v>0</v>
      </c>
      <c r="ET8" s="40" t="n">
        <v>0</v>
      </c>
      <c r="EU8" s="39" t="s">
        <v>42</v>
      </c>
      <c r="EV8" s="40" t="n">
        <v>0</v>
      </c>
      <c r="EW8" s="41" t="n">
        <v>0</v>
      </c>
      <c r="EX8" s="40" t="n">
        <v>0</v>
      </c>
      <c r="EY8" s="40" t="n">
        <v>0</v>
      </c>
      <c r="EZ8" s="41" t="n">
        <v>0</v>
      </c>
      <c r="FA8" s="40" t="n">
        <v>0</v>
      </c>
      <c r="FB8" s="40" t="n">
        <v>0</v>
      </c>
      <c r="FC8" s="41" t="n">
        <v>0</v>
      </c>
      <c r="FD8" s="40" t="n">
        <v>0</v>
      </c>
      <c r="FE8" s="40" t="n">
        <v>0</v>
      </c>
      <c r="FF8" s="41" t="n">
        <v>0</v>
      </c>
      <c r="FG8" s="40" t="n">
        <v>0</v>
      </c>
      <c r="FH8" s="40" t="n">
        <v>0</v>
      </c>
      <c r="FI8" s="41" t="n">
        <v>0</v>
      </c>
      <c r="FJ8" s="40" t="n">
        <v>0</v>
      </c>
      <c r="FK8" s="39" t="s">
        <v>42</v>
      </c>
      <c r="FL8" s="40" t="n">
        <v>0</v>
      </c>
      <c r="FM8" s="41" t="n">
        <v>0</v>
      </c>
      <c r="FN8" s="40" t="n">
        <v>0</v>
      </c>
      <c r="FO8" s="40" t="n">
        <v>9</v>
      </c>
      <c r="FP8" s="41" t="n">
        <v>12.33</v>
      </c>
      <c r="FQ8" s="40" t="n">
        <v>13</v>
      </c>
      <c r="FR8" s="40" t="n">
        <v>0</v>
      </c>
      <c r="FS8" s="41" t="n">
        <v>0</v>
      </c>
      <c r="FT8" s="40" t="n">
        <v>0</v>
      </c>
      <c r="FU8" s="40" t="n">
        <v>6</v>
      </c>
      <c r="FV8" s="41" t="n">
        <v>8.22</v>
      </c>
      <c r="FW8" s="40" t="n">
        <v>6</v>
      </c>
      <c r="FX8" s="40" t="n">
        <v>0</v>
      </c>
      <c r="FY8" s="41" t="n">
        <v>0</v>
      </c>
      <c r="FZ8" s="40" t="n">
        <v>0</v>
      </c>
    </row>
    <row r="9" customFormat="false" ht="14.25" hidden="false" customHeight="true" outlineLevel="0" collapsed="false">
      <c r="A9" s="39" t="s">
        <v>43</v>
      </c>
      <c r="B9" s="40" t="n">
        <v>39041</v>
      </c>
      <c r="C9" s="40" t="n">
        <v>63326</v>
      </c>
      <c r="D9" s="40" t="n">
        <v>10846</v>
      </c>
      <c r="E9" s="41" t="n">
        <v>27.78</v>
      </c>
      <c r="F9" s="40" t="n">
        <v>22069</v>
      </c>
      <c r="G9" s="40" t="n">
        <v>2319</v>
      </c>
      <c r="H9" s="41" t="n">
        <v>5.94</v>
      </c>
      <c r="I9" s="40" t="n">
        <v>2569</v>
      </c>
      <c r="J9" s="40" t="n">
        <v>636</v>
      </c>
      <c r="K9" s="41" t="n">
        <v>1.63</v>
      </c>
      <c r="L9" s="40" t="n">
        <v>654</v>
      </c>
      <c r="M9" s="40" t="n">
        <v>30</v>
      </c>
      <c r="N9" s="41" t="n">
        <v>0.08</v>
      </c>
      <c r="O9" s="40" t="n">
        <v>35</v>
      </c>
      <c r="P9" s="40" t="n">
        <v>448</v>
      </c>
      <c r="Q9" s="41" t="n">
        <v>1.15</v>
      </c>
      <c r="R9" s="40" t="n">
        <v>456</v>
      </c>
      <c r="S9" s="40" t="n">
        <v>2214</v>
      </c>
      <c r="T9" s="41" t="n">
        <v>5.67</v>
      </c>
      <c r="U9" s="40" t="n">
        <v>2648</v>
      </c>
      <c r="V9" s="39" t="s">
        <v>43</v>
      </c>
      <c r="W9" s="40" t="n">
        <v>565</v>
      </c>
      <c r="X9" s="41" t="n">
        <v>1.45</v>
      </c>
      <c r="Y9" s="40" t="n">
        <v>610</v>
      </c>
      <c r="Z9" s="40" t="n">
        <v>176</v>
      </c>
      <c r="AA9" s="41" t="n">
        <v>0.45</v>
      </c>
      <c r="AB9" s="40" t="n">
        <v>193</v>
      </c>
      <c r="AC9" s="40" t="n">
        <v>56</v>
      </c>
      <c r="AD9" s="41" t="n">
        <v>0.14</v>
      </c>
      <c r="AE9" s="40" t="n">
        <v>68</v>
      </c>
      <c r="AF9" s="40" t="n">
        <v>502</v>
      </c>
      <c r="AG9" s="41" t="n">
        <v>1.29</v>
      </c>
      <c r="AH9" s="40" t="n">
        <v>567</v>
      </c>
      <c r="AI9" s="40" t="n">
        <v>1138</v>
      </c>
      <c r="AJ9" s="41" t="n">
        <v>2.91</v>
      </c>
      <c r="AK9" s="40" t="n">
        <v>1297</v>
      </c>
      <c r="AL9" s="40" t="n">
        <v>20</v>
      </c>
      <c r="AM9" s="41" t="n">
        <v>0.05</v>
      </c>
      <c r="AN9" s="40" t="n">
        <v>27</v>
      </c>
      <c r="AO9" s="40" t="n">
        <v>6</v>
      </c>
      <c r="AP9" s="41" t="n">
        <v>0.02</v>
      </c>
      <c r="AQ9" s="40" t="n">
        <v>9</v>
      </c>
      <c r="AR9" s="39" t="s">
        <v>43</v>
      </c>
      <c r="AS9" s="40" t="n">
        <v>0</v>
      </c>
      <c r="AT9" s="41" t="n">
        <v>0</v>
      </c>
      <c r="AU9" s="40" t="n">
        <v>0</v>
      </c>
      <c r="AV9" s="40" t="n">
        <v>1362</v>
      </c>
      <c r="AW9" s="41" t="n">
        <v>3.49</v>
      </c>
      <c r="AX9" s="40" t="n">
        <v>1605</v>
      </c>
      <c r="AY9" s="40" t="n">
        <v>478</v>
      </c>
      <c r="AZ9" s="41" t="n">
        <v>1.22</v>
      </c>
      <c r="BA9" s="40" t="n">
        <v>493</v>
      </c>
      <c r="BB9" s="40" t="n">
        <v>6</v>
      </c>
      <c r="BC9" s="41" t="n">
        <v>0.02</v>
      </c>
      <c r="BD9" s="40" t="n">
        <v>6</v>
      </c>
      <c r="BE9" s="40" t="n">
        <v>25</v>
      </c>
      <c r="BF9" s="41" t="n">
        <v>0.06</v>
      </c>
      <c r="BG9" s="40" t="n">
        <v>25</v>
      </c>
      <c r="BH9" s="40" t="n">
        <v>139</v>
      </c>
      <c r="BI9" s="41" t="n">
        <v>0.36</v>
      </c>
      <c r="BJ9" s="40" t="n">
        <v>163</v>
      </c>
      <c r="BK9" s="40" t="n">
        <v>0</v>
      </c>
      <c r="BL9" s="41" t="n">
        <v>0</v>
      </c>
      <c r="BM9" s="40" t="n">
        <v>0</v>
      </c>
      <c r="BN9" s="39" t="s">
        <v>43</v>
      </c>
      <c r="BO9" s="40" t="n">
        <v>1</v>
      </c>
      <c r="BP9" s="41" t="n">
        <v>0</v>
      </c>
      <c r="BQ9" s="40" t="n">
        <v>1</v>
      </c>
      <c r="BR9" s="40" t="n">
        <v>3</v>
      </c>
      <c r="BS9" s="41" t="n">
        <v>0.01</v>
      </c>
      <c r="BT9" s="40" t="n">
        <v>3</v>
      </c>
      <c r="BU9" s="40" t="n">
        <v>1467</v>
      </c>
      <c r="BV9" s="41" t="n">
        <v>3.76</v>
      </c>
      <c r="BW9" s="40" t="n">
        <v>1559</v>
      </c>
      <c r="BX9" s="40" t="n">
        <v>717</v>
      </c>
      <c r="BY9" s="41" t="n">
        <v>1.84</v>
      </c>
      <c r="BZ9" s="40" t="n">
        <v>768</v>
      </c>
      <c r="CA9" s="40" t="n">
        <v>4</v>
      </c>
      <c r="CB9" s="41" t="n">
        <v>0.01</v>
      </c>
      <c r="CC9" s="40" t="n">
        <v>4</v>
      </c>
      <c r="CD9" s="40" t="n">
        <v>1</v>
      </c>
      <c r="CE9" s="41" t="n">
        <v>0</v>
      </c>
      <c r="CF9" s="40" t="n">
        <v>1</v>
      </c>
      <c r="CG9" s="40" t="n">
        <v>1</v>
      </c>
      <c r="CH9" s="41" t="n">
        <v>0</v>
      </c>
      <c r="CI9" s="40" t="n">
        <v>1</v>
      </c>
      <c r="CJ9" s="39" t="s">
        <v>43</v>
      </c>
      <c r="CK9" s="40" t="n">
        <v>2</v>
      </c>
      <c r="CL9" s="41" t="n">
        <v>0.01</v>
      </c>
      <c r="CM9" s="40" t="n">
        <v>2</v>
      </c>
      <c r="CN9" s="40" t="n">
        <v>944</v>
      </c>
      <c r="CO9" s="41" t="n">
        <v>2.42</v>
      </c>
      <c r="CP9" s="40" t="n">
        <v>1796</v>
      </c>
      <c r="CQ9" s="40" t="n">
        <v>4838</v>
      </c>
      <c r="CR9" s="41" t="n">
        <v>12.39</v>
      </c>
      <c r="CS9" s="40" t="n">
        <v>6509</v>
      </c>
      <c r="CT9" s="40" t="n">
        <v>69</v>
      </c>
      <c r="CU9" s="41" t="n">
        <v>0.18</v>
      </c>
      <c r="CV9" s="40" t="n">
        <v>70</v>
      </c>
      <c r="CW9" s="40" t="n">
        <v>32</v>
      </c>
      <c r="CX9" s="41" t="n">
        <v>0.08</v>
      </c>
      <c r="CY9" s="40" t="n">
        <v>32</v>
      </c>
      <c r="CZ9" s="40" t="n">
        <v>0</v>
      </c>
      <c r="DA9" s="41" t="n">
        <v>0</v>
      </c>
      <c r="DB9" s="40" t="n">
        <v>0</v>
      </c>
      <c r="DC9" s="40" t="n">
        <v>5776</v>
      </c>
      <c r="DD9" s="41" t="n">
        <v>14.79</v>
      </c>
      <c r="DE9" s="40" t="n">
        <v>8097</v>
      </c>
      <c r="DF9" s="39" t="s">
        <v>43</v>
      </c>
      <c r="DG9" s="40" t="n">
        <v>410</v>
      </c>
      <c r="DH9" s="41" t="n">
        <v>1.05</v>
      </c>
      <c r="DI9" s="40" t="n">
        <v>420</v>
      </c>
      <c r="DJ9" s="40" t="n">
        <v>665</v>
      </c>
      <c r="DK9" s="41" t="n">
        <v>1.7</v>
      </c>
      <c r="DL9" s="40" t="n">
        <v>739</v>
      </c>
      <c r="DM9" s="40" t="n">
        <v>0</v>
      </c>
      <c r="DN9" s="41" t="n">
        <v>0</v>
      </c>
      <c r="DO9" s="40" t="n">
        <v>0</v>
      </c>
      <c r="DP9" s="40" t="n">
        <v>84</v>
      </c>
      <c r="DQ9" s="41" t="n">
        <v>0.22</v>
      </c>
      <c r="DR9" s="40" t="n">
        <v>85</v>
      </c>
      <c r="DS9" s="40" t="n">
        <v>1</v>
      </c>
      <c r="DT9" s="41" t="n">
        <v>0</v>
      </c>
      <c r="DU9" s="40" t="n">
        <v>1</v>
      </c>
      <c r="DV9" s="40" t="n">
        <v>188</v>
      </c>
      <c r="DW9" s="41" t="n">
        <v>0.48</v>
      </c>
      <c r="DX9" s="40" t="n">
        <v>190</v>
      </c>
      <c r="DY9" s="40" t="n">
        <v>0</v>
      </c>
      <c r="DZ9" s="41" t="n">
        <v>0</v>
      </c>
      <c r="EA9" s="40" t="n">
        <v>0</v>
      </c>
      <c r="EB9" s="39" t="s">
        <v>43</v>
      </c>
      <c r="EC9" s="40" t="n">
        <v>2077</v>
      </c>
      <c r="ED9" s="41" t="n">
        <v>5.32</v>
      </c>
      <c r="EE9" s="40" t="n">
        <v>2235</v>
      </c>
      <c r="EF9" s="40" t="n">
        <v>226</v>
      </c>
      <c r="EG9" s="41" t="n">
        <v>0.58</v>
      </c>
      <c r="EH9" s="40" t="n">
        <v>230</v>
      </c>
      <c r="EI9" s="40" t="n">
        <v>142</v>
      </c>
      <c r="EJ9" s="41" t="n">
        <v>0.36</v>
      </c>
      <c r="EK9" s="40" t="n">
        <v>158</v>
      </c>
      <c r="EL9" s="40" t="n">
        <v>9848</v>
      </c>
      <c r="EM9" s="41" t="n">
        <v>25.22</v>
      </c>
      <c r="EN9" s="40" t="n">
        <v>14399</v>
      </c>
      <c r="EO9" s="40" t="n">
        <v>87</v>
      </c>
      <c r="EP9" s="41" t="n">
        <v>0.22</v>
      </c>
      <c r="EQ9" s="40" t="n">
        <v>87</v>
      </c>
      <c r="ER9" s="40" t="n">
        <v>80</v>
      </c>
      <c r="ES9" s="41" t="n">
        <v>0.2</v>
      </c>
      <c r="ET9" s="40" t="n">
        <v>80</v>
      </c>
      <c r="EU9" s="39" t="s">
        <v>43</v>
      </c>
      <c r="EV9" s="40" t="n">
        <v>49</v>
      </c>
      <c r="EW9" s="41" t="n">
        <v>0.13</v>
      </c>
      <c r="EX9" s="40" t="n">
        <v>49</v>
      </c>
      <c r="EY9" s="40" t="n">
        <v>68</v>
      </c>
      <c r="EZ9" s="41" t="n">
        <v>0.17</v>
      </c>
      <c r="FA9" s="40" t="n">
        <v>163</v>
      </c>
      <c r="FB9" s="40" t="n">
        <v>0</v>
      </c>
      <c r="FC9" s="41" t="n">
        <v>0</v>
      </c>
      <c r="FD9" s="40" t="n">
        <v>0</v>
      </c>
      <c r="FE9" s="40" t="n">
        <v>0</v>
      </c>
      <c r="FF9" s="41" t="n">
        <v>0</v>
      </c>
      <c r="FG9" s="40" t="n">
        <v>0</v>
      </c>
      <c r="FH9" s="40" t="n">
        <v>0</v>
      </c>
      <c r="FI9" s="41" t="n">
        <v>0</v>
      </c>
      <c r="FJ9" s="40" t="n">
        <v>0</v>
      </c>
      <c r="FK9" s="39" t="s">
        <v>43</v>
      </c>
      <c r="FL9" s="40" t="n">
        <v>12</v>
      </c>
      <c r="FM9" s="41" t="n">
        <v>0.03</v>
      </c>
      <c r="FN9" s="40" t="n">
        <v>14</v>
      </c>
      <c r="FO9" s="40" t="n">
        <v>7970</v>
      </c>
      <c r="FP9" s="41" t="n">
        <v>20.41</v>
      </c>
      <c r="FQ9" s="40" t="n">
        <v>10543</v>
      </c>
      <c r="FR9" s="40" t="n">
        <v>0</v>
      </c>
      <c r="FS9" s="41" t="n">
        <v>0</v>
      </c>
      <c r="FT9" s="40" t="n">
        <v>0</v>
      </c>
      <c r="FU9" s="40" t="n">
        <v>3620</v>
      </c>
      <c r="FV9" s="41" t="n">
        <v>9.27</v>
      </c>
      <c r="FW9" s="40" t="n">
        <v>3621</v>
      </c>
      <c r="FX9" s="40" t="n">
        <v>44</v>
      </c>
      <c r="FY9" s="41" t="n">
        <v>0.11</v>
      </c>
      <c r="FZ9" s="40" t="n">
        <v>44</v>
      </c>
    </row>
    <row r="10" customFormat="false" ht="11.25" hidden="false" customHeight="true" outlineLevel="0" collapsed="false">
      <c r="A10" s="39" t="s">
        <v>44</v>
      </c>
      <c r="B10" s="40" t="n">
        <v>2579</v>
      </c>
      <c r="C10" s="40" t="n">
        <v>3951</v>
      </c>
      <c r="D10" s="40" t="n">
        <v>637</v>
      </c>
      <c r="E10" s="41" t="n">
        <v>24.7</v>
      </c>
      <c r="F10" s="40" t="n">
        <v>1213</v>
      </c>
      <c r="G10" s="40" t="n">
        <v>115</v>
      </c>
      <c r="H10" s="41" t="n">
        <v>4.46</v>
      </c>
      <c r="I10" s="40" t="n">
        <v>124</v>
      </c>
      <c r="J10" s="40" t="n">
        <v>11</v>
      </c>
      <c r="K10" s="41" t="n">
        <v>0.43</v>
      </c>
      <c r="L10" s="40" t="n">
        <v>11</v>
      </c>
      <c r="M10" s="40" t="n">
        <v>0</v>
      </c>
      <c r="N10" s="41" t="n">
        <v>0</v>
      </c>
      <c r="O10" s="40" t="n">
        <v>0</v>
      </c>
      <c r="P10" s="40" t="n">
        <v>41</v>
      </c>
      <c r="Q10" s="41" t="n">
        <v>1.59</v>
      </c>
      <c r="R10" s="40" t="n">
        <v>43</v>
      </c>
      <c r="S10" s="40" t="n">
        <v>106</v>
      </c>
      <c r="T10" s="41" t="n">
        <v>4.11</v>
      </c>
      <c r="U10" s="40" t="n">
        <v>123</v>
      </c>
      <c r="V10" s="39" t="s">
        <v>44</v>
      </c>
      <c r="W10" s="40" t="n">
        <v>73</v>
      </c>
      <c r="X10" s="41" t="n">
        <v>2.83</v>
      </c>
      <c r="Y10" s="40" t="n">
        <v>87</v>
      </c>
      <c r="Z10" s="40" t="n">
        <v>2</v>
      </c>
      <c r="AA10" s="41" t="n">
        <v>0.08</v>
      </c>
      <c r="AB10" s="40" t="n">
        <v>2</v>
      </c>
      <c r="AC10" s="40" t="n">
        <v>5</v>
      </c>
      <c r="AD10" s="41" t="n">
        <v>0.19</v>
      </c>
      <c r="AE10" s="40" t="n">
        <v>7</v>
      </c>
      <c r="AF10" s="40" t="n">
        <v>27</v>
      </c>
      <c r="AG10" s="41" t="n">
        <v>1.05</v>
      </c>
      <c r="AH10" s="40" t="n">
        <v>30</v>
      </c>
      <c r="AI10" s="40" t="n">
        <v>63</v>
      </c>
      <c r="AJ10" s="41" t="n">
        <v>2.44</v>
      </c>
      <c r="AK10" s="40" t="n">
        <v>72</v>
      </c>
      <c r="AL10" s="40" t="n">
        <v>0</v>
      </c>
      <c r="AM10" s="41" t="n">
        <v>0</v>
      </c>
      <c r="AN10" s="40" t="n">
        <v>0</v>
      </c>
      <c r="AO10" s="40" t="n">
        <v>0</v>
      </c>
      <c r="AP10" s="41" t="n">
        <v>0</v>
      </c>
      <c r="AQ10" s="40" t="n">
        <v>0</v>
      </c>
      <c r="AR10" s="39" t="s">
        <v>44</v>
      </c>
      <c r="AS10" s="40" t="n">
        <v>0</v>
      </c>
      <c r="AT10" s="41" t="n">
        <v>0</v>
      </c>
      <c r="AU10" s="40" t="n">
        <v>0</v>
      </c>
      <c r="AV10" s="40" t="n">
        <v>87</v>
      </c>
      <c r="AW10" s="41" t="n">
        <v>3.37</v>
      </c>
      <c r="AX10" s="40" t="n">
        <v>96</v>
      </c>
      <c r="AY10" s="40" t="n">
        <v>9</v>
      </c>
      <c r="AZ10" s="41" t="n">
        <v>0.35</v>
      </c>
      <c r="BA10" s="40" t="n">
        <v>9</v>
      </c>
      <c r="BB10" s="40" t="n">
        <v>1</v>
      </c>
      <c r="BC10" s="41" t="n">
        <v>0.04</v>
      </c>
      <c r="BD10" s="40" t="n">
        <v>1</v>
      </c>
      <c r="BE10" s="40" t="n">
        <v>3</v>
      </c>
      <c r="BF10" s="41" t="n">
        <v>0.12</v>
      </c>
      <c r="BG10" s="40" t="n">
        <v>3</v>
      </c>
      <c r="BH10" s="40" t="n">
        <v>7</v>
      </c>
      <c r="BI10" s="41" t="n">
        <v>0.27</v>
      </c>
      <c r="BJ10" s="40" t="n">
        <v>8</v>
      </c>
      <c r="BK10" s="40" t="n">
        <v>0</v>
      </c>
      <c r="BL10" s="41" t="n">
        <v>0</v>
      </c>
      <c r="BM10" s="40" t="n">
        <v>0</v>
      </c>
      <c r="BN10" s="39" t="s">
        <v>44</v>
      </c>
      <c r="BO10" s="40" t="n">
        <v>0</v>
      </c>
      <c r="BP10" s="41" t="n">
        <v>0</v>
      </c>
      <c r="BQ10" s="40" t="n">
        <v>0</v>
      </c>
      <c r="BR10" s="40" t="n">
        <v>0</v>
      </c>
      <c r="BS10" s="41" t="n">
        <v>0</v>
      </c>
      <c r="BT10" s="40" t="n">
        <v>0</v>
      </c>
      <c r="BU10" s="40" t="n">
        <v>84</v>
      </c>
      <c r="BV10" s="41" t="n">
        <v>3.26</v>
      </c>
      <c r="BW10" s="40" t="n">
        <v>88</v>
      </c>
      <c r="BX10" s="40" t="n">
        <v>68</v>
      </c>
      <c r="BY10" s="41" t="n">
        <v>2.64</v>
      </c>
      <c r="BZ10" s="40" t="n">
        <v>74</v>
      </c>
      <c r="CA10" s="40" t="n">
        <v>0</v>
      </c>
      <c r="CB10" s="41" t="n">
        <v>0</v>
      </c>
      <c r="CC10" s="40" t="n">
        <v>0</v>
      </c>
      <c r="CD10" s="40" t="n">
        <v>0</v>
      </c>
      <c r="CE10" s="41" t="n">
        <v>0</v>
      </c>
      <c r="CF10" s="40" t="n">
        <v>0</v>
      </c>
      <c r="CG10" s="40" t="n">
        <v>0</v>
      </c>
      <c r="CH10" s="41" t="n">
        <v>0</v>
      </c>
      <c r="CI10" s="40" t="n">
        <v>0</v>
      </c>
      <c r="CJ10" s="39" t="s">
        <v>44</v>
      </c>
      <c r="CK10" s="40" t="n">
        <v>0</v>
      </c>
      <c r="CL10" s="41" t="n">
        <v>0</v>
      </c>
      <c r="CM10" s="40" t="n">
        <v>0</v>
      </c>
      <c r="CN10" s="40" t="n">
        <v>85</v>
      </c>
      <c r="CO10" s="41" t="n">
        <v>3.3</v>
      </c>
      <c r="CP10" s="40" t="n">
        <v>155</v>
      </c>
      <c r="CQ10" s="40" t="n">
        <v>219</v>
      </c>
      <c r="CR10" s="41" t="n">
        <v>8.49</v>
      </c>
      <c r="CS10" s="40" t="n">
        <v>280</v>
      </c>
      <c r="CT10" s="40" t="n">
        <v>0</v>
      </c>
      <c r="CU10" s="41" t="n">
        <v>0</v>
      </c>
      <c r="CV10" s="40" t="n">
        <v>0</v>
      </c>
      <c r="CW10" s="40" t="n">
        <v>0</v>
      </c>
      <c r="CX10" s="41" t="n">
        <v>0</v>
      </c>
      <c r="CY10" s="40" t="n">
        <v>0</v>
      </c>
      <c r="CZ10" s="40" t="n">
        <v>0</v>
      </c>
      <c r="DA10" s="41" t="n">
        <v>0</v>
      </c>
      <c r="DB10" s="40" t="n">
        <v>0</v>
      </c>
      <c r="DC10" s="40" t="n">
        <v>359</v>
      </c>
      <c r="DD10" s="41" t="n">
        <v>13.92</v>
      </c>
      <c r="DE10" s="40" t="n">
        <v>506</v>
      </c>
      <c r="DF10" s="39" t="s">
        <v>44</v>
      </c>
      <c r="DG10" s="40" t="n">
        <v>23</v>
      </c>
      <c r="DH10" s="41" t="n">
        <v>0.89</v>
      </c>
      <c r="DI10" s="40" t="n">
        <v>23</v>
      </c>
      <c r="DJ10" s="40" t="n">
        <v>22</v>
      </c>
      <c r="DK10" s="41" t="n">
        <v>0.85</v>
      </c>
      <c r="DL10" s="40" t="n">
        <v>27</v>
      </c>
      <c r="DM10" s="40" t="n">
        <v>0</v>
      </c>
      <c r="DN10" s="41" t="n">
        <v>0</v>
      </c>
      <c r="DO10" s="40" t="n">
        <v>0</v>
      </c>
      <c r="DP10" s="40" t="n">
        <v>3</v>
      </c>
      <c r="DQ10" s="41" t="n">
        <v>0.12</v>
      </c>
      <c r="DR10" s="40" t="n">
        <v>3</v>
      </c>
      <c r="DS10" s="40" t="n">
        <v>0</v>
      </c>
      <c r="DT10" s="41" t="n">
        <v>0</v>
      </c>
      <c r="DU10" s="40" t="n">
        <v>0</v>
      </c>
      <c r="DV10" s="40" t="n">
        <v>4</v>
      </c>
      <c r="DW10" s="41" t="n">
        <v>0.16</v>
      </c>
      <c r="DX10" s="40" t="n">
        <v>4</v>
      </c>
      <c r="DY10" s="40" t="n">
        <v>0</v>
      </c>
      <c r="DZ10" s="41" t="n">
        <v>0</v>
      </c>
      <c r="EA10" s="40" t="n">
        <v>0</v>
      </c>
      <c r="EB10" s="39" t="s">
        <v>44</v>
      </c>
      <c r="EC10" s="40" t="n">
        <v>76</v>
      </c>
      <c r="ED10" s="41" t="n">
        <v>2.95</v>
      </c>
      <c r="EE10" s="40" t="n">
        <v>76</v>
      </c>
      <c r="EF10" s="40" t="n">
        <v>12</v>
      </c>
      <c r="EG10" s="41" t="n">
        <v>0.47</v>
      </c>
      <c r="EH10" s="40" t="n">
        <v>12</v>
      </c>
      <c r="EI10" s="40" t="n">
        <v>11</v>
      </c>
      <c r="EJ10" s="41" t="n">
        <v>0.43</v>
      </c>
      <c r="EK10" s="40" t="n">
        <v>11</v>
      </c>
      <c r="EL10" s="40" t="n">
        <v>709</v>
      </c>
      <c r="EM10" s="41" t="n">
        <v>27.49</v>
      </c>
      <c r="EN10" s="40" t="n">
        <v>1073</v>
      </c>
      <c r="EO10" s="40" t="n">
        <v>14</v>
      </c>
      <c r="EP10" s="41" t="n">
        <v>0.54</v>
      </c>
      <c r="EQ10" s="40" t="n">
        <v>14</v>
      </c>
      <c r="ER10" s="40" t="n">
        <v>4</v>
      </c>
      <c r="ES10" s="41" t="n">
        <v>0.16</v>
      </c>
      <c r="ET10" s="40" t="n">
        <v>4</v>
      </c>
      <c r="EU10" s="39" t="s">
        <v>44</v>
      </c>
      <c r="EV10" s="40" t="n">
        <v>1</v>
      </c>
      <c r="EW10" s="41" t="n">
        <v>0.04</v>
      </c>
      <c r="EX10" s="40" t="n">
        <v>1</v>
      </c>
      <c r="EY10" s="40" t="n">
        <v>3</v>
      </c>
      <c r="EZ10" s="41" t="n">
        <v>0.12</v>
      </c>
      <c r="FA10" s="40" t="n">
        <v>9</v>
      </c>
      <c r="FB10" s="40" t="n">
        <v>0</v>
      </c>
      <c r="FC10" s="41" t="n">
        <v>0</v>
      </c>
      <c r="FD10" s="40" t="n">
        <v>0</v>
      </c>
      <c r="FE10" s="40" t="n">
        <v>0</v>
      </c>
      <c r="FF10" s="41" t="n">
        <v>0</v>
      </c>
      <c r="FG10" s="40" t="n">
        <v>0</v>
      </c>
      <c r="FH10" s="40" t="n">
        <v>0</v>
      </c>
      <c r="FI10" s="41" t="n">
        <v>0</v>
      </c>
      <c r="FJ10" s="40" t="n">
        <v>0</v>
      </c>
      <c r="FK10" s="39" t="s">
        <v>44</v>
      </c>
      <c r="FL10" s="40" t="n">
        <v>0</v>
      </c>
      <c r="FM10" s="41" t="n">
        <v>0</v>
      </c>
      <c r="FN10" s="40" t="n">
        <v>0</v>
      </c>
      <c r="FO10" s="40" t="n">
        <v>534</v>
      </c>
      <c r="FP10" s="41" t="n">
        <v>20.71</v>
      </c>
      <c r="FQ10" s="40" t="n">
        <v>699</v>
      </c>
      <c r="FR10" s="40" t="n">
        <v>0</v>
      </c>
      <c r="FS10" s="41" t="n">
        <v>0</v>
      </c>
      <c r="FT10" s="40" t="n">
        <v>0</v>
      </c>
      <c r="FU10" s="40" t="n">
        <v>273</v>
      </c>
      <c r="FV10" s="41" t="n">
        <v>10.59</v>
      </c>
      <c r="FW10" s="40" t="n">
        <v>273</v>
      </c>
      <c r="FX10" s="40" t="n">
        <v>3</v>
      </c>
      <c r="FY10" s="41" t="n">
        <v>0.12</v>
      </c>
      <c r="FZ10" s="40" t="n">
        <v>3</v>
      </c>
    </row>
    <row r="11" customFormat="false" ht="11.25" hidden="false" customHeight="true" outlineLevel="0" collapsed="false">
      <c r="A11" s="39" t="s">
        <v>45</v>
      </c>
      <c r="B11" s="40" t="n">
        <v>333</v>
      </c>
      <c r="C11" s="40" t="n">
        <v>390</v>
      </c>
      <c r="D11" s="40" t="n">
        <v>58</v>
      </c>
      <c r="E11" s="41" t="n">
        <v>17.42</v>
      </c>
      <c r="F11" s="40" t="n">
        <v>129</v>
      </c>
      <c r="G11" s="40" t="n">
        <v>9</v>
      </c>
      <c r="H11" s="41" t="n">
        <v>2.7</v>
      </c>
      <c r="I11" s="40" t="n">
        <v>9</v>
      </c>
      <c r="J11" s="40" t="n">
        <v>2</v>
      </c>
      <c r="K11" s="41" t="n">
        <v>0.6</v>
      </c>
      <c r="L11" s="40" t="n">
        <v>2</v>
      </c>
      <c r="M11" s="40" t="n">
        <v>0</v>
      </c>
      <c r="N11" s="41" t="n">
        <v>0</v>
      </c>
      <c r="O11" s="40" t="n">
        <v>0</v>
      </c>
      <c r="P11" s="40" t="n">
        <v>0</v>
      </c>
      <c r="Q11" s="41" t="n">
        <v>0</v>
      </c>
      <c r="R11" s="40" t="n">
        <v>0</v>
      </c>
      <c r="S11" s="40" t="n">
        <v>5</v>
      </c>
      <c r="T11" s="41" t="n">
        <v>1.5</v>
      </c>
      <c r="U11" s="40" t="n">
        <v>5</v>
      </c>
      <c r="V11" s="39" t="s">
        <v>45</v>
      </c>
      <c r="W11" s="40" t="n">
        <v>6</v>
      </c>
      <c r="X11" s="41" t="n">
        <v>1.8</v>
      </c>
      <c r="Y11" s="40" t="n">
        <v>7</v>
      </c>
      <c r="Z11" s="40" t="n">
        <v>0</v>
      </c>
      <c r="AA11" s="41" t="n">
        <v>0</v>
      </c>
      <c r="AB11" s="40" t="n">
        <v>0</v>
      </c>
      <c r="AC11" s="40" t="n">
        <v>0</v>
      </c>
      <c r="AD11" s="41" t="n">
        <v>0</v>
      </c>
      <c r="AE11" s="40" t="n">
        <v>0</v>
      </c>
      <c r="AF11" s="40" t="n">
        <v>3</v>
      </c>
      <c r="AG11" s="41" t="n">
        <v>0.9</v>
      </c>
      <c r="AH11" s="40" t="n">
        <v>3</v>
      </c>
      <c r="AI11" s="40" t="n">
        <v>10</v>
      </c>
      <c r="AJ11" s="41" t="n">
        <v>3</v>
      </c>
      <c r="AK11" s="40" t="n">
        <v>11</v>
      </c>
      <c r="AL11" s="40" t="n">
        <v>0</v>
      </c>
      <c r="AM11" s="41" t="n">
        <v>0</v>
      </c>
      <c r="AN11" s="40" t="n">
        <v>0</v>
      </c>
      <c r="AO11" s="40" t="n">
        <v>0</v>
      </c>
      <c r="AP11" s="41" t="n">
        <v>0</v>
      </c>
      <c r="AQ11" s="40" t="n">
        <v>0</v>
      </c>
      <c r="AR11" s="39" t="s">
        <v>45</v>
      </c>
      <c r="AS11" s="40" t="n">
        <v>0</v>
      </c>
      <c r="AT11" s="41" t="n">
        <v>0</v>
      </c>
      <c r="AU11" s="40" t="n">
        <v>0</v>
      </c>
      <c r="AV11" s="40" t="n">
        <v>9</v>
      </c>
      <c r="AW11" s="41" t="n">
        <v>2.7</v>
      </c>
      <c r="AX11" s="40" t="n">
        <v>13</v>
      </c>
      <c r="AY11" s="40" t="n">
        <v>6</v>
      </c>
      <c r="AZ11" s="41" t="n">
        <v>1.8</v>
      </c>
      <c r="BA11" s="40" t="n">
        <v>7</v>
      </c>
      <c r="BB11" s="40" t="n">
        <v>0</v>
      </c>
      <c r="BC11" s="41" t="n">
        <v>0</v>
      </c>
      <c r="BD11" s="40" t="n">
        <v>0</v>
      </c>
      <c r="BE11" s="40" t="n">
        <v>1</v>
      </c>
      <c r="BF11" s="41" t="n">
        <v>0.3</v>
      </c>
      <c r="BG11" s="40" t="n">
        <v>1</v>
      </c>
      <c r="BH11" s="40" t="n">
        <v>2</v>
      </c>
      <c r="BI11" s="41" t="n">
        <v>0.6</v>
      </c>
      <c r="BJ11" s="40" t="n">
        <v>2</v>
      </c>
      <c r="BK11" s="40" t="n">
        <v>0</v>
      </c>
      <c r="BL11" s="41" t="n">
        <v>0</v>
      </c>
      <c r="BM11" s="40" t="n">
        <v>0</v>
      </c>
      <c r="BN11" s="39" t="s">
        <v>45</v>
      </c>
      <c r="BO11" s="40" t="n">
        <v>0</v>
      </c>
      <c r="BP11" s="41" t="n">
        <v>0</v>
      </c>
      <c r="BQ11" s="40" t="n">
        <v>0</v>
      </c>
      <c r="BR11" s="40" t="n">
        <v>0</v>
      </c>
      <c r="BS11" s="41" t="n">
        <v>0</v>
      </c>
      <c r="BT11" s="40" t="n">
        <v>0</v>
      </c>
      <c r="BU11" s="40" t="n">
        <v>12</v>
      </c>
      <c r="BV11" s="41" t="n">
        <v>3.6</v>
      </c>
      <c r="BW11" s="40" t="n">
        <v>12</v>
      </c>
      <c r="BX11" s="40" t="n">
        <v>5</v>
      </c>
      <c r="BY11" s="41" t="n">
        <v>1.5</v>
      </c>
      <c r="BZ11" s="40" t="n">
        <v>7</v>
      </c>
      <c r="CA11" s="40" t="n">
        <v>0</v>
      </c>
      <c r="CB11" s="41" t="n">
        <v>0</v>
      </c>
      <c r="CC11" s="40" t="n">
        <v>0</v>
      </c>
      <c r="CD11" s="40" t="n">
        <v>0</v>
      </c>
      <c r="CE11" s="41" t="n">
        <v>0</v>
      </c>
      <c r="CF11" s="40" t="n">
        <v>0</v>
      </c>
      <c r="CG11" s="40" t="n">
        <v>0</v>
      </c>
      <c r="CH11" s="41" t="n">
        <v>0</v>
      </c>
      <c r="CI11" s="40" t="n">
        <v>0</v>
      </c>
      <c r="CJ11" s="39" t="s">
        <v>45</v>
      </c>
      <c r="CK11" s="40" t="n">
        <v>0</v>
      </c>
      <c r="CL11" s="41" t="n">
        <v>0</v>
      </c>
      <c r="CM11" s="40" t="n">
        <v>0</v>
      </c>
      <c r="CN11" s="40" t="n">
        <v>7</v>
      </c>
      <c r="CO11" s="41" t="n">
        <v>2.1</v>
      </c>
      <c r="CP11" s="40" t="n">
        <v>13</v>
      </c>
      <c r="CQ11" s="40" t="n">
        <v>26</v>
      </c>
      <c r="CR11" s="41" t="n">
        <v>7.81</v>
      </c>
      <c r="CS11" s="40" t="n">
        <v>37</v>
      </c>
      <c r="CT11" s="40" t="n">
        <v>0</v>
      </c>
      <c r="CU11" s="41" t="n">
        <v>0</v>
      </c>
      <c r="CV11" s="40" t="n">
        <v>0</v>
      </c>
      <c r="CW11" s="40" t="n">
        <v>0</v>
      </c>
      <c r="CX11" s="41" t="n">
        <v>0</v>
      </c>
      <c r="CY11" s="40" t="n">
        <v>0</v>
      </c>
      <c r="CZ11" s="40" t="n">
        <v>0</v>
      </c>
      <c r="DA11" s="41" t="n">
        <v>0</v>
      </c>
      <c r="DB11" s="40" t="n">
        <v>0</v>
      </c>
      <c r="DC11" s="40" t="n">
        <v>42</v>
      </c>
      <c r="DD11" s="41" t="n">
        <v>12.61</v>
      </c>
      <c r="DE11" s="40" t="n">
        <v>57</v>
      </c>
      <c r="DF11" s="39" t="s">
        <v>45</v>
      </c>
      <c r="DG11" s="40" t="n">
        <v>6</v>
      </c>
      <c r="DH11" s="41" t="n">
        <v>1.8</v>
      </c>
      <c r="DI11" s="40" t="n">
        <v>6</v>
      </c>
      <c r="DJ11" s="40" t="n">
        <v>5</v>
      </c>
      <c r="DK11" s="41" t="n">
        <v>1.5</v>
      </c>
      <c r="DL11" s="40" t="n">
        <v>6</v>
      </c>
      <c r="DM11" s="40" t="n">
        <v>0</v>
      </c>
      <c r="DN11" s="41" t="n">
        <v>0</v>
      </c>
      <c r="DO11" s="40" t="n">
        <v>0</v>
      </c>
      <c r="DP11" s="40" t="n">
        <v>3</v>
      </c>
      <c r="DQ11" s="41" t="n">
        <v>0.9</v>
      </c>
      <c r="DR11" s="40" t="n">
        <v>3</v>
      </c>
      <c r="DS11" s="40" t="n">
        <v>0</v>
      </c>
      <c r="DT11" s="41" t="n">
        <v>0</v>
      </c>
      <c r="DU11" s="40" t="n">
        <v>0</v>
      </c>
      <c r="DV11" s="40" t="n">
        <v>1</v>
      </c>
      <c r="DW11" s="41" t="n">
        <v>0.3</v>
      </c>
      <c r="DX11" s="40" t="n">
        <v>1</v>
      </c>
      <c r="DY11" s="40" t="n">
        <v>0</v>
      </c>
      <c r="DZ11" s="41" t="n">
        <v>0</v>
      </c>
      <c r="EA11" s="40" t="n">
        <v>0</v>
      </c>
      <c r="EB11" s="39" t="s">
        <v>45</v>
      </c>
      <c r="EC11" s="40" t="n">
        <v>7</v>
      </c>
      <c r="ED11" s="41" t="n">
        <v>2.1</v>
      </c>
      <c r="EE11" s="40" t="n">
        <v>7</v>
      </c>
      <c r="EF11" s="40" t="n">
        <v>4</v>
      </c>
      <c r="EG11" s="41" t="n">
        <v>1.2</v>
      </c>
      <c r="EH11" s="40" t="n">
        <v>4</v>
      </c>
      <c r="EI11" s="40" t="n">
        <v>0</v>
      </c>
      <c r="EJ11" s="41" t="n">
        <v>0</v>
      </c>
      <c r="EK11" s="40" t="n">
        <v>0</v>
      </c>
      <c r="EL11" s="40" t="n">
        <v>60</v>
      </c>
      <c r="EM11" s="41" t="n">
        <v>18.02</v>
      </c>
      <c r="EN11" s="40" t="n">
        <v>103</v>
      </c>
      <c r="EO11" s="40" t="n">
        <v>1</v>
      </c>
      <c r="EP11" s="41" t="n">
        <v>0.3</v>
      </c>
      <c r="EQ11" s="40" t="n">
        <v>1</v>
      </c>
      <c r="ER11" s="40" t="n">
        <v>0</v>
      </c>
      <c r="ES11" s="41" t="n">
        <v>0</v>
      </c>
      <c r="ET11" s="40" t="n">
        <v>0</v>
      </c>
      <c r="EU11" s="39" t="s">
        <v>45</v>
      </c>
      <c r="EV11" s="40" t="n">
        <v>0</v>
      </c>
      <c r="EW11" s="41" t="n">
        <v>0</v>
      </c>
      <c r="EX11" s="40" t="n">
        <v>0</v>
      </c>
      <c r="EY11" s="40" t="n">
        <v>1</v>
      </c>
      <c r="EZ11" s="41" t="n">
        <v>0.3</v>
      </c>
      <c r="FA11" s="40" t="n">
        <v>1</v>
      </c>
      <c r="FB11" s="40" t="n">
        <v>0</v>
      </c>
      <c r="FC11" s="41" t="n">
        <v>0</v>
      </c>
      <c r="FD11" s="40" t="n">
        <v>0</v>
      </c>
      <c r="FE11" s="40" t="n">
        <v>0</v>
      </c>
      <c r="FF11" s="41" t="n">
        <v>0</v>
      </c>
      <c r="FG11" s="40" t="n">
        <v>0</v>
      </c>
      <c r="FH11" s="40" t="n">
        <v>0</v>
      </c>
      <c r="FI11" s="41" t="n">
        <v>0</v>
      </c>
      <c r="FJ11" s="40" t="n">
        <v>0</v>
      </c>
      <c r="FK11" s="39" t="s">
        <v>45</v>
      </c>
      <c r="FL11" s="40" t="n">
        <v>0</v>
      </c>
      <c r="FM11" s="41" t="n">
        <v>0</v>
      </c>
      <c r="FN11" s="40" t="n">
        <v>0</v>
      </c>
      <c r="FO11" s="40" t="n">
        <v>39</v>
      </c>
      <c r="FP11" s="41" t="n">
        <v>11.71</v>
      </c>
      <c r="FQ11" s="40" t="n">
        <v>55</v>
      </c>
      <c r="FR11" s="40" t="n">
        <v>0</v>
      </c>
      <c r="FS11" s="41" t="n">
        <v>0</v>
      </c>
      <c r="FT11" s="40" t="n">
        <v>0</v>
      </c>
      <c r="FU11" s="40" t="n">
        <v>16</v>
      </c>
      <c r="FV11" s="41" t="n">
        <v>4.8</v>
      </c>
      <c r="FW11" s="40" t="n">
        <v>16</v>
      </c>
      <c r="FX11" s="40" t="n">
        <v>1</v>
      </c>
      <c r="FY11" s="41" t="n">
        <v>0.3</v>
      </c>
      <c r="FZ11" s="40" t="n">
        <v>1</v>
      </c>
    </row>
    <row r="12" customFormat="false" ht="11.25" hidden="false" customHeight="true" outlineLevel="0" collapsed="false">
      <c r="A12" s="39" t="s">
        <v>46</v>
      </c>
      <c r="B12" s="40" t="n">
        <v>20</v>
      </c>
      <c r="C12" s="40" t="n">
        <v>21</v>
      </c>
      <c r="D12" s="40" t="n">
        <v>6</v>
      </c>
      <c r="E12" s="41" t="n">
        <v>30</v>
      </c>
      <c r="F12" s="40" t="n">
        <v>10</v>
      </c>
      <c r="G12" s="40" t="n">
        <v>0</v>
      </c>
      <c r="H12" s="41" t="n">
        <v>0</v>
      </c>
      <c r="I12" s="40" t="n">
        <v>0</v>
      </c>
      <c r="J12" s="40" t="n">
        <v>0</v>
      </c>
      <c r="K12" s="41" t="n">
        <v>0</v>
      </c>
      <c r="L12" s="40" t="n">
        <v>0</v>
      </c>
      <c r="M12" s="40" t="n">
        <v>0</v>
      </c>
      <c r="N12" s="41" t="n">
        <v>0</v>
      </c>
      <c r="O12" s="40" t="n">
        <v>0</v>
      </c>
      <c r="P12" s="40" t="n">
        <v>0</v>
      </c>
      <c r="Q12" s="41" t="n">
        <v>0</v>
      </c>
      <c r="R12" s="40" t="n">
        <v>0</v>
      </c>
      <c r="S12" s="40" t="n">
        <v>1</v>
      </c>
      <c r="T12" s="41" t="n">
        <v>5</v>
      </c>
      <c r="U12" s="40" t="n">
        <v>1</v>
      </c>
      <c r="V12" s="39" t="s">
        <v>46</v>
      </c>
      <c r="W12" s="40" t="n">
        <v>0</v>
      </c>
      <c r="X12" s="41" t="n">
        <v>0</v>
      </c>
      <c r="Y12" s="40" t="n">
        <v>0</v>
      </c>
      <c r="Z12" s="40" t="n">
        <v>0</v>
      </c>
      <c r="AA12" s="41" t="n">
        <v>0</v>
      </c>
      <c r="AB12" s="40" t="n">
        <v>0</v>
      </c>
      <c r="AC12" s="40" t="n">
        <v>0</v>
      </c>
      <c r="AD12" s="41" t="n">
        <v>0</v>
      </c>
      <c r="AE12" s="40" t="n">
        <v>0</v>
      </c>
      <c r="AF12" s="40" t="n">
        <v>1</v>
      </c>
      <c r="AG12" s="41" t="n">
        <v>5</v>
      </c>
      <c r="AH12" s="40" t="n">
        <v>1</v>
      </c>
      <c r="AI12" s="40" t="n">
        <v>0</v>
      </c>
      <c r="AJ12" s="41" t="n">
        <v>0</v>
      </c>
      <c r="AK12" s="40" t="n">
        <v>0</v>
      </c>
      <c r="AL12" s="40" t="n">
        <v>0</v>
      </c>
      <c r="AM12" s="41" t="n">
        <v>0</v>
      </c>
      <c r="AN12" s="40" t="n">
        <v>0</v>
      </c>
      <c r="AO12" s="40" t="n">
        <v>0</v>
      </c>
      <c r="AP12" s="41" t="n">
        <v>0</v>
      </c>
      <c r="AQ12" s="40" t="n">
        <v>0</v>
      </c>
      <c r="AR12" s="39" t="s">
        <v>46</v>
      </c>
      <c r="AS12" s="40" t="n">
        <v>0</v>
      </c>
      <c r="AT12" s="41" t="n">
        <v>0</v>
      </c>
      <c r="AU12" s="40" t="n">
        <v>0</v>
      </c>
      <c r="AV12" s="40" t="n">
        <v>0</v>
      </c>
      <c r="AW12" s="41" t="n">
        <v>0</v>
      </c>
      <c r="AX12" s="40" t="n">
        <v>0</v>
      </c>
      <c r="AY12" s="40" t="n">
        <v>0</v>
      </c>
      <c r="AZ12" s="41" t="n">
        <v>0</v>
      </c>
      <c r="BA12" s="40" t="n">
        <v>0</v>
      </c>
      <c r="BB12" s="40" t="n">
        <v>0</v>
      </c>
      <c r="BC12" s="41" t="n">
        <v>0</v>
      </c>
      <c r="BD12" s="40" t="n">
        <v>0</v>
      </c>
      <c r="BE12" s="40" t="n">
        <v>0</v>
      </c>
      <c r="BF12" s="41" t="n">
        <v>0</v>
      </c>
      <c r="BG12" s="40" t="n">
        <v>0</v>
      </c>
      <c r="BH12" s="40" t="n">
        <v>1</v>
      </c>
      <c r="BI12" s="41" t="n">
        <v>5</v>
      </c>
      <c r="BJ12" s="40" t="n">
        <v>2</v>
      </c>
      <c r="BK12" s="40" t="n">
        <v>0</v>
      </c>
      <c r="BL12" s="41" t="n">
        <v>0</v>
      </c>
      <c r="BM12" s="40" t="n">
        <v>0</v>
      </c>
      <c r="BN12" s="39" t="s">
        <v>46</v>
      </c>
      <c r="BO12" s="40" t="n">
        <v>0</v>
      </c>
      <c r="BP12" s="41" t="n">
        <v>0</v>
      </c>
      <c r="BQ12" s="40" t="n">
        <v>0</v>
      </c>
      <c r="BR12" s="40" t="n">
        <v>0</v>
      </c>
      <c r="BS12" s="41" t="n">
        <v>0</v>
      </c>
      <c r="BT12" s="40" t="n">
        <v>0</v>
      </c>
      <c r="BU12" s="40" t="n">
        <v>2</v>
      </c>
      <c r="BV12" s="41" t="n">
        <v>10</v>
      </c>
      <c r="BW12" s="40" t="n">
        <v>2</v>
      </c>
      <c r="BX12" s="40" t="n">
        <v>2</v>
      </c>
      <c r="BY12" s="41" t="n">
        <v>10</v>
      </c>
      <c r="BZ12" s="40" t="n">
        <v>2</v>
      </c>
      <c r="CA12" s="40" t="n">
        <v>0</v>
      </c>
      <c r="CB12" s="41" t="n">
        <v>0</v>
      </c>
      <c r="CC12" s="40" t="n">
        <v>0</v>
      </c>
      <c r="CD12" s="40" t="n">
        <v>0</v>
      </c>
      <c r="CE12" s="41" t="n">
        <v>0</v>
      </c>
      <c r="CF12" s="40" t="n">
        <v>0</v>
      </c>
      <c r="CG12" s="40" t="n">
        <v>0</v>
      </c>
      <c r="CH12" s="41" t="n">
        <v>0</v>
      </c>
      <c r="CI12" s="40" t="n">
        <v>0</v>
      </c>
      <c r="CJ12" s="39" t="s">
        <v>46</v>
      </c>
      <c r="CK12" s="40" t="n">
        <v>0</v>
      </c>
      <c r="CL12" s="41" t="n">
        <v>0</v>
      </c>
      <c r="CM12" s="40" t="n">
        <v>0</v>
      </c>
      <c r="CN12" s="40" t="n">
        <v>1</v>
      </c>
      <c r="CO12" s="41" t="n">
        <v>5</v>
      </c>
      <c r="CP12" s="40" t="n">
        <v>2</v>
      </c>
      <c r="CQ12" s="40" t="n">
        <v>0</v>
      </c>
      <c r="CR12" s="41" t="n">
        <v>0</v>
      </c>
      <c r="CS12" s="40" t="n">
        <v>0</v>
      </c>
      <c r="CT12" s="40" t="n">
        <v>0</v>
      </c>
      <c r="CU12" s="41" t="n">
        <v>0</v>
      </c>
      <c r="CV12" s="40" t="n">
        <v>0</v>
      </c>
      <c r="CW12" s="40" t="n">
        <v>0</v>
      </c>
      <c r="CX12" s="41" t="n">
        <v>0</v>
      </c>
      <c r="CY12" s="40" t="n">
        <v>0</v>
      </c>
      <c r="CZ12" s="40" t="n">
        <v>0</v>
      </c>
      <c r="DA12" s="41" t="n">
        <v>0</v>
      </c>
      <c r="DB12" s="40" t="n">
        <v>0</v>
      </c>
      <c r="DC12" s="40" t="n">
        <v>3</v>
      </c>
      <c r="DD12" s="41" t="n">
        <v>15</v>
      </c>
      <c r="DE12" s="40" t="n">
        <v>3</v>
      </c>
      <c r="DF12" s="39" t="s">
        <v>46</v>
      </c>
      <c r="DG12" s="40" t="n">
        <v>0</v>
      </c>
      <c r="DH12" s="41" t="n">
        <v>0</v>
      </c>
      <c r="DI12" s="40" t="n">
        <v>0</v>
      </c>
      <c r="DJ12" s="40" t="n">
        <v>0</v>
      </c>
      <c r="DK12" s="41" t="n">
        <v>0</v>
      </c>
      <c r="DL12" s="40" t="n">
        <v>0</v>
      </c>
      <c r="DM12" s="40" t="n">
        <v>0</v>
      </c>
      <c r="DN12" s="41" t="n">
        <v>0</v>
      </c>
      <c r="DO12" s="40" t="n">
        <v>0</v>
      </c>
      <c r="DP12" s="40" t="n">
        <v>0</v>
      </c>
      <c r="DQ12" s="41" t="n">
        <v>0</v>
      </c>
      <c r="DR12" s="40" t="n">
        <v>0</v>
      </c>
      <c r="DS12" s="40" t="n">
        <v>0</v>
      </c>
      <c r="DT12" s="41" t="n">
        <v>0</v>
      </c>
      <c r="DU12" s="40" t="n">
        <v>0</v>
      </c>
      <c r="DV12" s="40" t="n">
        <v>0</v>
      </c>
      <c r="DW12" s="41" t="n">
        <v>0</v>
      </c>
      <c r="DX12" s="40" t="n">
        <v>0</v>
      </c>
      <c r="DY12" s="40" t="n">
        <v>0</v>
      </c>
      <c r="DZ12" s="41" t="n">
        <v>0</v>
      </c>
      <c r="EA12" s="40" t="n">
        <v>0</v>
      </c>
      <c r="EB12" s="39" t="s">
        <v>46</v>
      </c>
      <c r="EC12" s="40" t="n">
        <v>1</v>
      </c>
      <c r="ED12" s="41" t="n">
        <v>5</v>
      </c>
      <c r="EE12" s="40" t="n">
        <v>1</v>
      </c>
      <c r="EF12" s="40" t="n">
        <v>0</v>
      </c>
      <c r="EG12" s="41" t="n">
        <v>0</v>
      </c>
      <c r="EH12" s="40" t="n">
        <v>0</v>
      </c>
      <c r="EI12" s="40" t="n">
        <v>1</v>
      </c>
      <c r="EJ12" s="41" t="n">
        <v>5</v>
      </c>
      <c r="EK12" s="40" t="n">
        <v>1</v>
      </c>
      <c r="EL12" s="40" t="n">
        <v>4</v>
      </c>
      <c r="EM12" s="41" t="n">
        <v>20</v>
      </c>
      <c r="EN12" s="40" t="n">
        <v>5</v>
      </c>
      <c r="EO12" s="40" t="n">
        <v>0</v>
      </c>
      <c r="EP12" s="41" t="n">
        <v>0</v>
      </c>
      <c r="EQ12" s="40" t="n">
        <v>0</v>
      </c>
      <c r="ER12" s="40" t="n">
        <v>0</v>
      </c>
      <c r="ES12" s="41" t="n">
        <v>0</v>
      </c>
      <c r="ET12" s="40" t="n">
        <v>0</v>
      </c>
      <c r="EU12" s="39" t="s">
        <v>46</v>
      </c>
      <c r="EV12" s="40" t="n">
        <v>0</v>
      </c>
      <c r="EW12" s="41" t="n">
        <v>0</v>
      </c>
      <c r="EX12" s="40" t="n">
        <v>0</v>
      </c>
      <c r="EY12" s="40" t="n">
        <v>0</v>
      </c>
      <c r="EZ12" s="41" t="n">
        <v>0</v>
      </c>
      <c r="FA12" s="40" t="n">
        <v>0</v>
      </c>
      <c r="FB12" s="40" t="n">
        <v>0</v>
      </c>
      <c r="FC12" s="41" t="n">
        <v>0</v>
      </c>
      <c r="FD12" s="40" t="n">
        <v>0</v>
      </c>
      <c r="FE12" s="40" t="n">
        <v>0</v>
      </c>
      <c r="FF12" s="41" t="n">
        <v>0</v>
      </c>
      <c r="FG12" s="40" t="n">
        <v>0</v>
      </c>
      <c r="FH12" s="40" t="n">
        <v>0</v>
      </c>
      <c r="FI12" s="41" t="n">
        <v>0</v>
      </c>
      <c r="FJ12" s="40" t="n">
        <v>0</v>
      </c>
      <c r="FK12" s="39" t="s">
        <v>46</v>
      </c>
      <c r="FL12" s="40" t="n">
        <v>0</v>
      </c>
      <c r="FM12" s="41" t="n">
        <v>0</v>
      </c>
      <c r="FN12" s="40" t="n">
        <v>0</v>
      </c>
      <c r="FO12" s="40" t="n">
        <v>1</v>
      </c>
      <c r="FP12" s="41" t="n">
        <v>5</v>
      </c>
      <c r="FQ12" s="40" t="n">
        <v>1</v>
      </c>
      <c r="FR12" s="40" t="n">
        <v>0</v>
      </c>
      <c r="FS12" s="41" t="n">
        <v>0</v>
      </c>
      <c r="FT12" s="40" t="n">
        <v>0</v>
      </c>
      <c r="FU12" s="40" t="n">
        <v>0</v>
      </c>
      <c r="FV12" s="41" t="n">
        <v>0</v>
      </c>
      <c r="FW12" s="40" t="n">
        <v>0</v>
      </c>
      <c r="FX12" s="40" t="n">
        <v>0</v>
      </c>
      <c r="FY12" s="41" t="n">
        <v>0</v>
      </c>
      <c r="FZ12" s="40" t="n">
        <v>0</v>
      </c>
    </row>
    <row r="13" customFormat="false" ht="11.25" hidden="false" customHeight="true" outlineLevel="0" collapsed="false">
      <c r="A13" s="39" t="s">
        <v>47</v>
      </c>
      <c r="B13" s="40" t="n">
        <v>1207</v>
      </c>
      <c r="C13" s="40" t="n">
        <v>1851</v>
      </c>
      <c r="D13" s="40" t="n">
        <v>309</v>
      </c>
      <c r="E13" s="41" t="n">
        <v>25.6</v>
      </c>
      <c r="F13" s="40" t="n">
        <v>609</v>
      </c>
      <c r="G13" s="40" t="n">
        <v>70</v>
      </c>
      <c r="H13" s="41" t="n">
        <v>5.8</v>
      </c>
      <c r="I13" s="40" t="n">
        <v>77</v>
      </c>
      <c r="J13" s="40" t="n">
        <v>9</v>
      </c>
      <c r="K13" s="41" t="n">
        <v>0.75</v>
      </c>
      <c r="L13" s="40" t="n">
        <v>9</v>
      </c>
      <c r="M13" s="40" t="n">
        <v>0</v>
      </c>
      <c r="N13" s="41" t="n">
        <v>0</v>
      </c>
      <c r="O13" s="40" t="n">
        <v>0</v>
      </c>
      <c r="P13" s="40" t="n">
        <v>20</v>
      </c>
      <c r="Q13" s="41" t="n">
        <v>1.66</v>
      </c>
      <c r="R13" s="40" t="n">
        <v>21</v>
      </c>
      <c r="S13" s="40" t="n">
        <v>40</v>
      </c>
      <c r="T13" s="41" t="n">
        <v>3.31</v>
      </c>
      <c r="U13" s="40" t="n">
        <v>48</v>
      </c>
      <c r="V13" s="39" t="s">
        <v>47</v>
      </c>
      <c r="W13" s="40" t="n">
        <v>24</v>
      </c>
      <c r="X13" s="41" t="n">
        <v>1.99</v>
      </c>
      <c r="Y13" s="40" t="n">
        <v>29</v>
      </c>
      <c r="Z13" s="40" t="n">
        <v>7</v>
      </c>
      <c r="AA13" s="41" t="n">
        <v>0.58</v>
      </c>
      <c r="AB13" s="40" t="n">
        <v>7</v>
      </c>
      <c r="AC13" s="40" t="n">
        <v>0</v>
      </c>
      <c r="AD13" s="41" t="n">
        <v>0</v>
      </c>
      <c r="AE13" s="40" t="n">
        <v>0</v>
      </c>
      <c r="AF13" s="40" t="n">
        <v>11</v>
      </c>
      <c r="AG13" s="41" t="n">
        <v>0.91</v>
      </c>
      <c r="AH13" s="40" t="n">
        <v>13</v>
      </c>
      <c r="AI13" s="40" t="n">
        <v>28</v>
      </c>
      <c r="AJ13" s="41" t="n">
        <v>2.32</v>
      </c>
      <c r="AK13" s="40" t="n">
        <v>30</v>
      </c>
      <c r="AL13" s="40" t="n">
        <v>0</v>
      </c>
      <c r="AM13" s="41" t="n">
        <v>0</v>
      </c>
      <c r="AN13" s="40" t="n">
        <v>0</v>
      </c>
      <c r="AO13" s="40" t="n">
        <v>0</v>
      </c>
      <c r="AP13" s="41" t="n">
        <v>0</v>
      </c>
      <c r="AQ13" s="40" t="n">
        <v>0</v>
      </c>
      <c r="AR13" s="39" t="s">
        <v>47</v>
      </c>
      <c r="AS13" s="40" t="n">
        <v>0</v>
      </c>
      <c r="AT13" s="41" t="n">
        <v>0</v>
      </c>
      <c r="AU13" s="40" t="n">
        <v>0</v>
      </c>
      <c r="AV13" s="40" t="n">
        <v>42</v>
      </c>
      <c r="AW13" s="41" t="n">
        <v>3.48</v>
      </c>
      <c r="AX13" s="40" t="n">
        <v>43</v>
      </c>
      <c r="AY13" s="40" t="n">
        <v>13</v>
      </c>
      <c r="AZ13" s="41" t="n">
        <v>1.08</v>
      </c>
      <c r="BA13" s="40" t="n">
        <v>13</v>
      </c>
      <c r="BB13" s="40" t="n">
        <v>0</v>
      </c>
      <c r="BC13" s="41" t="n">
        <v>0</v>
      </c>
      <c r="BD13" s="40" t="n">
        <v>0</v>
      </c>
      <c r="BE13" s="40" t="n">
        <v>0</v>
      </c>
      <c r="BF13" s="41" t="n">
        <v>0</v>
      </c>
      <c r="BG13" s="40" t="n">
        <v>0</v>
      </c>
      <c r="BH13" s="40" t="n">
        <v>13</v>
      </c>
      <c r="BI13" s="41" t="n">
        <v>1.08</v>
      </c>
      <c r="BJ13" s="40" t="n">
        <v>14</v>
      </c>
      <c r="BK13" s="40" t="n">
        <v>0</v>
      </c>
      <c r="BL13" s="41" t="n">
        <v>0</v>
      </c>
      <c r="BM13" s="40" t="n">
        <v>0</v>
      </c>
      <c r="BN13" s="39" t="s">
        <v>47</v>
      </c>
      <c r="BO13" s="40" t="n">
        <v>0</v>
      </c>
      <c r="BP13" s="41" t="n">
        <v>0</v>
      </c>
      <c r="BQ13" s="40" t="n">
        <v>0</v>
      </c>
      <c r="BR13" s="40" t="n">
        <v>1</v>
      </c>
      <c r="BS13" s="41" t="n">
        <v>0.08</v>
      </c>
      <c r="BT13" s="40" t="n">
        <v>1</v>
      </c>
      <c r="BU13" s="40" t="n">
        <v>61</v>
      </c>
      <c r="BV13" s="41" t="n">
        <v>5.05</v>
      </c>
      <c r="BW13" s="40" t="n">
        <v>70</v>
      </c>
      <c r="BX13" s="40" t="n">
        <v>26</v>
      </c>
      <c r="BY13" s="41" t="n">
        <v>2.15</v>
      </c>
      <c r="BZ13" s="40" t="n">
        <v>28</v>
      </c>
      <c r="CA13" s="40" t="n">
        <v>0</v>
      </c>
      <c r="CB13" s="41" t="n">
        <v>0</v>
      </c>
      <c r="CC13" s="40" t="n">
        <v>0</v>
      </c>
      <c r="CD13" s="40" t="n">
        <v>0</v>
      </c>
      <c r="CE13" s="41" t="n">
        <v>0</v>
      </c>
      <c r="CF13" s="40" t="n">
        <v>0</v>
      </c>
      <c r="CG13" s="40" t="n">
        <v>0</v>
      </c>
      <c r="CH13" s="41" t="n">
        <v>0</v>
      </c>
      <c r="CI13" s="40" t="n">
        <v>0</v>
      </c>
      <c r="CJ13" s="39" t="s">
        <v>47</v>
      </c>
      <c r="CK13" s="40" t="n">
        <v>0</v>
      </c>
      <c r="CL13" s="41" t="n">
        <v>0</v>
      </c>
      <c r="CM13" s="40" t="n">
        <v>0</v>
      </c>
      <c r="CN13" s="40" t="n">
        <v>38</v>
      </c>
      <c r="CO13" s="41" t="n">
        <v>3.15</v>
      </c>
      <c r="CP13" s="40" t="n">
        <v>74</v>
      </c>
      <c r="CQ13" s="40" t="n">
        <v>104</v>
      </c>
      <c r="CR13" s="41" t="n">
        <v>8.62</v>
      </c>
      <c r="CS13" s="40" t="n">
        <v>132</v>
      </c>
      <c r="CT13" s="40" t="n">
        <v>1</v>
      </c>
      <c r="CU13" s="41" t="n">
        <v>0.08</v>
      </c>
      <c r="CV13" s="40" t="n">
        <v>1</v>
      </c>
      <c r="CW13" s="40" t="n">
        <v>0</v>
      </c>
      <c r="CX13" s="41" t="n">
        <v>0</v>
      </c>
      <c r="CY13" s="40" t="n">
        <v>0</v>
      </c>
      <c r="CZ13" s="40" t="n">
        <v>0</v>
      </c>
      <c r="DA13" s="41" t="n">
        <v>0</v>
      </c>
      <c r="DB13" s="40" t="n">
        <v>0</v>
      </c>
      <c r="DC13" s="40" t="n">
        <v>148</v>
      </c>
      <c r="DD13" s="41" t="n">
        <v>12.26</v>
      </c>
      <c r="DE13" s="40" t="n">
        <v>218</v>
      </c>
      <c r="DF13" s="39" t="s">
        <v>47</v>
      </c>
      <c r="DG13" s="40" t="n">
        <v>18</v>
      </c>
      <c r="DH13" s="41" t="n">
        <v>1.49</v>
      </c>
      <c r="DI13" s="40" t="n">
        <v>18</v>
      </c>
      <c r="DJ13" s="40" t="n">
        <v>22</v>
      </c>
      <c r="DK13" s="41" t="n">
        <v>1.82</v>
      </c>
      <c r="DL13" s="40" t="n">
        <v>22</v>
      </c>
      <c r="DM13" s="40" t="n">
        <v>0</v>
      </c>
      <c r="DN13" s="41" t="n">
        <v>0</v>
      </c>
      <c r="DO13" s="40" t="n">
        <v>0</v>
      </c>
      <c r="DP13" s="40" t="n">
        <v>3</v>
      </c>
      <c r="DQ13" s="41" t="n">
        <v>0.25</v>
      </c>
      <c r="DR13" s="40" t="n">
        <v>3</v>
      </c>
      <c r="DS13" s="40" t="n">
        <v>0</v>
      </c>
      <c r="DT13" s="41" t="n">
        <v>0</v>
      </c>
      <c r="DU13" s="40" t="n">
        <v>0</v>
      </c>
      <c r="DV13" s="40" t="n">
        <v>4</v>
      </c>
      <c r="DW13" s="41" t="n">
        <v>0.33</v>
      </c>
      <c r="DX13" s="40" t="n">
        <v>4</v>
      </c>
      <c r="DY13" s="40" t="n">
        <v>0</v>
      </c>
      <c r="DZ13" s="41" t="n">
        <v>0</v>
      </c>
      <c r="EA13" s="40" t="n">
        <v>0</v>
      </c>
      <c r="EB13" s="39" t="s">
        <v>47</v>
      </c>
      <c r="EC13" s="40" t="n">
        <v>78</v>
      </c>
      <c r="ED13" s="41" t="n">
        <v>6.46</v>
      </c>
      <c r="EE13" s="40" t="n">
        <v>80</v>
      </c>
      <c r="EF13" s="40" t="n">
        <v>15</v>
      </c>
      <c r="EG13" s="41" t="n">
        <v>1.24</v>
      </c>
      <c r="EH13" s="40" t="n">
        <v>16</v>
      </c>
      <c r="EI13" s="40" t="n">
        <v>9</v>
      </c>
      <c r="EJ13" s="41" t="n">
        <v>0.75</v>
      </c>
      <c r="EK13" s="40" t="n">
        <v>10</v>
      </c>
      <c r="EL13" s="40" t="n">
        <v>290</v>
      </c>
      <c r="EM13" s="41" t="n">
        <v>24.03</v>
      </c>
      <c r="EN13" s="40" t="n">
        <v>428</v>
      </c>
      <c r="EO13" s="40" t="n">
        <v>3</v>
      </c>
      <c r="EP13" s="41" t="n">
        <v>0.25</v>
      </c>
      <c r="EQ13" s="40" t="n">
        <v>3</v>
      </c>
      <c r="ER13" s="40" t="n">
        <v>4</v>
      </c>
      <c r="ES13" s="41" t="n">
        <v>0.33</v>
      </c>
      <c r="ET13" s="40" t="n">
        <v>4</v>
      </c>
      <c r="EU13" s="39" t="s">
        <v>47</v>
      </c>
      <c r="EV13" s="40" t="n">
        <v>1</v>
      </c>
      <c r="EW13" s="41" t="n">
        <v>0.08</v>
      </c>
      <c r="EX13" s="40" t="n">
        <v>1</v>
      </c>
      <c r="EY13" s="40" t="n">
        <v>1</v>
      </c>
      <c r="EZ13" s="41" t="n">
        <v>0.08</v>
      </c>
      <c r="FA13" s="40" t="n">
        <v>4</v>
      </c>
      <c r="FB13" s="40" t="n">
        <v>0</v>
      </c>
      <c r="FC13" s="41" t="n">
        <v>0</v>
      </c>
      <c r="FD13" s="40" t="n">
        <v>0</v>
      </c>
      <c r="FE13" s="40" t="n">
        <v>0</v>
      </c>
      <c r="FF13" s="41" t="n">
        <v>0</v>
      </c>
      <c r="FG13" s="40" t="n">
        <v>0</v>
      </c>
      <c r="FH13" s="40" t="n">
        <v>0</v>
      </c>
      <c r="FI13" s="41" t="n">
        <v>0</v>
      </c>
      <c r="FJ13" s="40" t="n">
        <v>0</v>
      </c>
      <c r="FK13" s="39" t="s">
        <v>47</v>
      </c>
      <c r="FL13" s="40" t="n">
        <v>1</v>
      </c>
      <c r="FM13" s="41" t="n">
        <v>0.08</v>
      </c>
      <c r="FN13" s="40" t="n">
        <v>1</v>
      </c>
      <c r="FO13" s="40" t="n">
        <v>252</v>
      </c>
      <c r="FP13" s="41" t="n">
        <v>20.88</v>
      </c>
      <c r="FQ13" s="40" t="n">
        <v>343</v>
      </c>
      <c r="FR13" s="40" t="n">
        <v>0</v>
      </c>
      <c r="FS13" s="41" t="n">
        <v>0</v>
      </c>
      <c r="FT13" s="40" t="n">
        <v>0</v>
      </c>
      <c r="FU13" s="40" t="n">
        <v>85</v>
      </c>
      <c r="FV13" s="41" t="n">
        <v>7.04</v>
      </c>
      <c r="FW13" s="40" t="n">
        <v>85</v>
      </c>
      <c r="FX13" s="40" t="n">
        <v>1</v>
      </c>
      <c r="FY13" s="41" t="n">
        <v>0.08</v>
      </c>
      <c r="FZ13" s="40" t="n">
        <v>1</v>
      </c>
    </row>
    <row r="14" customFormat="false" ht="11.25" hidden="false" customHeight="true" outlineLevel="0" collapsed="false">
      <c r="A14" s="39" t="s">
        <v>48</v>
      </c>
      <c r="B14" s="40" t="n">
        <v>161</v>
      </c>
      <c r="C14" s="40" t="n">
        <v>269</v>
      </c>
      <c r="D14" s="40" t="n">
        <v>51</v>
      </c>
      <c r="E14" s="41" t="n">
        <v>31.68</v>
      </c>
      <c r="F14" s="40" t="n">
        <v>108</v>
      </c>
      <c r="G14" s="40" t="n">
        <v>9</v>
      </c>
      <c r="H14" s="41" t="n">
        <v>5.59</v>
      </c>
      <c r="I14" s="40" t="n">
        <v>11</v>
      </c>
      <c r="J14" s="40" t="n">
        <v>1</v>
      </c>
      <c r="K14" s="41" t="n">
        <v>0.62</v>
      </c>
      <c r="L14" s="40" t="n">
        <v>1</v>
      </c>
      <c r="M14" s="40" t="n">
        <v>0</v>
      </c>
      <c r="N14" s="41" t="n">
        <v>0</v>
      </c>
      <c r="O14" s="40" t="n">
        <v>0</v>
      </c>
      <c r="P14" s="40" t="n">
        <v>3</v>
      </c>
      <c r="Q14" s="41" t="n">
        <v>1.86</v>
      </c>
      <c r="R14" s="40" t="n">
        <v>3</v>
      </c>
      <c r="S14" s="40" t="n">
        <v>4</v>
      </c>
      <c r="T14" s="41" t="n">
        <v>2.48</v>
      </c>
      <c r="U14" s="40" t="n">
        <v>6</v>
      </c>
      <c r="V14" s="39" t="s">
        <v>48</v>
      </c>
      <c r="W14" s="40" t="n">
        <v>5</v>
      </c>
      <c r="X14" s="41" t="n">
        <v>3.11</v>
      </c>
      <c r="Y14" s="40" t="n">
        <v>5</v>
      </c>
      <c r="Z14" s="40" t="n">
        <v>0</v>
      </c>
      <c r="AA14" s="41" t="n">
        <v>0</v>
      </c>
      <c r="AB14" s="40" t="n">
        <v>0</v>
      </c>
      <c r="AC14" s="40" t="n">
        <v>0</v>
      </c>
      <c r="AD14" s="41" t="n">
        <v>0</v>
      </c>
      <c r="AE14" s="40" t="n">
        <v>0</v>
      </c>
      <c r="AF14" s="40" t="n">
        <v>1</v>
      </c>
      <c r="AG14" s="41" t="n">
        <v>0.62</v>
      </c>
      <c r="AH14" s="40" t="n">
        <v>1</v>
      </c>
      <c r="AI14" s="40" t="n">
        <v>5</v>
      </c>
      <c r="AJ14" s="41" t="n">
        <v>3.11</v>
      </c>
      <c r="AK14" s="40" t="n">
        <v>5</v>
      </c>
      <c r="AL14" s="40" t="n">
        <v>0</v>
      </c>
      <c r="AM14" s="41" t="n">
        <v>0</v>
      </c>
      <c r="AN14" s="40" t="n">
        <v>0</v>
      </c>
      <c r="AO14" s="40" t="n">
        <v>0</v>
      </c>
      <c r="AP14" s="41" t="n">
        <v>0</v>
      </c>
      <c r="AQ14" s="40" t="n">
        <v>0</v>
      </c>
      <c r="AR14" s="39" t="s">
        <v>48</v>
      </c>
      <c r="AS14" s="40" t="n">
        <v>0</v>
      </c>
      <c r="AT14" s="41" t="n">
        <v>0</v>
      </c>
      <c r="AU14" s="40" t="n">
        <v>0</v>
      </c>
      <c r="AV14" s="40" t="n">
        <v>11</v>
      </c>
      <c r="AW14" s="41" t="n">
        <v>6.83</v>
      </c>
      <c r="AX14" s="40" t="n">
        <v>12</v>
      </c>
      <c r="AY14" s="40" t="n">
        <v>1</v>
      </c>
      <c r="AZ14" s="41" t="n">
        <v>0.62</v>
      </c>
      <c r="BA14" s="40" t="n">
        <v>1</v>
      </c>
      <c r="BB14" s="40" t="n">
        <v>0</v>
      </c>
      <c r="BC14" s="41" t="n">
        <v>0</v>
      </c>
      <c r="BD14" s="40" t="n">
        <v>0</v>
      </c>
      <c r="BE14" s="40" t="n">
        <v>0</v>
      </c>
      <c r="BF14" s="41" t="n">
        <v>0</v>
      </c>
      <c r="BG14" s="40" t="n">
        <v>0</v>
      </c>
      <c r="BH14" s="40" t="n">
        <v>2</v>
      </c>
      <c r="BI14" s="41" t="n">
        <v>1.24</v>
      </c>
      <c r="BJ14" s="40" t="n">
        <v>2</v>
      </c>
      <c r="BK14" s="40" t="n">
        <v>0</v>
      </c>
      <c r="BL14" s="41" t="n">
        <v>0</v>
      </c>
      <c r="BM14" s="40" t="n">
        <v>0</v>
      </c>
      <c r="BN14" s="39" t="s">
        <v>48</v>
      </c>
      <c r="BO14" s="40" t="n">
        <v>0</v>
      </c>
      <c r="BP14" s="41" t="n">
        <v>0</v>
      </c>
      <c r="BQ14" s="40" t="n">
        <v>0</v>
      </c>
      <c r="BR14" s="40" t="n">
        <v>0</v>
      </c>
      <c r="BS14" s="41" t="n">
        <v>0</v>
      </c>
      <c r="BT14" s="40" t="n">
        <v>0</v>
      </c>
      <c r="BU14" s="40" t="n">
        <v>8</v>
      </c>
      <c r="BV14" s="41" t="n">
        <v>4.97</v>
      </c>
      <c r="BW14" s="40" t="n">
        <v>8</v>
      </c>
      <c r="BX14" s="40" t="n">
        <v>3</v>
      </c>
      <c r="BY14" s="41" t="n">
        <v>1.86</v>
      </c>
      <c r="BZ14" s="40" t="n">
        <v>3</v>
      </c>
      <c r="CA14" s="40" t="n">
        <v>0</v>
      </c>
      <c r="CB14" s="41" t="n">
        <v>0</v>
      </c>
      <c r="CC14" s="40" t="n">
        <v>0</v>
      </c>
      <c r="CD14" s="40" t="n">
        <v>0</v>
      </c>
      <c r="CE14" s="41" t="n">
        <v>0</v>
      </c>
      <c r="CF14" s="40" t="n">
        <v>0</v>
      </c>
      <c r="CG14" s="40" t="n">
        <v>0</v>
      </c>
      <c r="CH14" s="41" t="n">
        <v>0</v>
      </c>
      <c r="CI14" s="40" t="n">
        <v>0</v>
      </c>
      <c r="CJ14" s="39" t="s">
        <v>48</v>
      </c>
      <c r="CK14" s="40" t="n">
        <v>0</v>
      </c>
      <c r="CL14" s="41" t="n">
        <v>0</v>
      </c>
      <c r="CM14" s="40" t="n">
        <v>0</v>
      </c>
      <c r="CN14" s="40" t="n">
        <v>11</v>
      </c>
      <c r="CO14" s="41" t="n">
        <v>6.83</v>
      </c>
      <c r="CP14" s="40" t="n">
        <v>32</v>
      </c>
      <c r="CQ14" s="40" t="n">
        <v>17</v>
      </c>
      <c r="CR14" s="41" t="n">
        <v>10.56</v>
      </c>
      <c r="CS14" s="40" t="n">
        <v>18</v>
      </c>
      <c r="CT14" s="40" t="n">
        <v>0</v>
      </c>
      <c r="CU14" s="41" t="n">
        <v>0</v>
      </c>
      <c r="CV14" s="40" t="n">
        <v>0</v>
      </c>
      <c r="CW14" s="40" t="n">
        <v>0</v>
      </c>
      <c r="CX14" s="41" t="n">
        <v>0</v>
      </c>
      <c r="CY14" s="40" t="n">
        <v>0</v>
      </c>
      <c r="CZ14" s="40" t="n">
        <v>0</v>
      </c>
      <c r="DA14" s="41" t="n">
        <v>0</v>
      </c>
      <c r="DB14" s="40" t="n">
        <v>0</v>
      </c>
      <c r="DC14" s="40" t="n">
        <v>17</v>
      </c>
      <c r="DD14" s="41" t="n">
        <v>10.56</v>
      </c>
      <c r="DE14" s="40" t="n">
        <v>25</v>
      </c>
      <c r="DF14" s="39" t="s">
        <v>48</v>
      </c>
      <c r="DG14" s="40" t="n">
        <v>0</v>
      </c>
      <c r="DH14" s="41" t="n">
        <v>0</v>
      </c>
      <c r="DI14" s="40" t="n">
        <v>0</v>
      </c>
      <c r="DJ14" s="40" t="n">
        <v>2</v>
      </c>
      <c r="DK14" s="41" t="n">
        <v>1.24</v>
      </c>
      <c r="DL14" s="40" t="n">
        <v>2</v>
      </c>
      <c r="DM14" s="40" t="n">
        <v>0</v>
      </c>
      <c r="DN14" s="41" t="n">
        <v>0</v>
      </c>
      <c r="DO14" s="40" t="n">
        <v>0</v>
      </c>
      <c r="DP14" s="40" t="n">
        <v>0</v>
      </c>
      <c r="DQ14" s="41" t="n">
        <v>0</v>
      </c>
      <c r="DR14" s="40" t="n">
        <v>0</v>
      </c>
      <c r="DS14" s="40" t="n">
        <v>0</v>
      </c>
      <c r="DT14" s="41" t="n">
        <v>0</v>
      </c>
      <c r="DU14" s="40" t="n">
        <v>0</v>
      </c>
      <c r="DV14" s="40" t="n">
        <v>0</v>
      </c>
      <c r="DW14" s="41" t="n">
        <v>0</v>
      </c>
      <c r="DX14" s="40" t="n">
        <v>0</v>
      </c>
      <c r="DY14" s="40" t="n">
        <v>0</v>
      </c>
      <c r="DZ14" s="41" t="n">
        <v>0</v>
      </c>
      <c r="EA14" s="40" t="n">
        <v>0</v>
      </c>
      <c r="EB14" s="39" t="s">
        <v>48</v>
      </c>
      <c r="EC14" s="40" t="n">
        <v>18</v>
      </c>
      <c r="ED14" s="41" t="n">
        <v>11.18</v>
      </c>
      <c r="EE14" s="40" t="n">
        <v>18</v>
      </c>
      <c r="EF14" s="40" t="n">
        <v>3</v>
      </c>
      <c r="EG14" s="41" t="n">
        <v>1.86</v>
      </c>
      <c r="EH14" s="40" t="n">
        <v>3</v>
      </c>
      <c r="EI14" s="40" t="n">
        <v>0</v>
      </c>
      <c r="EJ14" s="41" t="n">
        <v>0</v>
      </c>
      <c r="EK14" s="40" t="n">
        <v>0</v>
      </c>
      <c r="EL14" s="40" t="n">
        <v>37</v>
      </c>
      <c r="EM14" s="41" t="n">
        <v>22.98</v>
      </c>
      <c r="EN14" s="40" t="n">
        <v>51</v>
      </c>
      <c r="EO14" s="40" t="n">
        <v>0</v>
      </c>
      <c r="EP14" s="41" t="n">
        <v>0</v>
      </c>
      <c r="EQ14" s="40" t="n">
        <v>0</v>
      </c>
      <c r="ER14" s="40" t="n">
        <v>0</v>
      </c>
      <c r="ES14" s="41" t="n">
        <v>0</v>
      </c>
      <c r="ET14" s="40" t="n">
        <v>0</v>
      </c>
      <c r="EU14" s="39" t="s">
        <v>48</v>
      </c>
      <c r="EV14" s="40" t="n">
        <v>0</v>
      </c>
      <c r="EW14" s="41" t="n">
        <v>0</v>
      </c>
      <c r="EX14" s="40" t="n">
        <v>0</v>
      </c>
      <c r="EY14" s="40" t="n">
        <v>0</v>
      </c>
      <c r="EZ14" s="41" t="n">
        <v>0</v>
      </c>
      <c r="FA14" s="40" t="n">
        <v>0</v>
      </c>
      <c r="FB14" s="40" t="n">
        <v>0</v>
      </c>
      <c r="FC14" s="41" t="n">
        <v>0</v>
      </c>
      <c r="FD14" s="40" t="n">
        <v>0</v>
      </c>
      <c r="FE14" s="40" t="n">
        <v>0</v>
      </c>
      <c r="FF14" s="41" t="n">
        <v>0</v>
      </c>
      <c r="FG14" s="40" t="n">
        <v>0</v>
      </c>
      <c r="FH14" s="40" t="n">
        <v>0</v>
      </c>
      <c r="FI14" s="41" t="n">
        <v>0</v>
      </c>
      <c r="FJ14" s="40" t="n">
        <v>0</v>
      </c>
      <c r="FK14" s="39" t="s">
        <v>48</v>
      </c>
      <c r="FL14" s="40" t="n">
        <v>0</v>
      </c>
      <c r="FM14" s="41" t="n">
        <v>0</v>
      </c>
      <c r="FN14" s="40" t="n">
        <v>0</v>
      </c>
      <c r="FO14" s="40" t="n">
        <v>33</v>
      </c>
      <c r="FP14" s="41" t="n">
        <v>20.5</v>
      </c>
      <c r="FQ14" s="40" t="n">
        <v>44</v>
      </c>
      <c r="FR14" s="40" t="n">
        <v>0</v>
      </c>
      <c r="FS14" s="41" t="n">
        <v>0</v>
      </c>
      <c r="FT14" s="40" t="n">
        <v>0</v>
      </c>
      <c r="FU14" s="40" t="n">
        <v>17</v>
      </c>
      <c r="FV14" s="41" t="n">
        <v>10.56</v>
      </c>
      <c r="FW14" s="40" t="n">
        <v>17</v>
      </c>
      <c r="FX14" s="40" t="n">
        <v>1</v>
      </c>
      <c r="FY14" s="41" t="n">
        <v>0.62</v>
      </c>
      <c r="FZ14" s="40" t="n">
        <v>1</v>
      </c>
    </row>
    <row r="15" customFormat="false" ht="11.25" hidden="false" customHeight="true" outlineLevel="0" collapsed="false">
      <c r="A15" s="39" t="s">
        <v>49</v>
      </c>
      <c r="B15" s="40" t="n">
        <v>216</v>
      </c>
      <c r="C15" s="40" t="n">
        <v>307</v>
      </c>
      <c r="D15" s="40" t="n">
        <v>58</v>
      </c>
      <c r="E15" s="41" t="n">
        <v>26.85</v>
      </c>
      <c r="F15" s="40" t="n">
        <v>93</v>
      </c>
      <c r="G15" s="40" t="n">
        <v>11</v>
      </c>
      <c r="H15" s="41" t="n">
        <v>5.09</v>
      </c>
      <c r="I15" s="40" t="n">
        <v>12</v>
      </c>
      <c r="J15" s="40" t="n">
        <v>1</v>
      </c>
      <c r="K15" s="41" t="n">
        <v>0.46</v>
      </c>
      <c r="L15" s="40" t="n">
        <v>1</v>
      </c>
      <c r="M15" s="40" t="n">
        <v>0</v>
      </c>
      <c r="N15" s="41" t="n">
        <v>0</v>
      </c>
      <c r="O15" s="40" t="n">
        <v>0</v>
      </c>
      <c r="P15" s="40" t="n">
        <v>4</v>
      </c>
      <c r="Q15" s="41" t="n">
        <v>1.85</v>
      </c>
      <c r="R15" s="40" t="n">
        <v>4</v>
      </c>
      <c r="S15" s="40" t="n">
        <v>4</v>
      </c>
      <c r="T15" s="41" t="n">
        <v>1.85</v>
      </c>
      <c r="U15" s="40" t="n">
        <v>4</v>
      </c>
      <c r="V15" s="39" t="s">
        <v>49</v>
      </c>
      <c r="W15" s="40" t="n">
        <v>6</v>
      </c>
      <c r="X15" s="41" t="n">
        <v>2.78</v>
      </c>
      <c r="Y15" s="40" t="n">
        <v>7</v>
      </c>
      <c r="Z15" s="40" t="n">
        <v>0</v>
      </c>
      <c r="AA15" s="41" t="n">
        <v>0</v>
      </c>
      <c r="AB15" s="40" t="n">
        <v>0</v>
      </c>
      <c r="AC15" s="40" t="n">
        <v>0</v>
      </c>
      <c r="AD15" s="41" t="n">
        <v>0</v>
      </c>
      <c r="AE15" s="40" t="n">
        <v>0</v>
      </c>
      <c r="AF15" s="40" t="n">
        <v>2</v>
      </c>
      <c r="AG15" s="41" t="n">
        <v>0.93</v>
      </c>
      <c r="AH15" s="40" t="n">
        <v>2</v>
      </c>
      <c r="AI15" s="40" t="n">
        <v>6</v>
      </c>
      <c r="AJ15" s="41" t="n">
        <v>2.78</v>
      </c>
      <c r="AK15" s="40" t="n">
        <v>6</v>
      </c>
      <c r="AL15" s="40" t="n">
        <v>0</v>
      </c>
      <c r="AM15" s="41" t="n">
        <v>0</v>
      </c>
      <c r="AN15" s="40" t="n">
        <v>0</v>
      </c>
      <c r="AO15" s="40" t="n">
        <v>0</v>
      </c>
      <c r="AP15" s="41" t="n">
        <v>0</v>
      </c>
      <c r="AQ15" s="40" t="n">
        <v>0</v>
      </c>
      <c r="AR15" s="39" t="s">
        <v>49</v>
      </c>
      <c r="AS15" s="40" t="n">
        <v>0</v>
      </c>
      <c r="AT15" s="41" t="n">
        <v>0</v>
      </c>
      <c r="AU15" s="40" t="n">
        <v>0</v>
      </c>
      <c r="AV15" s="40" t="n">
        <v>6</v>
      </c>
      <c r="AW15" s="41" t="n">
        <v>2.78</v>
      </c>
      <c r="AX15" s="40" t="n">
        <v>7</v>
      </c>
      <c r="AY15" s="40" t="n">
        <v>2</v>
      </c>
      <c r="AZ15" s="41" t="n">
        <v>0.93</v>
      </c>
      <c r="BA15" s="40" t="n">
        <v>2</v>
      </c>
      <c r="BB15" s="40" t="n">
        <v>0</v>
      </c>
      <c r="BC15" s="41" t="n">
        <v>0</v>
      </c>
      <c r="BD15" s="40" t="n">
        <v>0</v>
      </c>
      <c r="BE15" s="40" t="n">
        <v>0</v>
      </c>
      <c r="BF15" s="41" t="n">
        <v>0</v>
      </c>
      <c r="BG15" s="40" t="n">
        <v>0</v>
      </c>
      <c r="BH15" s="40" t="n">
        <v>0</v>
      </c>
      <c r="BI15" s="41" t="n">
        <v>0</v>
      </c>
      <c r="BJ15" s="40" t="n">
        <v>0</v>
      </c>
      <c r="BK15" s="40" t="n">
        <v>0</v>
      </c>
      <c r="BL15" s="41" t="n">
        <v>0</v>
      </c>
      <c r="BM15" s="40" t="n">
        <v>0</v>
      </c>
      <c r="BN15" s="39" t="s">
        <v>49</v>
      </c>
      <c r="BO15" s="40" t="n">
        <v>0</v>
      </c>
      <c r="BP15" s="41" t="n">
        <v>0</v>
      </c>
      <c r="BQ15" s="40" t="n">
        <v>0</v>
      </c>
      <c r="BR15" s="40" t="n">
        <v>0</v>
      </c>
      <c r="BS15" s="41" t="n">
        <v>0</v>
      </c>
      <c r="BT15" s="40" t="n">
        <v>0</v>
      </c>
      <c r="BU15" s="40" t="n">
        <v>13</v>
      </c>
      <c r="BV15" s="41" t="n">
        <v>6.02</v>
      </c>
      <c r="BW15" s="40" t="n">
        <v>13</v>
      </c>
      <c r="BX15" s="40" t="n">
        <v>6</v>
      </c>
      <c r="BY15" s="41" t="n">
        <v>2.78</v>
      </c>
      <c r="BZ15" s="40" t="n">
        <v>6</v>
      </c>
      <c r="CA15" s="40" t="n">
        <v>0</v>
      </c>
      <c r="CB15" s="41" t="n">
        <v>0</v>
      </c>
      <c r="CC15" s="40" t="n">
        <v>0</v>
      </c>
      <c r="CD15" s="40" t="n">
        <v>0</v>
      </c>
      <c r="CE15" s="41" t="n">
        <v>0</v>
      </c>
      <c r="CF15" s="40" t="n">
        <v>0</v>
      </c>
      <c r="CG15" s="40" t="n">
        <v>0</v>
      </c>
      <c r="CH15" s="41" t="n">
        <v>0</v>
      </c>
      <c r="CI15" s="40" t="n">
        <v>0</v>
      </c>
      <c r="CJ15" s="39" t="s">
        <v>49</v>
      </c>
      <c r="CK15" s="40" t="n">
        <v>0</v>
      </c>
      <c r="CL15" s="41" t="n">
        <v>0</v>
      </c>
      <c r="CM15" s="40" t="n">
        <v>0</v>
      </c>
      <c r="CN15" s="40" t="n">
        <v>6</v>
      </c>
      <c r="CO15" s="41" t="n">
        <v>2.78</v>
      </c>
      <c r="CP15" s="40" t="n">
        <v>11</v>
      </c>
      <c r="CQ15" s="40" t="n">
        <v>16</v>
      </c>
      <c r="CR15" s="41" t="n">
        <v>7.41</v>
      </c>
      <c r="CS15" s="40" t="n">
        <v>18</v>
      </c>
      <c r="CT15" s="40" t="n">
        <v>0</v>
      </c>
      <c r="CU15" s="41" t="n">
        <v>0</v>
      </c>
      <c r="CV15" s="40" t="n">
        <v>0</v>
      </c>
      <c r="CW15" s="40" t="n">
        <v>1</v>
      </c>
      <c r="CX15" s="41" t="n">
        <v>0.46</v>
      </c>
      <c r="CY15" s="40" t="n">
        <v>1</v>
      </c>
      <c r="CZ15" s="40" t="n">
        <v>0</v>
      </c>
      <c r="DA15" s="41" t="n">
        <v>0</v>
      </c>
      <c r="DB15" s="40" t="n">
        <v>0</v>
      </c>
      <c r="DC15" s="40" t="n">
        <v>34</v>
      </c>
      <c r="DD15" s="41" t="n">
        <v>15.74</v>
      </c>
      <c r="DE15" s="40" t="n">
        <v>49</v>
      </c>
      <c r="DF15" s="39" t="s">
        <v>49</v>
      </c>
      <c r="DG15" s="40" t="n">
        <v>2</v>
      </c>
      <c r="DH15" s="41" t="n">
        <v>0.93</v>
      </c>
      <c r="DI15" s="40" t="n">
        <v>2</v>
      </c>
      <c r="DJ15" s="40" t="n">
        <v>9</v>
      </c>
      <c r="DK15" s="41" t="n">
        <v>4.17</v>
      </c>
      <c r="DL15" s="40" t="n">
        <v>9</v>
      </c>
      <c r="DM15" s="40" t="n">
        <v>0</v>
      </c>
      <c r="DN15" s="41" t="n">
        <v>0</v>
      </c>
      <c r="DO15" s="40" t="n">
        <v>0</v>
      </c>
      <c r="DP15" s="40" t="n">
        <v>0</v>
      </c>
      <c r="DQ15" s="41" t="n">
        <v>0</v>
      </c>
      <c r="DR15" s="40" t="n">
        <v>0</v>
      </c>
      <c r="DS15" s="40" t="n">
        <v>0</v>
      </c>
      <c r="DT15" s="41" t="n">
        <v>0</v>
      </c>
      <c r="DU15" s="40" t="n">
        <v>0</v>
      </c>
      <c r="DV15" s="40" t="n">
        <v>1</v>
      </c>
      <c r="DW15" s="41" t="n">
        <v>0.46</v>
      </c>
      <c r="DX15" s="40" t="n">
        <v>2</v>
      </c>
      <c r="DY15" s="40" t="n">
        <v>0</v>
      </c>
      <c r="DZ15" s="41" t="n">
        <v>0</v>
      </c>
      <c r="EA15" s="40" t="n">
        <v>0</v>
      </c>
      <c r="EB15" s="39" t="s">
        <v>49</v>
      </c>
      <c r="EC15" s="40" t="n">
        <v>14</v>
      </c>
      <c r="ED15" s="41" t="n">
        <v>6.48</v>
      </c>
      <c r="EE15" s="40" t="n">
        <v>15</v>
      </c>
      <c r="EF15" s="40" t="n">
        <v>1</v>
      </c>
      <c r="EG15" s="41" t="n">
        <v>0.46</v>
      </c>
      <c r="EH15" s="40" t="n">
        <v>1</v>
      </c>
      <c r="EI15" s="40" t="n">
        <v>0</v>
      </c>
      <c r="EJ15" s="41" t="n">
        <v>0</v>
      </c>
      <c r="EK15" s="40" t="n">
        <v>0</v>
      </c>
      <c r="EL15" s="40" t="n">
        <v>57</v>
      </c>
      <c r="EM15" s="41" t="n">
        <v>26.39</v>
      </c>
      <c r="EN15" s="40" t="n">
        <v>73</v>
      </c>
      <c r="EO15" s="40" t="n">
        <v>0</v>
      </c>
      <c r="EP15" s="41" t="n">
        <v>0</v>
      </c>
      <c r="EQ15" s="40" t="n">
        <v>0</v>
      </c>
      <c r="ER15" s="40" t="n">
        <v>0</v>
      </c>
      <c r="ES15" s="41" t="n">
        <v>0</v>
      </c>
      <c r="ET15" s="40" t="n">
        <v>0</v>
      </c>
      <c r="EU15" s="39" t="s">
        <v>49</v>
      </c>
      <c r="EV15" s="40" t="n">
        <v>0</v>
      </c>
      <c r="EW15" s="41" t="n">
        <v>0</v>
      </c>
      <c r="EX15" s="40" t="n">
        <v>0</v>
      </c>
      <c r="EY15" s="40" t="n">
        <v>0</v>
      </c>
      <c r="EZ15" s="41" t="n">
        <v>0</v>
      </c>
      <c r="FA15" s="40" t="n">
        <v>0</v>
      </c>
      <c r="FB15" s="40" t="n">
        <v>0</v>
      </c>
      <c r="FC15" s="41" t="n">
        <v>0</v>
      </c>
      <c r="FD15" s="40" t="n">
        <v>0</v>
      </c>
      <c r="FE15" s="40" t="n">
        <v>0</v>
      </c>
      <c r="FF15" s="41" t="n">
        <v>0</v>
      </c>
      <c r="FG15" s="40" t="n">
        <v>0</v>
      </c>
      <c r="FH15" s="40" t="n">
        <v>0</v>
      </c>
      <c r="FI15" s="41" t="n">
        <v>0</v>
      </c>
      <c r="FJ15" s="40" t="n">
        <v>0</v>
      </c>
      <c r="FK15" s="39" t="s">
        <v>49</v>
      </c>
      <c r="FL15" s="40" t="n">
        <v>0</v>
      </c>
      <c r="FM15" s="41" t="n">
        <v>0</v>
      </c>
      <c r="FN15" s="40" t="n">
        <v>0</v>
      </c>
      <c r="FO15" s="40" t="n">
        <v>41</v>
      </c>
      <c r="FP15" s="41" t="n">
        <v>18.98</v>
      </c>
      <c r="FQ15" s="40" t="n">
        <v>48</v>
      </c>
      <c r="FR15" s="40" t="n">
        <v>0</v>
      </c>
      <c r="FS15" s="41" t="n">
        <v>0</v>
      </c>
      <c r="FT15" s="40" t="n">
        <v>0</v>
      </c>
      <c r="FU15" s="40" t="n">
        <v>14</v>
      </c>
      <c r="FV15" s="41" t="n">
        <v>6.48</v>
      </c>
      <c r="FW15" s="40" t="n">
        <v>14</v>
      </c>
      <c r="FX15" s="40" t="n">
        <v>0</v>
      </c>
      <c r="FY15" s="41" t="n">
        <v>0</v>
      </c>
      <c r="FZ15" s="40" t="n">
        <v>0</v>
      </c>
    </row>
    <row r="16" customFormat="false" ht="11.25" hidden="false" customHeight="true" outlineLevel="0" collapsed="false">
      <c r="A16" s="39" t="s">
        <v>50</v>
      </c>
      <c r="B16" s="40" t="n">
        <v>221</v>
      </c>
      <c r="C16" s="40" t="n">
        <v>494</v>
      </c>
      <c r="D16" s="40" t="n">
        <v>60</v>
      </c>
      <c r="E16" s="41" t="n">
        <v>27.15</v>
      </c>
      <c r="F16" s="40" t="n">
        <v>137</v>
      </c>
      <c r="G16" s="40" t="n">
        <v>18</v>
      </c>
      <c r="H16" s="41" t="n">
        <v>8.14</v>
      </c>
      <c r="I16" s="40" t="n">
        <v>19</v>
      </c>
      <c r="J16" s="40" t="n">
        <v>1</v>
      </c>
      <c r="K16" s="41" t="n">
        <v>0.45</v>
      </c>
      <c r="L16" s="40" t="n">
        <v>1</v>
      </c>
      <c r="M16" s="40" t="n">
        <v>0</v>
      </c>
      <c r="N16" s="41" t="n">
        <v>0</v>
      </c>
      <c r="O16" s="40" t="n">
        <v>0</v>
      </c>
      <c r="P16" s="40" t="n">
        <v>3</v>
      </c>
      <c r="Q16" s="41" t="n">
        <v>1.36</v>
      </c>
      <c r="R16" s="40" t="n">
        <v>3</v>
      </c>
      <c r="S16" s="40" t="n">
        <v>6</v>
      </c>
      <c r="T16" s="41" t="n">
        <v>2.71</v>
      </c>
      <c r="U16" s="40" t="n">
        <v>8</v>
      </c>
      <c r="V16" s="39" t="s">
        <v>50</v>
      </c>
      <c r="W16" s="40" t="n">
        <v>2</v>
      </c>
      <c r="X16" s="41" t="n">
        <v>0.9</v>
      </c>
      <c r="Y16" s="40" t="n">
        <v>2</v>
      </c>
      <c r="Z16" s="40" t="n">
        <v>0</v>
      </c>
      <c r="AA16" s="41" t="n">
        <v>0</v>
      </c>
      <c r="AB16" s="40" t="n">
        <v>0</v>
      </c>
      <c r="AC16" s="40" t="n">
        <v>0</v>
      </c>
      <c r="AD16" s="41" t="n">
        <v>0</v>
      </c>
      <c r="AE16" s="40" t="n">
        <v>0</v>
      </c>
      <c r="AF16" s="40" t="n">
        <v>1</v>
      </c>
      <c r="AG16" s="41" t="n">
        <v>0.45</v>
      </c>
      <c r="AH16" s="40" t="n">
        <v>1</v>
      </c>
      <c r="AI16" s="40" t="n">
        <v>14</v>
      </c>
      <c r="AJ16" s="41" t="n">
        <v>6.33</v>
      </c>
      <c r="AK16" s="40" t="n">
        <v>14</v>
      </c>
      <c r="AL16" s="40" t="n">
        <v>0</v>
      </c>
      <c r="AM16" s="41" t="n">
        <v>0</v>
      </c>
      <c r="AN16" s="40" t="n">
        <v>0</v>
      </c>
      <c r="AO16" s="40" t="n">
        <v>0</v>
      </c>
      <c r="AP16" s="41" t="n">
        <v>0</v>
      </c>
      <c r="AQ16" s="40" t="n">
        <v>0</v>
      </c>
      <c r="AR16" s="39" t="s">
        <v>50</v>
      </c>
      <c r="AS16" s="40" t="n">
        <v>0</v>
      </c>
      <c r="AT16" s="41" t="n">
        <v>0</v>
      </c>
      <c r="AU16" s="40" t="n">
        <v>0</v>
      </c>
      <c r="AV16" s="40" t="n">
        <v>9</v>
      </c>
      <c r="AW16" s="41" t="n">
        <v>4.07</v>
      </c>
      <c r="AX16" s="40" t="n">
        <v>13</v>
      </c>
      <c r="AY16" s="40" t="n">
        <v>3</v>
      </c>
      <c r="AZ16" s="41" t="n">
        <v>1.36</v>
      </c>
      <c r="BA16" s="40" t="n">
        <v>3</v>
      </c>
      <c r="BB16" s="40" t="n">
        <v>0</v>
      </c>
      <c r="BC16" s="41" t="n">
        <v>0</v>
      </c>
      <c r="BD16" s="40" t="n">
        <v>0</v>
      </c>
      <c r="BE16" s="40" t="n">
        <v>1</v>
      </c>
      <c r="BF16" s="41" t="n">
        <v>0.45</v>
      </c>
      <c r="BG16" s="40" t="n">
        <v>1</v>
      </c>
      <c r="BH16" s="40" t="n">
        <v>1</v>
      </c>
      <c r="BI16" s="41" t="n">
        <v>0.45</v>
      </c>
      <c r="BJ16" s="40" t="n">
        <v>1</v>
      </c>
      <c r="BK16" s="40" t="n">
        <v>0</v>
      </c>
      <c r="BL16" s="41" t="n">
        <v>0</v>
      </c>
      <c r="BM16" s="40" t="n">
        <v>0</v>
      </c>
      <c r="BN16" s="39" t="s">
        <v>50</v>
      </c>
      <c r="BO16" s="40" t="n">
        <v>0</v>
      </c>
      <c r="BP16" s="41" t="n">
        <v>0</v>
      </c>
      <c r="BQ16" s="40" t="n">
        <v>0</v>
      </c>
      <c r="BR16" s="40" t="n">
        <v>0</v>
      </c>
      <c r="BS16" s="41" t="n">
        <v>0</v>
      </c>
      <c r="BT16" s="40" t="n">
        <v>0</v>
      </c>
      <c r="BU16" s="40" t="n">
        <v>22</v>
      </c>
      <c r="BV16" s="41" t="n">
        <v>9.95</v>
      </c>
      <c r="BW16" s="40" t="n">
        <v>25</v>
      </c>
      <c r="BX16" s="40" t="n">
        <v>1</v>
      </c>
      <c r="BY16" s="41" t="n">
        <v>0.45</v>
      </c>
      <c r="BZ16" s="40" t="n">
        <v>1</v>
      </c>
      <c r="CA16" s="40" t="n">
        <v>0</v>
      </c>
      <c r="CB16" s="41" t="n">
        <v>0</v>
      </c>
      <c r="CC16" s="40" t="n">
        <v>0</v>
      </c>
      <c r="CD16" s="40" t="n">
        <v>0</v>
      </c>
      <c r="CE16" s="41" t="n">
        <v>0</v>
      </c>
      <c r="CF16" s="40" t="n">
        <v>0</v>
      </c>
      <c r="CG16" s="40" t="n">
        <v>0</v>
      </c>
      <c r="CH16" s="41" t="n">
        <v>0</v>
      </c>
      <c r="CI16" s="40" t="n">
        <v>0</v>
      </c>
      <c r="CJ16" s="39" t="s">
        <v>50</v>
      </c>
      <c r="CK16" s="40" t="n">
        <v>0</v>
      </c>
      <c r="CL16" s="41" t="n">
        <v>0</v>
      </c>
      <c r="CM16" s="40" t="n">
        <v>0</v>
      </c>
      <c r="CN16" s="40" t="n">
        <v>4</v>
      </c>
      <c r="CO16" s="41" t="n">
        <v>1.81</v>
      </c>
      <c r="CP16" s="40" t="n">
        <v>11</v>
      </c>
      <c r="CQ16" s="40" t="n">
        <v>25</v>
      </c>
      <c r="CR16" s="41" t="n">
        <v>11.31</v>
      </c>
      <c r="CS16" s="40" t="n">
        <v>34</v>
      </c>
      <c r="CT16" s="40" t="n">
        <v>3</v>
      </c>
      <c r="CU16" s="41" t="n">
        <v>1.36</v>
      </c>
      <c r="CV16" s="40" t="n">
        <v>3</v>
      </c>
      <c r="CW16" s="40" t="n">
        <v>0</v>
      </c>
      <c r="CX16" s="41" t="n">
        <v>0</v>
      </c>
      <c r="CY16" s="40" t="n">
        <v>0</v>
      </c>
      <c r="CZ16" s="40" t="n">
        <v>0</v>
      </c>
      <c r="DA16" s="41" t="n">
        <v>0</v>
      </c>
      <c r="DB16" s="40" t="n">
        <v>0</v>
      </c>
      <c r="DC16" s="40" t="n">
        <v>30</v>
      </c>
      <c r="DD16" s="41" t="n">
        <v>13.57</v>
      </c>
      <c r="DE16" s="40" t="n">
        <v>41</v>
      </c>
      <c r="DF16" s="39" t="s">
        <v>50</v>
      </c>
      <c r="DG16" s="40" t="n">
        <v>4</v>
      </c>
      <c r="DH16" s="41" t="n">
        <v>1.81</v>
      </c>
      <c r="DI16" s="40" t="n">
        <v>4</v>
      </c>
      <c r="DJ16" s="40" t="n">
        <v>1</v>
      </c>
      <c r="DK16" s="41" t="n">
        <v>0.45</v>
      </c>
      <c r="DL16" s="40" t="n">
        <v>1</v>
      </c>
      <c r="DM16" s="40" t="n">
        <v>0</v>
      </c>
      <c r="DN16" s="41" t="n">
        <v>0</v>
      </c>
      <c r="DO16" s="40" t="n">
        <v>0</v>
      </c>
      <c r="DP16" s="40" t="n">
        <v>0</v>
      </c>
      <c r="DQ16" s="41" t="n">
        <v>0</v>
      </c>
      <c r="DR16" s="40" t="n">
        <v>0</v>
      </c>
      <c r="DS16" s="40" t="n">
        <v>0</v>
      </c>
      <c r="DT16" s="41" t="n">
        <v>0</v>
      </c>
      <c r="DU16" s="40" t="n">
        <v>0</v>
      </c>
      <c r="DV16" s="40" t="n">
        <v>2</v>
      </c>
      <c r="DW16" s="41" t="n">
        <v>0.9</v>
      </c>
      <c r="DX16" s="40" t="n">
        <v>2</v>
      </c>
      <c r="DY16" s="40" t="n">
        <v>0</v>
      </c>
      <c r="DZ16" s="41" t="n">
        <v>0</v>
      </c>
      <c r="EA16" s="40" t="n">
        <v>0</v>
      </c>
      <c r="EB16" s="39" t="s">
        <v>50</v>
      </c>
      <c r="EC16" s="40" t="n">
        <v>21</v>
      </c>
      <c r="ED16" s="41" t="n">
        <v>9.5</v>
      </c>
      <c r="EE16" s="40" t="n">
        <v>23</v>
      </c>
      <c r="EF16" s="40" t="n">
        <v>0</v>
      </c>
      <c r="EG16" s="41" t="n">
        <v>0</v>
      </c>
      <c r="EH16" s="40" t="n">
        <v>0</v>
      </c>
      <c r="EI16" s="40" t="n">
        <v>0</v>
      </c>
      <c r="EJ16" s="41" t="n">
        <v>0</v>
      </c>
      <c r="EK16" s="40" t="n">
        <v>0</v>
      </c>
      <c r="EL16" s="40" t="n">
        <v>88</v>
      </c>
      <c r="EM16" s="41" t="n">
        <v>39.82</v>
      </c>
      <c r="EN16" s="40" t="n">
        <v>155</v>
      </c>
      <c r="EO16" s="40" t="n">
        <v>1</v>
      </c>
      <c r="EP16" s="41" t="n">
        <v>0.45</v>
      </c>
      <c r="EQ16" s="40" t="n">
        <v>1</v>
      </c>
      <c r="ER16" s="40" t="n">
        <v>2</v>
      </c>
      <c r="ES16" s="41" t="n">
        <v>0.9</v>
      </c>
      <c r="ET16" s="40" t="n">
        <v>2</v>
      </c>
      <c r="EU16" s="39" t="s">
        <v>50</v>
      </c>
      <c r="EV16" s="40" t="n">
        <v>1</v>
      </c>
      <c r="EW16" s="41" t="n">
        <v>0.45</v>
      </c>
      <c r="EX16" s="40" t="n">
        <v>1</v>
      </c>
      <c r="EY16" s="40" t="n">
        <v>0</v>
      </c>
      <c r="EZ16" s="41" t="n">
        <v>0</v>
      </c>
      <c r="FA16" s="40" t="n">
        <v>0</v>
      </c>
      <c r="FB16" s="40" t="n">
        <v>0</v>
      </c>
      <c r="FC16" s="41" t="n">
        <v>0</v>
      </c>
      <c r="FD16" s="40" t="n">
        <v>0</v>
      </c>
      <c r="FE16" s="40" t="n">
        <v>0</v>
      </c>
      <c r="FF16" s="41" t="n">
        <v>0</v>
      </c>
      <c r="FG16" s="40" t="n">
        <v>0</v>
      </c>
      <c r="FH16" s="40" t="n">
        <v>0</v>
      </c>
      <c r="FI16" s="41" t="n">
        <v>0</v>
      </c>
      <c r="FJ16" s="40" t="n">
        <v>0</v>
      </c>
      <c r="FK16" s="39" t="s">
        <v>50</v>
      </c>
      <c r="FL16" s="40" t="n">
        <v>0</v>
      </c>
      <c r="FM16" s="41" t="n">
        <v>0</v>
      </c>
      <c r="FN16" s="40" t="n">
        <v>0</v>
      </c>
      <c r="FO16" s="40" t="n">
        <v>70</v>
      </c>
      <c r="FP16" s="41" t="n">
        <v>31.67</v>
      </c>
      <c r="FQ16" s="40" t="n">
        <v>82</v>
      </c>
      <c r="FR16" s="40" t="n">
        <v>0</v>
      </c>
      <c r="FS16" s="41" t="n">
        <v>0</v>
      </c>
      <c r="FT16" s="40" t="n">
        <v>0</v>
      </c>
      <c r="FU16" s="40" t="n">
        <v>41</v>
      </c>
      <c r="FV16" s="41" t="n">
        <v>18.55</v>
      </c>
      <c r="FW16" s="40" t="n">
        <v>41</v>
      </c>
      <c r="FX16" s="40" t="n">
        <v>1</v>
      </c>
      <c r="FY16" s="41" t="n">
        <v>0.45</v>
      </c>
      <c r="FZ16" s="40" t="n">
        <v>1</v>
      </c>
    </row>
    <row r="17" customFormat="false" ht="11.25" hidden="false" customHeight="true" outlineLevel="0" collapsed="false">
      <c r="A17" s="39" t="s">
        <v>51</v>
      </c>
      <c r="B17" s="40" t="n">
        <v>646</v>
      </c>
      <c r="C17" s="40" t="n">
        <v>1138</v>
      </c>
      <c r="D17" s="40" t="n">
        <v>202</v>
      </c>
      <c r="E17" s="41" t="n">
        <v>31.27</v>
      </c>
      <c r="F17" s="40" t="n">
        <v>392</v>
      </c>
      <c r="G17" s="40" t="n">
        <v>45</v>
      </c>
      <c r="H17" s="41" t="n">
        <v>6.97</v>
      </c>
      <c r="I17" s="40" t="n">
        <v>50</v>
      </c>
      <c r="J17" s="40" t="n">
        <v>14</v>
      </c>
      <c r="K17" s="41" t="n">
        <v>2.17</v>
      </c>
      <c r="L17" s="40" t="n">
        <v>15</v>
      </c>
      <c r="M17" s="40" t="n">
        <v>0</v>
      </c>
      <c r="N17" s="41" t="n">
        <v>0</v>
      </c>
      <c r="O17" s="40" t="n">
        <v>0</v>
      </c>
      <c r="P17" s="40" t="n">
        <v>9</v>
      </c>
      <c r="Q17" s="41" t="n">
        <v>1.39</v>
      </c>
      <c r="R17" s="40" t="n">
        <v>9</v>
      </c>
      <c r="S17" s="40" t="n">
        <v>27</v>
      </c>
      <c r="T17" s="41" t="n">
        <v>4.18</v>
      </c>
      <c r="U17" s="40" t="n">
        <v>31</v>
      </c>
      <c r="V17" s="39" t="s">
        <v>51</v>
      </c>
      <c r="W17" s="40" t="n">
        <v>9</v>
      </c>
      <c r="X17" s="41" t="n">
        <v>1.39</v>
      </c>
      <c r="Y17" s="40" t="n">
        <v>11</v>
      </c>
      <c r="Z17" s="40" t="n">
        <v>0</v>
      </c>
      <c r="AA17" s="41" t="n">
        <v>0</v>
      </c>
      <c r="AB17" s="40" t="n">
        <v>0</v>
      </c>
      <c r="AC17" s="40" t="n">
        <v>1</v>
      </c>
      <c r="AD17" s="41" t="n">
        <v>0.15</v>
      </c>
      <c r="AE17" s="40" t="n">
        <v>1</v>
      </c>
      <c r="AF17" s="40" t="n">
        <v>8</v>
      </c>
      <c r="AG17" s="41" t="n">
        <v>1.24</v>
      </c>
      <c r="AH17" s="40" t="n">
        <v>9</v>
      </c>
      <c r="AI17" s="40" t="n">
        <v>20</v>
      </c>
      <c r="AJ17" s="41" t="n">
        <v>3.1</v>
      </c>
      <c r="AK17" s="40" t="n">
        <v>28</v>
      </c>
      <c r="AL17" s="40" t="n">
        <v>0</v>
      </c>
      <c r="AM17" s="41" t="n">
        <v>0</v>
      </c>
      <c r="AN17" s="40" t="n">
        <v>0</v>
      </c>
      <c r="AO17" s="40" t="n">
        <v>0</v>
      </c>
      <c r="AP17" s="41" t="n">
        <v>0</v>
      </c>
      <c r="AQ17" s="40" t="n">
        <v>0</v>
      </c>
      <c r="AR17" s="39" t="s">
        <v>51</v>
      </c>
      <c r="AS17" s="40" t="n">
        <v>0</v>
      </c>
      <c r="AT17" s="41" t="n">
        <v>0</v>
      </c>
      <c r="AU17" s="40" t="n">
        <v>0</v>
      </c>
      <c r="AV17" s="40" t="n">
        <v>29</v>
      </c>
      <c r="AW17" s="41" t="n">
        <v>4.49</v>
      </c>
      <c r="AX17" s="40" t="n">
        <v>31</v>
      </c>
      <c r="AY17" s="40" t="n">
        <v>11</v>
      </c>
      <c r="AZ17" s="41" t="n">
        <v>1.7</v>
      </c>
      <c r="BA17" s="40" t="n">
        <v>12</v>
      </c>
      <c r="BB17" s="40" t="n">
        <v>0</v>
      </c>
      <c r="BC17" s="41" t="n">
        <v>0</v>
      </c>
      <c r="BD17" s="40" t="n">
        <v>0</v>
      </c>
      <c r="BE17" s="40" t="n">
        <v>1</v>
      </c>
      <c r="BF17" s="41" t="n">
        <v>0.15</v>
      </c>
      <c r="BG17" s="40" t="n">
        <v>1</v>
      </c>
      <c r="BH17" s="40" t="n">
        <v>6</v>
      </c>
      <c r="BI17" s="41" t="n">
        <v>0.93</v>
      </c>
      <c r="BJ17" s="40" t="n">
        <v>9</v>
      </c>
      <c r="BK17" s="40" t="n">
        <v>0</v>
      </c>
      <c r="BL17" s="41" t="n">
        <v>0</v>
      </c>
      <c r="BM17" s="40" t="n">
        <v>0</v>
      </c>
      <c r="BN17" s="39" t="s">
        <v>51</v>
      </c>
      <c r="BO17" s="40" t="n">
        <v>0</v>
      </c>
      <c r="BP17" s="41" t="n">
        <v>0</v>
      </c>
      <c r="BQ17" s="40" t="n">
        <v>0</v>
      </c>
      <c r="BR17" s="40" t="n">
        <v>0</v>
      </c>
      <c r="BS17" s="41" t="n">
        <v>0</v>
      </c>
      <c r="BT17" s="40" t="n">
        <v>0</v>
      </c>
      <c r="BU17" s="40" t="n">
        <v>32</v>
      </c>
      <c r="BV17" s="41" t="n">
        <v>4.95</v>
      </c>
      <c r="BW17" s="40" t="n">
        <v>38</v>
      </c>
      <c r="BX17" s="40" t="n">
        <v>14</v>
      </c>
      <c r="BY17" s="41" t="n">
        <v>2.17</v>
      </c>
      <c r="BZ17" s="40" t="n">
        <v>14</v>
      </c>
      <c r="CA17" s="40" t="n">
        <v>0</v>
      </c>
      <c r="CB17" s="41" t="n">
        <v>0</v>
      </c>
      <c r="CC17" s="40" t="n">
        <v>0</v>
      </c>
      <c r="CD17" s="40" t="n">
        <v>0</v>
      </c>
      <c r="CE17" s="41" t="n">
        <v>0</v>
      </c>
      <c r="CF17" s="40" t="n">
        <v>0</v>
      </c>
      <c r="CG17" s="40" t="n">
        <v>0</v>
      </c>
      <c r="CH17" s="41" t="n">
        <v>0</v>
      </c>
      <c r="CI17" s="40" t="n">
        <v>0</v>
      </c>
      <c r="CJ17" s="39" t="s">
        <v>51</v>
      </c>
      <c r="CK17" s="40" t="n">
        <v>0</v>
      </c>
      <c r="CL17" s="41" t="n">
        <v>0</v>
      </c>
      <c r="CM17" s="40" t="n">
        <v>0</v>
      </c>
      <c r="CN17" s="40" t="n">
        <v>17</v>
      </c>
      <c r="CO17" s="41" t="n">
        <v>2.63</v>
      </c>
      <c r="CP17" s="40" t="n">
        <v>29</v>
      </c>
      <c r="CQ17" s="40" t="n">
        <v>78</v>
      </c>
      <c r="CR17" s="41" t="n">
        <v>12.07</v>
      </c>
      <c r="CS17" s="40" t="n">
        <v>104</v>
      </c>
      <c r="CT17" s="40" t="n">
        <v>2</v>
      </c>
      <c r="CU17" s="41" t="n">
        <v>0.31</v>
      </c>
      <c r="CV17" s="40" t="n">
        <v>2</v>
      </c>
      <c r="CW17" s="40" t="n">
        <v>0</v>
      </c>
      <c r="CX17" s="41" t="n">
        <v>0</v>
      </c>
      <c r="CY17" s="40" t="n">
        <v>0</v>
      </c>
      <c r="CZ17" s="40" t="n">
        <v>0</v>
      </c>
      <c r="DA17" s="41" t="n">
        <v>0</v>
      </c>
      <c r="DB17" s="40" t="n">
        <v>0</v>
      </c>
      <c r="DC17" s="40" t="n">
        <v>105</v>
      </c>
      <c r="DD17" s="41" t="n">
        <v>16.25</v>
      </c>
      <c r="DE17" s="40" t="n">
        <v>147</v>
      </c>
      <c r="DF17" s="39" t="s">
        <v>51</v>
      </c>
      <c r="DG17" s="40" t="n">
        <v>11</v>
      </c>
      <c r="DH17" s="41" t="n">
        <v>1.7</v>
      </c>
      <c r="DI17" s="40" t="n">
        <v>11</v>
      </c>
      <c r="DJ17" s="40" t="n">
        <v>10</v>
      </c>
      <c r="DK17" s="41" t="n">
        <v>1.55</v>
      </c>
      <c r="DL17" s="40" t="n">
        <v>11</v>
      </c>
      <c r="DM17" s="40" t="n">
        <v>0</v>
      </c>
      <c r="DN17" s="41" t="n">
        <v>0</v>
      </c>
      <c r="DO17" s="40" t="n">
        <v>0</v>
      </c>
      <c r="DP17" s="40" t="n">
        <v>0</v>
      </c>
      <c r="DQ17" s="41" t="n">
        <v>0</v>
      </c>
      <c r="DR17" s="40" t="n">
        <v>0</v>
      </c>
      <c r="DS17" s="40" t="n">
        <v>0</v>
      </c>
      <c r="DT17" s="41" t="n">
        <v>0</v>
      </c>
      <c r="DU17" s="40" t="n">
        <v>0</v>
      </c>
      <c r="DV17" s="40" t="n">
        <v>2</v>
      </c>
      <c r="DW17" s="41" t="n">
        <v>0.31</v>
      </c>
      <c r="DX17" s="40" t="n">
        <v>2</v>
      </c>
      <c r="DY17" s="40" t="n">
        <v>0</v>
      </c>
      <c r="DZ17" s="41" t="n">
        <v>0</v>
      </c>
      <c r="EA17" s="40" t="n">
        <v>0</v>
      </c>
      <c r="EB17" s="39" t="s">
        <v>51</v>
      </c>
      <c r="EC17" s="40" t="n">
        <v>48</v>
      </c>
      <c r="ED17" s="41" t="n">
        <v>7.43</v>
      </c>
      <c r="EE17" s="40" t="n">
        <v>49</v>
      </c>
      <c r="EF17" s="40" t="n">
        <v>7</v>
      </c>
      <c r="EG17" s="41" t="n">
        <v>1.08</v>
      </c>
      <c r="EH17" s="40" t="n">
        <v>7</v>
      </c>
      <c r="EI17" s="40" t="n">
        <v>4</v>
      </c>
      <c r="EJ17" s="41" t="n">
        <v>0.62</v>
      </c>
      <c r="EK17" s="40" t="n">
        <v>4</v>
      </c>
      <c r="EL17" s="40" t="n">
        <v>181</v>
      </c>
      <c r="EM17" s="41" t="n">
        <v>28.02</v>
      </c>
      <c r="EN17" s="40" t="n">
        <v>263</v>
      </c>
      <c r="EO17" s="40" t="n">
        <v>0</v>
      </c>
      <c r="EP17" s="41" t="n">
        <v>0</v>
      </c>
      <c r="EQ17" s="40" t="n">
        <v>0</v>
      </c>
      <c r="ER17" s="40" t="n">
        <v>0</v>
      </c>
      <c r="ES17" s="41" t="n">
        <v>0</v>
      </c>
      <c r="ET17" s="40" t="n">
        <v>0</v>
      </c>
      <c r="EU17" s="39" t="s">
        <v>51</v>
      </c>
      <c r="EV17" s="40" t="n">
        <v>0</v>
      </c>
      <c r="EW17" s="41" t="n">
        <v>0</v>
      </c>
      <c r="EX17" s="40" t="n">
        <v>0</v>
      </c>
      <c r="EY17" s="40" t="n">
        <v>2</v>
      </c>
      <c r="EZ17" s="41" t="n">
        <v>0.31</v>
      </c>
      <c r="FA17" s="40" t="n">
        <v>6</v>
      </c>
      <c r="FB17" s="40" t="n">
        <v>0</v>
      </c>
      <c r="FC17" s="41" t="n">
        <v>0</v>
      </c>
      <c r="FD17" s="40" t="n">
        <v>0</v>
      </c>
      <c r="FE17" s="40" t="n">
        <v>0</v>
      </c>
      <c r="FF17" s="41" t="n">
        <v>0</v>
      </c>
      <c r="FG17" s="40" t="n">
        <v>0</v>
      </c>
      <c r="FH17" s="40" t="n">
        <v>0</v>
      </c>
      <c r="FI17" s="41" t="n">
        <v>0</v>
      </c>
      <c r="FJ17" s="40" t="n">
        <v>0</v>
      </c>
      <c r="FK17" s="39" t="s">
        <v>51</v>
      </c>
      <c r="FL17" s="40" t="n">
        <v>0</v>
      </c>
      <c r="FM17" s="41" t="n">
        <v>0</v>
      </c>
      <c r="FN17" s="40" t="n">
        <v>0</v>
      </c>
      <c r="FO17" s="40" t="n">
        <v>147</v>
      </c>
      <c r="FP17" s="41" t="n">
        <v>22.76</v>
      </c>
      <c r="FQ17" s="40" t="n">
        <v>182</v>
      </c>
      <c r="FR17" s="40" t="n">
        <v>0</v>
      </c>
      <c r="FS17" s="41" t="n">
        <v>0</v>
      </c>
      <c r="FT17" s="40" t="n">
        <v>0</v>
      </c>
      <c r="FU17" s="40" t="n">
        <v>62</v>
      </c>
      <c r="FV17" s="41" t="n">
        <v>9.6</v>
      </c>
      <c r="FW17" s="40" t="n">
        <v>62</v>
      </c>
      <c r="FX17" s="40" t="n">
        <v>0</v>
      </c>
      <c r="FY17" s="41" t="n">
        <v>0</v>
      </c>
      <c r="FZ17" s="40" t="n">
        <v>0</v>
      </c>
    </row>
    <row r="18" customFormat="false" ht="11.25" hidden="false" customHeight="true" outlineLevel="0" collapsed="false">
      <c r="A18" s="39" t="s">
        <v>52</v>
      </c>
      <c r="B18" s="40" t="n">
        <v>437</v>
      </c>
      <c r="C18" s="40" t="n">
        <v>689</v>
      </c>
      <c r="D18" s="40" t="n">
        <v>112</v>
      </c>
      <c r="E18" s="41" t="n">
        <v>25.63</v>
      </c>
      <c r="F18" s="40" t="n">
        <v>182</v>
      </c>
      <c r="G18" s="40" t="n">
        <v>20</v>
      </c>
      <c r="H18" s="41" t="n">
        <v>4.58</v>
      </c>
      <c r="I18" s="40" t="n">
        <v>22</v>
      </c>
      <c r="J18" s="40" t="n">
        <v>4</v>
      </c>
      <c r="K18" s="41" t="n">
        <v>0.92</v>
      </c>
      <c r="L18" s="40" t="n">
        <v>4</v>
      </c>
      <c r="M18" s="40" t="n">
        <v>0</v>
      </c>
      <c r="N18" s="41" t="n">
        <v>0</v>
      </c>
      <c r="O18" s="40" t="n">
        <v>0</v>
      </c>
      <c r="P18" s="40" t="n">
        <v>5</v>
      </c>
      <c r="Q18" s="41" t="n">
        <v>1.14</v>
      </c>
      <c r="R18" s="40" t="n">
        <v>6</v>
      </c>
      <c r="S18" s="40" t="n">
        <v>13</v>
      </c>
      <c r="T18" s="41" t="n">
        <v>2.97</v>
      </c>
      <c r="U18" s="40" t="n">
        <v>14</v>
      </c>
      <c r="V18" s="39" t="s">
        <v>52</v>
      </c>
      <c r="W18" s="40" t="n">
        <v>4</v>
      </c>
      <c r="X18" s="41" t="n">
        <v>0.92</v>
      </c>
      <c r="Y18" s="40" t="n">
        <v>4</v>
      </c>
      <c r="Z18" s="40" t="n">
        <v>0</v>
      </c>
      <c r="AA18" s="41" t="n">
        <v>0</v>
      </c>
      <c r="AB18" s="40" t="n">
        <v>0</v>
      </c>
      <c r="AC18" s="40" t="n">
        <v>0</v>
      </c>
      <c r="AD18" s="41" t="n">
        <v>0</v>
      </c>
      <c r="AE18" s="40" t="n">
        <v>0</v>
      </c>
      <c r="AF18" s="40" t="n">
        <v>7</v>
      </c>
      <c r="AG18" s="41" t="n">
        <v>1.6</v>
      </c>
      <c r="AH18" s="40" t="n">
        <v>7</v>
      </c>
      <c r="AI18" s="40" t="n">
        <v>12</v>
      </c>
      <c r="AJ18" s="41" t="n">
        <v>2.75</v>
      </c>
      <c r="AK18" s="40" t="n">
        <v>13</v>
      </c>
      <c r="AL18" s="40" t="n">
        <v>0</v>
      </c>
      <c r="AM18" s="41" t="n">
        <v>0</v>
      </c>
      <c r="AN18" s="40" t="n">
        <v>0</v>
      </c>
      <c r="AO18" s="40" t="n">
        <v>0</v>
      </c>
      <c r="AP18" s="41" t="n">
        <v>0</v>
      </c>
      <c r="AQ18" s="40" t="n">
        <v>0</v>
      </c>
      <c r="AR18" s="39" t="s">
        <v>52</v>
      </c>
      <c r="AS18" s="40" t="n">
        <v>0</v>
      </c>
      <c r="AT18" s="41" t="n">
        <v>0</v>
      </c>
      <c r="AU18" s="40" t="n">
        <v>0</v>
      </c>
      <c r="AV18" s="40" t="n">
        <v>23</v>
      </c>
      <c r="AW18" s="41" t="n">
        <v>5.26</v>
      </c>
      <c r="AX18" s="40" t="n">
        <v>24</v>
      </c>
      <c r="AY18" s="40" t="n">
        <v>3</v>
      </c>
      <c r="AZ18" s="41" t="n">
        <v>0.69</v>
      </c>
      <c r="BA18" s="40" t="n">
        <v>3</v>
      </c>
      <c r="BB18" s="40" t="n">
        <v>0</v>
      </c>
      <c r="BC18" s="41" t="n">
        <v>0</v>
      </c>
      <c r="BD18" s="40" t="n">
        <v>0</v>
      </c>
      <c r="BE18" s="40" t="n">
        <v>0</v>
      </c>
      <c r="BF18" s="41" t="n">
        <v>0</v>
      </c>
      <c r="BG18" s="40" t="n">
        <v>0</v>
      </c>
      <c r="BH18" s="40" t="n">
        <v>3</v>
      </c>
      <c r="BI18" s="41" t="n">
        <v>0.69</v>
      </c>
      <c r="BJ18" s="40" t="n">
        <v>3</v>
      </c>
      <c r="BK18" s="40" t="n">
        <v>0</v>
      </c>
      <c r="BL18" s="41" t="n">
        <v>0</v>
      </c>
      <c r="BM18" s="40" t="n">
        <v>0</v>
      </c>
      <c r="BN18" s="39" t="s">
        <v>52</v>
      </c>
      <c r="BO18" s="40" t="n">
        <v>0</v>
      </c>
      <c r="BP18" s="41" t="n">
        <v>0</v>
      </c>
      <c r="BQ18" s="40" t="n">
        <v>0</v>
      </c>
      <c r="BR18" s="40" t="n">
        <v>0</v>
      </c>
      <c r="BS18" s="41" t="n">
        <v>0</v>
      </c>
      <c r="BT18" s="40" t="n">
        <v>0</v>
      </c>
      <c r="BU18" s="40" t="n">
        <v>16</v>
      </c>
      <c r="BV18" s="41" t="n">
        <v>3.66</v>
      </c>
      <c r="BW18" s="40" t="n">
        <v>17</v>
      </c>
      <c r="BX18" s="40" t="n">
        <v>2</v>
      </c>
      <c r="BY18" s="41" t="n">
        <v>0.46</v>
      </c>
      <c r="BZ18" s="40" t="n">
        <v>2</v>
      </c>
      <c r="CA18" s="40" t="n">
        <v>0</v>
      </c>
      <c r="CB18" s="41" t="n">
        <v>0</v>
      </c>
      <c r="CC18" s="40" t="n">
        <v>0</v>
      </c>
      <c r="CD18" s="40" t="n">
        <v>0</v>
      </c>
      <c r="CE18" s="41" t="n">
        <v>0</v>
      </c>
      <c r="CF18" s="40" t="n">
        <v>0</v>
      </c>
      <c r="CG18" s="40" t="n">
        <v>0</v>
      </c>
      <c r="CH18" s="41" t="n">
        <v>0</v>
      </c>
      <c r="CI18" s="40" t="n">
        <v>0</v>
      </c>
      <c r="CJ18" s="39" t="s">
        <v>52</v>
      </c>
      <c r="CK18" s="40" t="n">
        <v>0</v>
      </c>
      <c r="CL18" s="41" t="n">
        <v>0</v>
      </c>
      <c r="CM18" s="40" t="n">
        <v>0</v>
      </c>
      <c r="CN18" s="40" t="n">
        <v>12</v>
      </c>
      <c r="CO18" s="41" t="n">
        <v>2.75</v>
      </c>
      <c r="CP18" s="40" t="n">
        <v>21</v>
      </c>
      <c r="CQ18" s="40" t="n">
        <v>38</v>
      </c>
      <c r="CR18" s="41" t="n">
        <v>8.7</v>
      </c>
      <c r="CS18" s="40" t="n">
        <v>42</v>
      </c>
      <c r="CT18" s="40" t="n">
        <v>1</v>
      </c>
      <c r="CU18" s="41" t="n">
        <v>0.23</v>
      </c>
      <c r="CV18" s="40" t="n">
        <v>1</v>
      </c>
      <c r="CW18" s="40" t="n">
        <v>0</v>
      </c>
      <c r="CX18" s="41" t="n">
        <v>0</v>
      </c>
      <c r="CY18" s="40" t="n">
        <v>0</v>
      </c>
      <c r="CZ18" s="40" t="n">
        <v>0</v>
      </c>
      <c r="DA18" s="41" t="n">
        <v>0</v>
      </c>
      <c r="DB18" s="40" t="n">
        <v>0</v>
      </c>
      <c r="DC18" s="40" t="n">
        <v>108</v>
      </c>
      <c r="DD18" s="41" t="n">
        <v>24.71</v>
      </c>
      <c r="DE18" s="40" t="n">
        <v>171</v>
      </c>
      <c r="DF18" s="39" t="s">
        <v>52</v>
      </c>
      <c r="DG18" s="40" t="n">
        <v>3</v>
      </c>
      <c r="DH18" s="41" t="n">
        <v>0.69</v>
      </c>
      <c r="DI18" s="40" t="n">
        <v>3</v>
      </c>
      <c r="DJ18" s="40" t="n">
        <v>23</v>
      </c>
      <c r="DK18" s="41" t="n">
        <v>5.26</v>
      </c>
      <c r="DL18" s="40" t="n">
        <v>25</v>
      </c>
      <c r="DM18" s="40" t="n">
        <v>0</v>
      </c>
      <c r="DN18" s="41" t="n">
        <v>0</v>
      </c>
      <c r="DO18" s="40" t="n">
        <v>0</v>
      </c>
      <c r="DP18" s="40" t="n">
        <v>0</v>
      </c>
      <c r="DQ18" s="41" t="n">
        <v>0</v>
      </c>
      <c r="DR18" s="40" t="n">
        <v>0</v>
      </c>
      <c r="DS18" s="40" t="n">
        <v>0</v>
      </c>
      <c r="DT18" s="41" t="n">
        <v>0</v>
      </c>
      <c r="DU18" s="40" t="n">
        <v>0</v>
      </c>
      <c r="DV18" s="40" t="n">
        <v>0</v>
      </c>
      <c r="DW18" s="41" t="n">
        <v>0</v>
      </c>
      <c r="DX18" s="40" t="n">
        <v>0</v>
      </c>
      <c r="DY18" s="40" t="n">
        <v>0</v>
      </c>
      <c r="DZ18" s="41" t="n">
        <v>0</v>
      </c>
      <c r="EA18" s="40" t="n">
        <v>0</v>
      </c>
      <c r="EB18" s="39" t="s">
        <v>52</v>
      </c>
      <c r="EC18" s="40" t="n">
        <v>39</v>
      </c>
      <c r="ED18" s="41" t="n">
        <v>8.92</v>
      </c>
      <c r="EE18" s="40" t="n">
        <v>42</v>
      </c>
      <c r="EF18" s="40" t="n">
        <v>4</v>
      </c>
      <c r="EG18" s="41" t="n">
        <v>0.92</v>
      </c>
      <c r="EH18" s="40" t="n">
        <v>4</v>
      </c>
      <c r="EI18" s="40" t="n">
        <v>2</v>
      </c>
      <c r="EJ18" s="41" t="n">
        <v>0.46</v>
      </c>
      <c r="EK18" s="40" t="n">
        <v>2</v>
      </c>
      <c r="EL18" s="40" t="n">
        <v>84</v>
      </c>
      <c r="EM18" s="41" t="n">
        <v>19.22</v>
      </c>
      <c r="EN18" s="40" t="n">
        <v>112</v>
      </c>
      <c r="EO18" s="40" t="n">
        <v>1</v>
      </c>
      <c r="EP18" s="41" t="n">
        <v>0.23</v>
      </c>
      <c r="EQ18" s="40" t="n">
        <v>1</v>
      </c>
      <c r="ER18" s="40" t="n">
        <v>0</v>
      </c>
      <c r="ES18" s="41" t="n">
        <v>0</v>
      </c>
      <c r="ET18" s="40" t="n">
        <v>0</v>
      </c>
      <c r="EU18" s="39" t="s">
        <v>52</v>
      </c>
      <c r="EV18" s="40" t="n">
        <v>0</v>
      </c>
      <c r="EW18" s="41" t="n">
        <v>0</v>
      </c>
      <c r="EX18" s="40" t="n">
        <v>0</v>
      </c>
      <c r="EY18" s="40" t="n">
        <v>0</v>
      </c>
      <c r="EZ18" s="41" t="n">
        <v>0</v>
      </c>
      <c r="FA18" s="40" t="n">
        <v>0</v>
      </c>
      <c r="FB18" s="40" t="n">
        <v>0</v>
      </c>
      <c r="FC18" s="41" t="n">
        <v>0</v>
      </c>
      <c r="FD18" s="40" t="n">
        <v>0</v>
      </c>
      <c r="FE18" s="40" t="n">
        <v>0</v>
      </c>
      <c r="FF18" s="41" t="n">
        <v>0</v>
      </c>
      <c r="FG18" s="40" t="n">
        <v>0</v>
      </c>
      <c r="FH18" s="40" t="n">
        <v>0</v>
      </c>
      <c r="FI18" s="41" t="n">
        <v>0</v>
      </c>
      <c r="FJ18" s="40" t="n">
        <v>0</v>
      </c>
      <c r="FK18" s="39" t="s">
        <v>52</v>
      </c>
      <c r="FL18" s="40" t="n">
        <v>1</v>
      </c>
      <c r="FM18" s="41" t="n">
        <v>0.23</v>
      </c>
      <c r="FN18" s="40" t="n">
        <v>1</v>
      </c>
      <c r="FO18" s="40" t="n">
        <v>83</v>
      </c>
      <c r="FP18" s="41" t="n">
        <v>18.99</v>
      </c>
      <c r="FQ18" s="40" t="n">
        <v>108</v>
      </c>
      <c r="FR18" s="40" t="n">
        <v>0</v>
      </c>
      <c r="FS18" s="41" t="n">
        <v>0</v>
      </c>
      <c r="FT18" s="40" t="n">
        <v>0</v>
      </c>
      <c r="FU18" s="40" t="n">
        <v>37</v>
      </c>
      <c r="FV18" s="41" t="n">
        <v>8.47</v>
      </c>
      <c r="FW18" s="40" t="n">
        <v>37</v>
      </c>
      <c r="FX18" s="40" t="n">
        <v>0</v>
      </c>
      <c r="FY18" s="41" t="n">
        <v>0</v>
      </c>
      <c r="FZ18" s="40" t="n">
        <v>0</v>
      </c>
    </row>
    <row r="19" customFormat="false" ht="11.25" hidden="false" customHeight="true" outlineLevel="0" collapsed="false">
      <c r="A19" s="39" t="s">
        <v>53</v>
      </c>
      <c r="B19" s="40" t="n">
        <v>222</v>
      </c>
      <c r="C19" s="40" t="n">
        <v>240</v>
      </c>
      <c r="D19" s="40" t="n">
        <v>48</v>
      </c>
      <c r="E19" s="41" t="n">
        <v>21.62</v>
      </c>
      <c r="F19" s="40" t="n">
        <v>85</v>
      </c>
      <c r="G19" s="40" t="n">
        <v>6</v>
      </c>
      <c r="H19" s="41" t="n">
        <v>2.7</v>
      </c>
      <c r="I19" s="40" t="n">
        <v>7</v>
      </c>
      <c r="J19" s="40" t="n">
        <v>0</v>
      </c>
      <c r="K19" s="41" t="n">
        <v>0</v>
      </c>
      <c r="L19" s="40" t="n">
        <v>0</v>
      </c>
      <c r="M19" s="40" t="n">
        <v>0</v>
      </c>
      <c r="N19" s="41" t="n">
        <v>0</v>
      </c>
      <c r="O19" s="40" t="n">
        <v>0</v>
      </c>
      <c r="P19" s="40" t="n">
        <v>0</v>
      </c>
      <c r="Q19" s="41" t="n">
        <v>0</v>
      </c>
      <c r="R19" s="40" t="n">
        <v>0</v>
      </c>
      <c r="S19" s="40" t="n">
        <v>7</v>
      </c>
      <c r="T19" s="41" t="n">
        <v>3.15</v>
      </c>
      <c r="U19" s="40" t="n">
        <v>7</v>
      </c>
      <c r="V19" s="39" t="s">
        <v>53</v>
      </c>
      <c r="W19" s="40" t="n">
        <v>3</v>
      </c>
      <c r="X19" s="41" t="n">
        <v>1.35</v>
      </c>
      <c r="Y19" s="40" t="n">
        <v>3</v>
      </c>
      <c r="Z19" s="40" t="n">
        <v>1</v>
      </c>
      <c r="AA19" s="41" t="n">
        <v>0.45</v>
      </c>
      <c r="AB19" s="40" t="n">
        <v>1</v>
      </c>
      <c r="AC19" s="40" t="n">
        <v>1</v>
      </c>
      <c r="AD19" s="41" t="n">
        <v>0.45</v>
      </c>
      <c r="AE19" s="40" t="n">
        <v>1</v>
      </c>
      <c r="AF19" s="40" t="n">
        <v>7</v>
      </c>
      <c r="AG19" s="41" t="n">
        <v>3.15</v>
      </c>
      <c r="AH19" s="40" t="n">
        <v>11</v>
      </c>
      <c r="AI19" s="40" t="n">
        <v>6</v>
      </c>
      <c r="AJ19" s="41" t="n">
        <v>2.7</v>
      </c>
      <c r="AK19" s="40" t="n">
        <v>8</v>
      </c>
      <c r="AL19" s="40" t="n">
        <v>0</v>
      </c>
      <c r="AM19" s="41" t="n">
        <v>0</v>
      </c>
      <c r="AN19" s="40" t="n">
        <v>0</v>
      </c>
      <c r="AO19" s="40" t="n">
        <v>0</v>
      </c>
      <c r="AP19" s="41" t="n">
        <v>0</v>
      </c>
      <c r="AQ19" s="40" t="n">
        <v>0</v>
      </c>
      <c r="AR19" s="39" t="s">
        <v>53</v>
      </c>
      <c r="AS19" s="40" t="n">
        <v>0</v>
      </c>
      <c r="AT19" s="41" t="n">
        <v>0</v>
      </c>
      <c r="AU19" s="40" t="n">
        <v>0</v>
      </c>
      <c r="AV19" s="40" t="n">
        <v>2</v>
      </c>
      <c r="AW19" s="41" t="n">
        <v>0.9</v>
      </c>
      <c r="AX19" s="40" t="n">
        <v>3</v>
      </c>
      <c r="AY19" s="40" t="n">
        <v>2</v>
      </c>
      <c r="AZ19" s="41" t="n">
        <v>0.9</v>
      </c>
      <c r="BA19" s="40" t="n">
        <v>2</v>
      </c>
      <c r="BB19" s="40" t="n">
        <v>0</v>
      </c>
      <c r="BC19" s="41" t="n">
        <v>0</v>
      </c>
      <c r="BD19" s="40" t="n">
        <v>0</v>
      </c>
      <c r="BE19" s="40" t="n">
        <v>0</v>
      </c>
      <c r="BF19" s="41" t="n">
        <v>0</v>
      </c>
      <c r="BG19" s="40" t="n">
        <v>0</v>
      </c>
      <c r="BH19" s="40" t="n">
        <v>0</v>
      </c>
      <c r="BI19" s="41" t="n">
        <v>0</v>
      </c>
      <c r="BJ19" s="40" t="n">
        <v>0</v>
      </c>
      <c r="BK19" s="40" t="n">
        <v>0</v>
      </c>
      <c r="BL19" s="41" t="n">
        <v>0</v>
      </c>
      <c r="BM19" s="40" t="n">
        <v>0</v>
      </c>
      <c r="BN19" s="39" t="s">
        <v>53</v>
      </c>
      <c r="BO19" s="40" t="n">
        <v>0</v>
      </c>
      <c r="BP19" s="41" t="n">
        <v>0</v>
      </c>
      <c r="BQ19" s="40" t="n">
        <v>0</v>
      </c>
      <c r="BR19" s="40" t="n">
        <v>0</v>
      </c>
      <c r="BS19" s="41" t="n">
        <v>0</v>
      </c>
      <c r="BT19" s="40" t="n">
        <v>0</v>
      </c>
      <c r="BU19" s="40" t="n">
        <v>7</v>
      </c>
      <c r="BV19" s="41" t="n">
        <v>3.15</v>
      </c>
      <c r="BW19" s="40" t="n">
        <v>7</v>
      </c>
      <c r="BX19" s="40" t="n">
        <v>9</v>
      </c>
      <c r="BY19" s="41" t="n">
        <v>4.05</v>
      </c>
      <c r="BZ19" s="40" t="n">
        <v>9</v>
      </c>
      <c r="CA19" s="40" t="n">
        <v>0</v>
      </c>
      <c r="CB19" s="41" t="n">
        <v>0</v>
      </c>
      <c r="CC19" s="40" t="n">
        <v>0</v>
      </c>
      <c r="CD19" s="40" t="n">
        <v>0</v>
      </c>
      <c r="CE19" s="41" t="n">
        <v>0</v>
      </c>
      <c r="CF19" s="40" t="n">
        <v>0</v>
      </c>
      <c r="CG19" s="40" t="n">
        <v>0</v>
      </c>
      <c r="CH19" s="41" t="n">
        <v>0</v>
      </c>
      <c r="CI19" s="40" t="n">
        <v>0</v>
      </c>
      <c r="CJ19" s="39" t="s">
        <v>53</v>
      </c>
      <c r="CK19" s="40" t="n">
        <v>0</v>
      </c>
      <c r="CL19" s="41" t="n">
        <v>0</v>
      </c>
      <c r="CM19" s="40" t="n">
        <v>0</v>
      </c>
      <c r="CN19" s="40" t="n">
        <v>3</v>
      </c>
      <c r="CO19" s="41" t="n">
        <v>1.35</v>
      </c>
      <c r="CP19" s="40" t="n">
        <v>4</v>
      </c>
      <c r="CQ19" s="40" t="n">
        <v>21</v>
      </c>
      <c r="CR19" s="41" t="n">
        <v>9.46</v>
      </c>
      <c r="CS19" s="40" t="n">
        <v>22</v>
      </c>
      <c r="CT19" s="40" t="n">
        <v>0</v>
      </c>
      <c r="CU19" s="41" t="n">
        <v>0</v>
      </c>
      <c r="CV19" s="40" t="n">
        <v>0</v>
      </c>
      <c r="CW19" s="40" t="n">
        <v>0</v>
      </c>
      <c r="CX19" s="41" t="n">
        <v>0</v>
      </c>
      <c r="CY19" s="40" t="n">
        <v>0</v>
      </c>
      <c r="CZ19" s="40" t="n">
        <v>0</v>
      </c>
      <c r="DA19" s="41" t="n">
        <v>0</v>
      </c>
      <c r="DB19" s="40" t="n">
        <v>0</v>
      </c>
      <c r="DC19" s="40" t="n">
        <v>31</v>
      </c>
      <c r="DD19" s="41" t="n">
        <v>13.96</v>
      </c>
      <c r="DE19" s="40" t="n">
        <v>38</v>
      </c>
      <c r="DF19" s="39" t="s">
        <v>53</v>
      </c>
      <c r="DG19" s="40" t="n">
        <v>2</v>
      </c>
      <c r="DH19" s="41" t="n">
        <v>0.9</v>
      </c>
      <c r="DI19" s="40" t="n">
        <v>3</v>
      </c>
      <c r="DJ19" s="40" t="n">
        <v>2</v>
      </c>
      <c r="DK19" s="41" t="n">
        <v>0.9</v>
      </c>
      <c r="DL19" s="40" t="n">
        <v>3</v>
      </c>
      <c r="DM19" s="40" t="n">
        <v>0</v>
      </c>
      <c r="DN19" s="41" t="n">
        <v>0</v>
      </c>
      <c r="DO19" s="40" t="n">
        <v>0</v>
      </c>
      <c r="DP19" s="40" t="n">
        <v>1</v>
      </c>
      <c r="DQ19" s="41" t="n">
        <v>0.45</v>
      </c>
      <c r="DR19" s="40" t="n">
        <v>1</v>
      </c>
      <c r="DS19" s="40" t="n">
        <v>0</v>
      </c>
      <c r="DT19" s="41" t="n">
        <v>0</v>
      </c>
      <c r="DU19" s="40" t="n">
        <v>0</v>
      </c>
      <c r="DV19" s="40" t="n">
        <v>3</v>
      </c>
      <c r="DW19" s="41" t="n">
        <v>1.35</v>
      </c>
      <c r="DX19" s="40" t="n">
        <v>3</v>
      </c>
      <c r="DY19" s="40" t="n">
        <v>0</v>
      </c>
      <c r="DZ19" s="41" t="n">
        <v>0</v>
      </c>
      <c r="EA19" s="40" t="n">
        <v>0</v>
      </c>
      <c r="EB19" s="39" t="s">
        <v>53</v>
      </c>
      <c r="EC19" s="40" t="n">
        <v>4</v>
      </c>
      <c r="ED19" s="41" t="n">
        <v>1.8</v>
      </c>
      <c r="EE19" s="40" t="n">
        <v>5</v>
      </c>
      <c r="EF19" s="40" t="n">
        <v>0</v>
      </c>
      <c r="EG19" s="41" t="n">
        <v>0</v>
      </c>
      <c r="EH19" s="40" t="n">
        <v>0</v>
      </c>
      <c r="EI19" s="40" t="n">
        <v>0</v>
      </c>
      <c r="EJ19" s="41" t="n">
        <v>0</v>
      </c>
      <c r="EK19" s="40" t="n">
        <v>0</v>
      </c>
      <c r="EL19" s="40" t="n">
        <v>47</v>
      </c>
      <c r="EM19" s="41" t="n">
        <v>21.17</v>
      </c>
      <c r="EN19" s="40" t="n">
        <v>58</v>
      </c>
      <c r="EO19" s="40" t="n">
        <v>0</v>
      </c>
      <c r="EP19" s="41" t="n">
        <v>0</v>
      </c>
      <c r="EQ19" s="40" t="n">
        <v>0</v>
      </c>
      <c r="ER19" s="40" t="n">
        <v>0</v>
      </c>
      <c r="ES19" s="41" t="n">
        <v>0</v>
      </c>
      <c r="ET19" s="40" t="n">
        <v>0</v>
      </c>
      <c r="EU19" s="39" t="s">
        <v>53</v>
      </c>
      <c r="EV19" s="40" t="n">
        <v>1</v>
      </c>
      <c r="EW19" s="41" t="n">
        <v>0.45</v>
      </c>
      <c r="EX19" s="40" t="n">
        <v>1</v>
      </c>
      <c r="EY19" s="40" t="n">
        <v>5</v>
      </c>
      <c r="EZ19" s="41" t="n">
        <v>2.25</v>
      </c>
      <c r="FA19" s="40" t="n">
        <v>7</v>
      </c>
      <c r="FB19" s="40" t="n">
        <v>0</v>
      </c>
      <c r="FC19" s="41" t="n">
        <v>0</v>
      </c>
      <c r="FD19" s="40" t="n">
        <v>0</v>
      </c>
      <c r="FE19" s="40" t="n">
        <v>0</v>
      </c>
      <c r="FF19" s="41" t="n">
        <v>0</v>
      </c>
      <c r="FG19" s="40" t="n">
        <v>0</v>
      </c>
      <c r="FH19" s="40" t="n">
        <v>0</v>
      </c>
      <c r="FI19" s="41" t="n">
        <v>0</v>
      </c>
      <c r="FJ19" s="40" t="n">
        <v>0</v>
      </c>
      <c r="FK19" s="39" t="s">
        <v>53</v>
      </c>
      <c r="FL19" s="40" t="n">
        <v>0</v>
      </c>
      <c r="FM19" s="41" t="n">
        <v>0</v>
      </c>
      <c r="FN19" s="40" t="n">
        <v>0</v>
      </c>
      <c r="FO19" s="40" t="n">
        <v>23</v>
      </c>
      <c r="FP19" s="41" t="n">
        <v>10.36</v>
      </c>
      <c r="FQ19" s="40" t="n">
        <v>26</v>
      </c>
      <c r="FR19" s="40" t="n">
        <v>0</v>
      </c>
      <c r="FS19" s="41" t="n">
        <v>0</v>
      </c>
      <c r="FT19" s="40" t="n">
        <v>0</v>
      </c>
      <c r="FU19" s="40" t="n">
        <v>10</v>
      </c>
      <c r="FV19" s="41" t="n">
        <v>4.5</v>
      </c>
      <c r="FW19" s="40" t="n">
        <v>10</v>
      </c>
      <c r="FX19" s="40" t="n">
        <v>0</v>
      </c>
      <c r="FY19" s="41" t="n">
        <v>0</v>
      </c>
      <c r="FZ19" s="40" t="n">
        <v>0</v>
      </c>
    </row>
    <row r="20" customFormat="false" ht="11.25" hidden="false" customHeight="true" outlineLevel="0" collapsed="false">
      <c r="A20" s="39" t="s">
        <v>54</v>
      </c>
      <c r="B20" s="40" t="n">
        <v>2122</v>
      </c>
      <c r="C20" s="40" t="n">
        <v>1843</v>
      </c>
      <c r="D20" s="40" t="n">
        <v>387</v>
      </c>
      <c r="E20" s="41" t="n">
        <v>18.24</v>
      </c>
      <c r="F20" s="40" t="n">
        <v>640</v>
      </c>
      <c r="G20" s="40" t="n">
        <v>28</v>
      </c>
      <c r="H20" s="41" t="n">
        <v>1.32</v>
      </c>
      <c r="I20" s="40" t="n">
        <v>29</v>
      </c>
      <c r="J20" s="40" t="n">
        <v>6</v>
      </c>
      <c r="K20" s="41" t="n">
        <v>0.28</v>
      </c>
      <c r="L20" s="40" t="n">
        <v>6</v>
      </c>
      <c r="M20" s="40" t="n">
        <v>0</v>
      </c>
      <c r="N20" s="41" t="n">
        <v>0</v>
      </c>
      <c r="O20" s="40" t="n">
        <v>0</v>
      </c>
      <c r="P20" s="40" t="n">
        <v>6</v>
      </c>
      <c r="Q20" s="41" t="n">
        <v>0.28</v>
      </c>
      <c r="R20" s="40" t="n">
        <v>6</v>
      </c>
      <c r="S20" s="40" t="n">
        <v>41</v>
      </c>
      <c r="T20" s="41" t="n">
        <v>1.93</v>
      </c>
      <c r="U20" s="40" t="n">
        <v>49</v>
      </c>
      <c r="V20" s="39" t="s">
        <v>54</v>
      </c>
      <c r="W20" s="40" t="n">
        <v>24</v>
      </c>
      <c r="X20" s="41" t="n">
        <v>1.13</v>
      </c>
      <c r="Y20" s="40" t="n">
        <v>32</v>
      </c>
      <c r="Z20" s="40" t="n">
        <v>3</v>
      </c>
      <c r="AA20" s="41" t="n">
        <v>0.14</v>
      </c>
      <c r="AB20" s="40" t="n">
        <v>3</v>
      </c>
      <c r="AC20" s="40" t="n">
        <v>4</v>
      </c>
      <c r="AD20" s="41" t="n">
        <v>0.19</v>
      </c>
      <c r="AE20" s="40" t="n">
        <v>7</v>
      </c>
      <c r="AF20" s="40" t="n">
        <v>43</v>
      </c>
      <c r="AG20" s="41" t="n">
        <v>2.03</v>
      </c>
      <c r="AH20" s="40" t="n">
        <v>53</v>
      </c>
      <c r="AI20" s="40" t="n">
        <v>47</v>
      </c>
      <c r="AJ20" s="41" t="n">
        <v>2.21</v>
      </c>
      <c r="AK20" s="40" t="n">
        <v>52</v>
      </c>
      <c r="AL20" s="40" t="n">
        <v>5</v>
      </c>
      <c r="AM20" s="41" t="n">
        <v>0.24</v>
      </c>
      <c r="AN20" s="40" t="n">
        <v>5</v>
      </c>
      <c r="AO20" s="40" t="n">
        <v>0</v>
      </c>
      <c r="AP20" s="41" t="n">
        <v>0</v>
      </c>
      <c r="AQ20" s="40" t="n">
        <v>0</v>
      </c>
      <c r="AR20" s="39" t="s">
        <v>54</v>
      </c>
      <c r="AS20" s="40" t="n">
        <v>0</v>
      </c>
      <c r="AT20" s="41" t="n">
        <v>0</v>
      </c>
      <c r="AU20" s="40" t="n">
        <v>0</v>
      </c>
      <c r="AV20" s="40" t="n">
        <v>38</v>
      </c>
      <c r="AW20" s="41" t="n">
        <v>1.79</v>
      </c>
      <c r="AX20" s="40" t="n">
        <v>42</v>
      </c>
      <c r="AY20" s="40" t="n">
        <v>11</v>
      </c>
      <c r="AZ20" s="41" t="n">
        <v>0.52</v>
      </c>
      <c r="BA20" s="40" t="n">
        <v>11</v>
      </c>
      <c r="BB20" s="40" t="n">
        <v>1</v>
      </c>
      <c r="BC20" s="41" t="n">
        <v>0.05</v>
      </c>
      <c r="BD20" s="40" t="n">
        <v>1</v>
      </c>
      <c r="BE20" s="40" t="n">
        <v>0</v>
      </c>
      <c r="BF20" s="41" t="n">
        <v>0</v>
      </c>
      <c r="BG20" s="40" t="n">
        <v>0</v>
      </c>
      <c r="BH20" s="40" t="n">
        <v>3</v>
      </c>
      <c r="BI20" s="41" t="n">
        <v>0.14</v>
      </c>
      <c r="BJ20" s="40" t="n">
        <v>3</v>
      </c>
      <c r="BK20" s="40" t="n">
        <v>0</v>
      </c>
      <c r="BL20" s="41" t="n">
        <v>0</v>
      </c>
      <c r="BM20" s="40" t="n">
        <v>0</v>
      </c>
      <c r="BN20" s="39" t="s">
        <v>54</v>
      </c>
      <c r="BO20" s="40" t="n">
        <v>0</v>
      </c>
      <c r="BP20" s="41" t="n">
        <v>0</v>
      </c>
      <c r="BQ20" s="40" t="n">
        <v>0</v>
      </c>
      <c r="BR20" s="40" t="n">
        <v>0</v>
      </c>
      <c r="BS20" s="41" t="n">
        <v>0</v>
      </c>
      <c r="BT20" s="40" t="n">
        <v>0</v>
      </c>
      <c r="BU20" s="40" t="n">
        <v>61</v>
      </c>
      <c r="BV20" s="41" t="n">
        <v>2.87</v>
      </c>
      <c r="BW20" s="40" t="n">
        <v>67</v>
      </c>
      <c r="BX20" s="40" t="n">
        <v>50</v>
      </c>
      <c r="BY20" s="41" t="n">
        <v>2.36</v>
      </c>
      <c r="BZ20" s="40" t="n">
        <v>56</v>
      </c>
      <c r="CA20" s="40" t="n">
        <v>0</v>
      </c>
      <c r="CB20" s="41" t="n">
        <v>0</v>
      </c>
      <c r="CC20" s="40" t="n">
        <v>0</v>
      </c>
      <c r="CD20" s="40" t="n">
        <v>0</v>
      </c>
      <c r="CE20" s="41" t="n">
        <v>0</v>
      </c>
      <c r="CF20" s="40" t="n">
        <v>0</v>
      </c>
      <c r="CG20" s="40" t="n">
        <v>0</v>
      </c>
      <c r="CH20" s="41" t="n">
        <v>0</v>
      </c>
      <c r="CI20" s="40" t="n">
        <v>0</v>
      </c>
      <c r="CJ20" s="39" t="s">
        <v>54</v>
      </c>
      <c r="CK20" s="40" t="n">
        <v>0</v>
      </c>
      <c r="CL20" s="41" t="n">
        <v>0</v>
      </c>
      <c r="CM20" s="40" t="n">
        <v>0</v>
      </c>
      <c r="CN20" s="40" t="n">
        <v>35</v>
      </c>
      <c r="CO20" s="41" t="n">
        <v>1.65</v>
      </c>
      <c r="CP20" s="40" t="n">
        <v>47</v>
      </c>
      <c r="CQ20" s="40" t="n">
        <v>146</v>
      </c>
      <c r="CR20" s="41" t="n">
        <v>6.88</v>
      </c>
      <c r="CS20" s="40" t="n">
        <v>171</v>
      </c>
      <c r="CT20" s="40" t="n">
        <v>1</v>
      </c>
      <c r="CU20" s="41" t="n">
        <v>0.05</v>
      </c>
      <c r="CV20" s="40" t="n">
        <v>1</v>
      </c>
      <c r="CW20" s="40" t="n">
        <v>0</v>
      </c>
      <c r="CX20" s="41" t="n">
        <v>0</v>
      </c>
      <c r="CY20" s="40" t="n">
        <v>0</v>
      </c>
      <c r="CZ20" s="40" t="n">
        <v>0</v>
      </c>
      <c r="DA20" s="41" t="n">
        <v>0</v>
      </c>
      <c r="DB20" s="40" t="n">
        <v>0</v>
      </c>
      <c r="DC20" s="40" t="n">
        <v>251</v>
      </c>
      <c r="DD20" s="41" t="n">
        <v>11.83</v>
      </c>
      <c r="DE20" s="40" t="n">
        <v>334</v>
      </c>
      <c r="DF20" s="39" t="s">
        <v>54</v>
      </c>
      <c r="DG20" s="40" t="n">
        <v>30</v>
      </c>
      <c r="DH20" s="41" t="n">
        <v>1.41</v>
      </c>
      <c r="DI20" s="40" t="n">
        <v>30</v>
      </c>
      <c r="DJ20" s="40" t="n">
        <v>24</v>
      </c>
      <c r="DK20" s="41" t="n">
        <v>1.13</v>
      </c>
      <c r="DL20" s="40" t="n">
        <v>27</v>
      </c>
      <c r="DM20" s="40" t="n">
        <v>0</v>
      </c>
      <c r="DN20" s="41" t="n">
        <v>0</v>
      </c>
      <c r="DO20" s="40" t="n">
        <v>0</v>
      </c>
      <c r="DP20" s="40" t="n">
        <v>3</v>
      </c>
      <c r="DQ20" s="41" t="n">
        <v>0.14</v>
      </c>
      <c r="DR20" s="40" t="n">
        <v>3</v>
      </c>
      <c r="DS20" s="40" t="n">
        <v>1</v>
      </c>
      <c r="DT20" s="41" t="n">
        <v>0.05</v>
      </c>
      <c r="DU20" s="40" t="n">
        <v>1</v>
      </c>
      <c r="DV20" s="40" t="n">
        <v>4</v>
      </c>
      <c r="DW20" s="41" t="n">
        <v>0.19</v>
      </c>
      <c r="DX20" s="40" t="n">
        <v>4</v>
      </c>
      <c r="DY20" s="40" t="n">
        <v>0</v>
      </c>
      <c r="DZ20" s="41" t="n">
        <v>0</v>
      </c>
      <c r="EA20" s="40" t="n">
        <v>0</v>
      </c>
      <c r="EB20" s="39" t="s">
        <v>54</v>
      </c>
      <c r="EC20" s="40" t="n">
        <v>44</v>
      </c>
      <c r="ED20" s="41" t="n">
        <v>2.07</v>
      </c>
      <c r="EE20" s="40" t="n">
        <v>51</v>
      </c>
      <c r="EF20" s="40" t="n">
        <v>10</v>
      </c>
      <c r="EG20" s="41" t="n">
        <v>0.47</v>
      </c>
      <c r="EH20" s="40" t="n">
        <v>10</v>
      </c>
      <c r="EI20" s="40" t="n">
        <v>3</v>
      </c>
      <c r="EJ20" s="41" t="n">
        <v>0.14</v>
      </c>
      <c r="EK20" s="40" t="n">
        <v>4</v>
      </c>
      <c r="EL20" s="40" t="n">
        <v>294</v>
      </c>
      <c r="EM20" s="41" t="n">
        <v>13.85</v>
      </c>
      <c r="EN20" s="40" t="n">
        <v>396</v>
      </c>
      <c r="EO20" s="40" t="n">
        <v>1</v>
      </c>
      <c r="EP20" s="41" t="n">
        <v>0.05</v>
      </c>
      <c r="EQ20" s="40" t="n">
        <v>1</v>
      </c>
      <c r="ER20" s="40" t="n">
        <v>6</v>
      </c>
      <c r="ES20" s="41" t="n">
        <v>0.28</v>
      </c>
      <c r="ET20" s="40" t="n">
        <v>6</v>
      </c>
      <c r="EU20" s="39" t="s">
        <v>54</v>
      </c>
      <c r="EV20" s="40" t="n">
        <v>2</v>
      </c>
      <c r="EW20" s="41" t="n">
        <v>0.09</v>
      </c>
      <c r="EX20" s="40" t="n">
        <v>2</v>
      </c>
      <c r="EY20" s="40" t="n">
        <v>8</v>
      </c>
      <c r="EZ20" s="41" t="n">
        <v>0.38</v>
      </c>
      <c r="FA20" s="40" t="n">
        <v>18</v>
      </c>
      <c r="FB20" s="40" t="n">
        <v>0</v>
      </c>
      <c r="FC20" s="41" t="n">
        <v>0</v>
      </c>
      <c r="FD20" s="40" t="n">
        <v>0</v>
      </c>
      <c r="FE20" s="40" t="n">
        <v>0</v>
      </c>
      <c r="FF20" s="41" t="n">
        <v>0</v>
      </c>
      <c r="FG20" s="40" t="n">
        <v>0</v>
      </c>
      <c r="FH20" s="40" t="n">
        <v>0</v>
      </c>
      <c r="FI20" s="41" t="n">
        <v>0</v>
      </c>
      <c r="FJ20" s="40" t="n">
        <v>0</v>
      </c>
      <c r="FK20" s="39" t="s">
        <v>54</v>
      </c>
      <c r="FL20" s="40" t="n">
        <v>0</v>
      </c>
      <c r="FM20" s="41" t="n">
        <v>0</v>
      </c>
      <c r="FN20" s="40" t="n">
        <v>0</v>
      </c>
      <c r="FO20" s="40" t="n">
        <v>193</v>
      </c>
      <c r="FP20" s="41" t="n">
        <v>9.1</v>
      </c>
      <c r="FQ20" s="40" t="n">
        <v>249</v>
      </c>
      <c r="FR20" s="40" t="n">
        <v>0</v>
      </c>
      <c r="FS20" s="41" t="n">
        <v>0</v>
      </c>
      <c r="FT20" s="40" t="n">
        <v>0</v>
      </c>
      <c r="FU20" s="40" t="n">
        <v>66</v>
      </c>
      <c r="FV20" s="41" t="n">
        <v>3.11</v>
      </c>
      <c r="FW20" s="40" t="n">
        <v>66</v>
      </c>
      <c r="FX20" s="40" t="n">
        <v>0</v>
      </c>
      <c r="FY20" s="41" t="n">
        <v>0</v>
      </c>
      <c r="FZ20" s="40" t="n">
        <v>0</v>
      </c>
    </row>
    <row r="21" customFormat="false" ht="11.25" hidden="false" customHeight="true" outlineLevel="0" collapsed="false">
      <c r="A21" s="39" t="s">
        <v>55</v>
      </c>
      <c r="B21" s="40" t="n">
        <v>2626</v>
      </c>
      <c r="C21" s="40" t="n">
        <v>2923</v>
      </c>
      <c r="D21" s="40" t="n">
        <v>484</v>
      </c>
      <c r="E21" s="41" t="n">
        <v>18.43</v>
      </c>
      <c r="F21" s="40" t="n">
        <v>799</v>
      </c>
      <c r="G21" s="40" t="n">
        <v>29</v>
      </c>
      <c r="H21" s="41" t="n">
        <v>1.1</v>
      </c>
      <c r="I21" s="40" t="n">
        <v>29</v>
      </c>
      <c r="J21" s="40" t="n">
        <v>4</v>
      </c>
      <c r="K21" s="41" t="n">
        <v>0.15</v>
      </c>
      <c r="L21" s="40" t="n">
        <v>4</v>
      </c>
      <c r="M21" s="40" t="n">
        <v>0</v>
      </c>
      <c r="N21" s="41" t="n">
        <v>0</v>
      </c>
      <c r="O21" s="40" t="n">
        <v>0</v>
      </c>
      <c r="P21" s="40" t="n">
        <v>18</v>
      </c>
      <c r="Q21" s="41" t="n">
        <v>0.69</v>
      </c>
      <c r="R21" s="40" t="n">
        <v>18</v>
      </c>
      <c r="S21" s="40" t="n">
        <v>56</v>
      </c>
      <c r="T21" s="41" t="n">
        <v>2.13</v>
      </c>
      <c r="U21" s="40" t="n">
        <v>59</v>
      </c>
      <c r="V21" s="39" t="s">
        <v>55</v>
      </c>
      <c r="W21" s="40" t="n">
        <v>29</v>
      </c>
      <c r="X21" s="41" t="n">
        <v>1.1</v>
      </c>
      <c r="Y21" s="40" t="n">
        <v>31</v>
      </c>
      <c r="Z21" s="40" t="n">
        <v>3</v>
      </c>
      <c r="AA21" s="41" t="n">
        <v>0.11</v>
      </c>
      <c r="AB21" s="40" t="n">
        <v>3</v>
      </c>
      <c r="AC21" s="40" t="n">
        <v>7</v>
      </c>
      <c r="AD21" s="41" t="n">
        <v>0.27</v>
      </c>
      <c r="AE21" s="40" t="n">
        <v>10</v>
      </c>
      <c r="AF21" s="40" t="n">
        <v>64</v>
      </c>
      <c r="AG21" s="41" t="n">
        <v>2.44</v>
      </c>
      <c r="AH21" s="40" t="n">
        <v>73</v>
      </c>
      <c r="AI21" s="40" t="n">
        <v>58</v>
      </c>
      <c r="AJ21" s="41" t="n">
        <v>2.21</v>
      </c>
      <c r="AK21" s="40" t="n">
        <v>65</v>
      </c>
      <c r="AL21" s="40" t="n">
        <v>0</v>
      </c>
      <c r="AM21" s="41" t="n">
        <v>0</v>
      </c>
      <c r="AN21" s="40" t="n">
        <v>0</v>
      </c>
      <c r="AO21" s="40" t="n">
        <v>0</v>
      </c>
      <c r="AP21" s="41" t="n">
        <v>0</v>
      </c>
      <c r="AQ21" s="40" t="n">
        <v>0</v>
      </c>
      <c r="AR21" s="39" t="s">
        <v>55</v>
      </c>
      <c r="AS21" s="40" t="n">
        <v>0</v>
      </c>
      <c r="AT21" s="41" t="n">
        <v>0</v>
      </c>
      <c r="AU21" s="40" t="n">
        <v>0</v>
      </c>
      <c r="AV21" s="40" t="n">
        <v>34</v>
      </c>
      <c r="AW21" s="41" t="n">
        <v>1.29</v>
      </c>
      <c r="AX21" s="40" t="n">
        <v>37</v>
      </c>
      <c r="AY21" s="40" t="n">
        <v>21</v>
      </c>
      <c r="AZ21" s="41" t="n">
        <v>0.8</v>
      </c>
      <c r="BA21" s="40" t="n">
        <v>21</v>
      </c>
      <c r="BB21" s="40" t="n">
        <v>1</v>
      </c>
      <c r="BC21" s="41" t="n">
        <v>0.04</v>
      </c>
      <c r="BD21" s="40" t="n">
        <v>1</v>
      </c>
      <c r="BE21" s="40" t="n">
        <v>1</v>
      </c>
      <c r="BF21" s="41" t="n">
        <v>0.04</v>
      </c>
      <c r="BG21" s="40" t="n">
        <v>1</v>
      </c>
      <c r="BH21" s="40" t="n">
        <v>3</v>
      </c>
      <c r="BI21" s="41" t="n">
        <v>0.11</v>
      </c>
      <c r="BJ21" s="40" t="n">
        <v>3</v>
      </c>
      <c r="BK21" s="40" t="n">
        <v>0</v>
      </c>
      <c r="BL21" s="41" t="n">
        <v>0</v>
      </c>
      <c r="BM21" s="40" t="n">
        <v>0</v>
      </c>
      <c r="BN21" s="39" t="s">
        <v>55</v>
      </c>
      <c r="BO21" s="40" t="n">
        <v>0</v>
      </c>
      <c r="BP21" s="41" t="n">
        <v>0</v>
      </c>
      <c r="BQ21" s="40" t="n">
        <v>0</v>
      </c>
      <c r="BR21" s="40" t="n">
        <v>0</v>
      </c>
      <c r="BS21" s="41" t="n">
        <v>0</v>
      </c>
      <c r="BT21" s="40" t="n">
        <v>0</v>
      </c>
      <c r="BU21" s="40" t="n">
        <v>81</v>
      </c>
      <c r="BV21" s="41" t="n">
        <v>3.08</v>
      </c>
      <c r="BW21" s="40" t="n">
        <v>85</v>
      </c>
      <c r="BX21" s="40" t="n">
        <v>30</v>
      </c>
      <c r="BY21" s="41" t="n">
        <v>1.14</v>
      </c>
      <c r="BZ21" s="40" t="n">
        <v>30</v>
      </c>
      <c r="CA21" s="40" t="n">
        <v>1</v>
      </c>
      <c r="CB21" s="41" t="n">
        <v>0.04</v>
      </c>
      <c r="CC21" s="40" t="n">
        <v>1</v>
      </c>
      <c r="CD21" s="40" t="n">
        <v>0</v>
      </c>
      <c r="CE21" s="41" t="n">
        <v>0</v>
      </c>
      <c r="CF21" s="40" t="n">
        <v>0</v>
      </c>
      <c r="CG21" s="40" t="n">
        <v>0</v>
      </c>
      <c r="CH21" s="41" t="n">
        <v>0</v>
      </c>
      <c r="CI21" s="40" t="n">
        <v>0</v>
      </c>
      <c r="CJ21" s="39" t="s">
        <v>55</v>
      </c>
      <c r="CK21" s="40" t="n">
        <v>0</v>
      </c>
      <c r="CL21" s="41" t="n">
        <v>0</v>
      </c>
      <c r="CM21" s="40" t="n">
        <v>0</v>
      </c>
      <c r="CN21" s="40" t="n">
        <v>54</v>
      </c>
      <c r="CO21" s="41" t="n">
        <v>2.06</v>
      </c>
      <c r="CP21" s="40" t="n">
        <v>105</v>
      </c>
      <c r="CQ21" s="40" t="n">
        <v>182</v>
      </c>
      <c r="CR21" s="41" t="n">
        <v>6.93</v>
      </c>
      <c r="CS21" s="40" t="n">
        <v>223</v>
      </c>
      <c r="CT21" s="40" t="n">
        <v>1</v>
      </c>
      <c r="CU21" s="41" t="n">
        <v>0.04</v>
      </c>
      <c r="CV21" s="40" t="n">
        <v>1</v>
      </c>
      <c r="CW21" s="40" t="n">
        <v>0</v>
      </c>
      <c r="CX21" s="41" t="n">
        <v>0</v>
      </c>
      <c r="CY21" s="40" t="n">
        <v>0</v>
      </c>
      <c r="CZ21" s="40" t="n">
        <v>0</v>
      </c>
      <c r="DA21" s="41" t="n">
        <v>0</v>
      </c>
      <c r="DB21" s="40" t="n">
        <v>0</v>
      </c>
      <c r="DC21" s="40" t="n">
        <v>522</v>
      </c>
      <c r="DD21" s="41" t="n">
        <v>19.88</v>
      </c>
      <c r="DE21" s="40" t="n">
        <v>722</v>
      </c>
      <c r="DF21" s="39" t="s">
        <v>55</v>
      </c>
      <c r="DG21" s="40" t="n">
        <v>50</v>
      </c>
      <c r="DH21" s="41" t="n">
        <v>1.9</v>
      </c>
      <c r="DI21" s="40" t="n">
        <v>50</v>
      </c>
      <c r="DJ21" s="40" t="n">
        <v>49</v>
      </c>
      <c r="DK21" s="41" t="n">
        <v>1.87</v>
      </c>
      <c r="DL21" s="40" t="n">
        <v>57</v>
      </c>
      <c r="DM21" s="40" t="n">
        <v>0</v>
      </c>
      <c r="DN21" s="41" t="n">
        <v>0</v>
      </c>
      <c r="DO21" s="40" t="n">
        <v>0</v>
      </c>
      <c r="DP21" s="40" t="n">
        <v>5</v>
      </c>
      <c r="DQ21" s="41" t="n">
        <v>0.19</v>
      </c>
      <c r="DR21" s="40" t="n">
        <v>5</v>
      </c>
      <c r="DS21" s="40" t="n">
        <v>0</v>
      </c>
      <c r="DT21" s="41" t="n">
        <v>0</v>
      </c>
      <c r="DU21" s="40" t="n">
        <v>0</v>
      </c>
      <c r="DV21" s="40" t="n">
        <v>3</v>
      </c>
      <c r="DW21" s="41" t="n">
        <v>0.11</v>
      </c>
      <c r="DX21" s="40" t="n">
        <v>3</v>
      </c>
      <c r="DY21" s="40" t="n">
        <v>0</v>
      </c>
      <c r="DZ21" s="41" t="n">
        <v>0</v>
      </c>
      <c r="EA21" s="40" t="n">
        <v>0</v>
      </c>
      <c r="EB21" s="39" t="s">
        <v>55</v>
      </c>
      <c r="EC21" s="40" t="n">
        <v>81</v>
      </c>
      <c r="ED21" s="41" t="n">
        <v>3.08</v>
      </c>
      <c r="EE21" s="40" t="n">
        <v>84</v>
      </c>
      <c r="EF21" s="40" t="n">
        <v>16</v>
      </c>
      <c r="EG21" s="41" t="n">
        <v>0.61</v>
      </c>
      <c r="EH21" s="40" t="n">
        <v>16</v>
      </c>
      <c r="EI21" s="40" t="n">
        <v>5</v>
      </c>
      <c r="EJ21" s="41" t="n">
        <v>0.19</v>
      </c>
      <c r="EK21" s="40" t="n">
        <v>6</v>
      </c>
      <c r="EL21" s="40" t="n">
        <v>474</v>
      </c>
      <c r="EM21" s="41" t="n">
        <v>18.05</v>
      </c>
      <c r="EN21" s="40" t="n">
        <v>611</v>
      </c>
      <c r="EO21" s="40" t="n">
        <v>0</v>
      </c>
      <c r="EP21" s="41" t="n">
        <v>0</v>
      </c>
      <c r="EQ21" s="40" t="n">
        <v>0</v>
      </c>
      <c r="ER21" s="40" t="n">
        <v>1</v>
      </c>
      <c r="ES21" s="41" t="n">
        <v>0.04</v>
      </c>
      <c r="ET21" s="40" t="n">
        <v>1</v>
      </c>
      <c r="EU21" s="39" t="s">
        <v>55</v>
      </c>
      <c r="EV21" s="40" t="n">
        <v>1</v>
      </c>
      <c r="EW21" s="41" t="n">
        <v>0.04</v>
      </c>
      <c r="EX21" s="40" t="n">
        <v>1</v>
      </c>
      <c r="EY21" s="40" t="n">
        <v>3</v>
      </c>
      <c r="EZ21" s="41" t="n">
        <v>0.11</v>
      </c>
      <c r="FA21" s="40" t="n">
        <v>6</v>
      </c>
      <c r="FB21" s="40" t="n">
        <v>0</v>
      </c>
      <c r="FC21" s="41" t="n">
        <v>0</v>
      </c>
      <c r="FD21" s="40" t="n">
        <v>0</v>
      </c>
      <c r="FE21" s="40" t="n">
        <v>0</v>
      </c>
      <c r="FF21" s="41" t="n">
        <v>0</v>
      </c>
      <c r="FG21" s="40" t="n">
        <v>0</v>
      </c>
      <c r="FH21" s="40" t="n">
        <v>0</v>
      </c>
      <c r="FI21" s="41" t="n">
        <v>0</v>
      </c>
      <c r="FJ21" s="40" t="n">
        <v>0</v>
      </c>
      <c r="FK21" s="39" t="s">
        <v>55</v>
      </c>
      <c r="FL21" s="40" t="n">
        <v>0</v>
      </c>
      <c r="FM21" s="41" t="n">
        <v>0</v>
      </c>
      <c r="FN21" s="40" t="n">
        <v>0</v>
      </c>
      <c r="FO21" s="40" t="n">
        <v>353</v>
      </c>
      <c r="FP21" s="41" t="n">
        <v>13.44</v>
      </c>
      <c r="FQ21" s="40" t="n">
        <v>425</v>
      </c>
      <c r="FR21" s="40" t="n">
        <v>0</v>
      </c>
      <c r="FS21" s="41" t="n">
        <v>0</v>
      </c>
      <c r="FT21" s="40" t="n">
        <v>0</v>
      </c>
      <c r="FU21" s="40" t="n">
        <v>135</v>
      </c>
      <c r="FV21" s="41" t="n">
        <v>5.14</v>
      </c>
      <c r="FW21" s="40" t="n">
        <v>135</v>
      </c>
      <c r="FX21" s="40" t="n">
        <v>1</v>
      </c>
      <c r="FY21" s="41" t="n">
        <v>0.04</v>
      </c>
      <c r="FZ21" s="40" t="n">
        <v>1</v>
      </c>
    </row>
    <row r="22" customFormat="false" ht="11.25" hidden="false" customHeight="true" outlineLevel="0" collapsed="false">
      <c r="A22" s="39" t="s">
        <v>56</v>
      </c>
      <c r="B22" s="40" t="n">
        <v>575</v>
      </c>
      <c r="C22" s="40" t="n">
        <v>713</v>
      </c>
      <c r="D22" s="40" t="n">
        <v>104</v>
      </c>
      <c r="E22" s="41" t="n">
        <v>18.09</v>
      </c>
      <c r="F22" s="40" t="n">
        <v>183</v>
      </c>
      <c r="G22" s="40" t="n">
        <v>6</v>
      </c>
      <c r="H22" s="41" t="n">
        <v>1.04</v>
      </c>
      <c r="I22" s="40" t="n">
        <v>6</v>
      </c>
      <c r="J22" s="40" t="n">
        <v>4</v>
      </c>
      <c r="K22" s="41" t="n">
        <v>0.7</v>
      </c>
      <c r="L22" s="40" t="n">
        <v>4</v>
      </c>
      <c r="M22" s="40" t="n">
        <v>0</v>
      </c>
      <c r="N22" s="41" t="n">
        <v>0</v>
      </c>
      <c r="O22" s="40" t="n">
        <v>0</v>
      </c>
      <c r="P22" s="40" t="n">
        <v>0</v>
      </c>
      <c r="Q22" s="41" t="n">
        <v>0</v>
      </c>
      <c r="R22" s="40" t="n">
        <v>0</v>
      </c>
      <c r="S22" s="40" t="n">
        <v>9</v>
      </c>
      <c r="T22" s="41" t="n">
        <v>1.57</v>
      </c>
      <c r="U22" s="40" t="n">
        <v>9</v>
      </c>
      <c r="V22" s="39" t="s">
        <v>56</v>
      </c>
      <c r="W22" s="40" t="n">
        <v>15</v>
      </c>
      <c r="X22" s="41" t="n">
        <v>2.61</v>
      </c>
      <c r="Y22" s="40" t="n">
        <v>17</v>
      </c>
      <c r="Z22" s="40" t="n">
        <v>0</v>
      </c>
      <c r="AA22" s="41" t="n">
        <v>0</v>
      </c>
      <c r="AB22" s="40" t="n">
        <v>0</v>
      </c>
      <c r="AC22" s="40" t="n">
        <v>0</v>
      </c>
      <c r="AD22" s="41" t="n">
        <v>0</v>
      </c>
      <c r="AE22" s="40" t="n">
        <v>0</v>
      </c>
      <c r="AF22" s="40" t="n">
        <v>12</v>
      </c>
      <c r="AG22" s="41" t="n">
        <v>2.09</v>
      </c>
      <c r="AH22" s="40" t="n">
        <v>14</v>
      </c>
      <c r="AI22" s="40" t="n">
        <v>6</v>
      </c>
      <c r="AJ22" s="41" t="n">
        <v>1.04</v>
      </c>
      <c r="AK22" s="40" t="n">
        <v>6</v>
      </c>
      <c r="AL22" s="40" t="n">
        <v>0</v>
      </c>
      <c r="AM22" s="41" t="n">
        <v>0</v>
      </c>
      <c r="AN22" s="40" t="n">
        <v>0</v>
      </c>
      <c r="AO22" s="40" t="n">
        <v>0</v>
      </c>
      <c r="AP22" s="41" t="n">
        <v>0</v>
      </c>
      <c r="AQ22" s="40" t="n">
        <v>0</v>
      </c>
      <c r="AR22" s="39" t="s">
        <v>56</v>
      </c>
      <c r="AS22" s="40" t="n">
        <v>0</v>
      </c>
      <c r="AT22" s="41" t="n">
        <v>0</v>
      </c>
      <c r="AU22" s="40" t="n">
        <v>0</v>
      </c>
      <c r="AV22" s="40" t="n">
        <v>8</v>
      </c>
      <c r="AW22" s="41" t="n">
        <v>1.39</v>
      </c>
      <c r="AX22" s="40" t="n">
        <v>9</v>
      </c>
      <c r="AY22" s="40" t="n">
        <v>3</v>
      </c>
      <c r="AZ22" s="41" t="n">
        <v>0.52</v>
      </c>
      <c r="BA22" s="40" t="n">
        <v>3</v>
      </c>
      <c r="BB22" s="40" t="n">
        <v>1</v>
      </c>
      <c r="BC22" s="41" t="n">
        <v>0.17</v>
      </c>
      <c r="BD22" s="40" t="n">
        <v>1</v>
      </c>
      <c r="BE22" s="40" t="n">
        <v>0</v>
      </c>
      <c r="BF22" s="41" t="n">
        <v>0</v>
      </c>
      <c r="BG22" s="40" t="n">
        <v>0</v>
      </c>
      <c r="BH22" s="40" t="n">
        <v>2</v>
      </c>
      <c r="BI22" s="41" t="n">
        <v>0.35</v>
      </c>
      <c r="BJ22" s="40" t="n">
        <v>2</v>
      </c>
      <c r="BK22" s="40" t="n">
        <v>0</v>
      </c>
      <c r="BL22" s="41" t="n">
        <v>0</v>
      </c>
      <c r="BM22" s="40" t="n">
        <v>0</v>
      </c>
      <c r="BN22" s="39" t="s">
        <v>56</v>
      </c>
      <c r="BO22" s="40" t="n">
        <v>0</v>
      </c>
      <c r="BP22" s="41" t="n">
        <v>0</v>
      </c>
      <c r="BQ22" s="40" t="n">
        <v>0</v>
      </c>
      <c r="BR22" s="40" t="n">
        <v>0</v>
      </c>
      <c r="BS22" s="41" t="n">
        <v>0</v>
      </c>
      <c r="BT22" s="40" t="n">
        <v>0</v>
      </c>
      <c r="BU22" s="40" t="n">
        <v>8</v>
      </c>
      <c r="BV22" s="41" t="n">
        <v>1.39</v>
      </c>
      <c r="BW22" s="40" t="n">
        <v>8</v>
      </c>
      <c r="BX22" s="40" t="n">
        <v>5</v>
      </c>
      <c r="BY22" s="41" t="n">
        <v>0.87</v>
      </c>
      <c r="BZ22" s="40" t="n">
        <v>5</v>
      </c>
      <c r="CA22" s="40" t="n">
        <v>0</v>
      </c>
      <c r="CB22" s="41" t="n">
        <v>0</v>
      </c>
      <c r="CC22" s="40" t="n">
        <v>0</v>
      </c>
      <c r="CD22" s="40" t="n">
        <v>0</v>
      </c>
      <c r="CE22" s="41" t="n">
        <v>0</v>
      </c>
      <c r="CF22" s="40" t="n">
        <v>0</v>
      </c>
      <c r="CG22" s="40" t="n">
        <v>0</v>
      </c>
      <c r="CH22" s="41" t="n">
        <v>0</v>
      </c>
      <c r="CI22" s="40" t="n">
        <v>0</v>
      </c>
      <c r="CJ22" s="39" t="s">
        <v>56</v>
      </c>
      <c r="CK22" s="40" t="n">
        <v>0</v>
      </c>
      <c r="CL22" s="41" t="n">
        <v>0</v>
      </c>
      <c r="CM22" s="40" t="n">
        <v>0</v>
      </c>
      <c r="CN22" s="40" t="n">
        <v>33</v>
      </c>
      <c r="CO22" s="41" t="n">
        <v>5.74</v>
      </c>
      <c r="CP22" s="40" t="n">
        <v>60</v>
      </c>
      <c r="CQ22" s="40" t="n">
        <v>35</v>
      </c>
      <c r="CR22" s="41" t="n">
        <v>6.09</v>
      </c>
      <c r="CS22" s="40" t="n">
        <v>39</v>
      </c>
      <c r="CT22" s="40" t="n">
        <v>0</v>
      </c>
      <c r="CU22" s="41" t="n">
        <v>0</v>
      </c>
      <c r="CV22" s="40" t="n">
        <v>0</v>
      </c>
      <c r="CW22" s="40" t="n">
        <v>0</v>
      </c>
      <c r="CX22" s="41" t="n">
        <v>0</v>
      </c>
      <c r="CY22" s="40" t="n">
        <v>0</v>
      </c>
      <c r="CZ22" s="40" t="n">
        <v>0</v>
      </c>
      <c r="DA22" s="41" t="n">
        <v>0</v>
      </c>
      <c r="DB22" s="40" t="n">
        <v>0</v>
      </c>
      <c r="DC22" s="40" t="n">
        <v>121</v>
      </c>
      <c r="DD22" s="41" t="n">
        <v>21.04</v>
      </c>
      <c r="DE22" s="40" t="n">
        <v>170</v>
      </c>
      <c r="DF22" s="39" t="s">
        <v>56</v>
      </c>
      <c r="DG22" s="40" t="n">
        <v>16</v>
      </c>
      <c r="DH22" s="41" t="n">
        <v>2.78</v>
      </c>
      <c r="DI22" s="40" t="n">
        <v>16</v>
      </c>
      <c r="DJ22" s="40" t="n">
        <v>9</v>
      </c>
      <c r="DK22" s="41" t="n">
        <v>1.57</v>
      </c>
      <c r="DL22" s="40" t="n">
        <v>9</v>
      </c>
      <c r="DM22" s="40" t="n">
        <v>0</v>
      </c>
      <c r="DN22" s="41" t="n">
        <v>0</v>
      </c>
      <c r="DO22" s="40" t="n">
        <v>0</v>
      </c>
      <c r="DP22" s="40" t="n">
        <v>6</v>
      </c>
      <c r="DQ22" s="41" t="n">
        <v>1.04</v>
      </c>
      <c r="DR22" s="40" t="n">
        <v>6</v>
      </c>
      <c r="DS22" s="40" t="n">
        <v>0</v>
      </c>
      <c r="DT22" s="41" t="n">
        <v>0</v>
      </c>
      <c r="DU22" s="40" t="n">
        <v>0</v>
      </c>
      <c r="DV22" s="40" t="n">
        <v>1</v>
      </c>
      <c r="DW22" s="41" t="n">
        <v>0.17</v>
      </c>
      <c r="DX22" s="40" t="n">
        <v>1</v>
      </c>
      <c r="DY22" s="40" t="n">
        <v>0</v>
      </c>
      <c r="DZ22" s="41" t="n">
        <v>0</v>
      </c>
      <c r="EA22" s="40" t="n">
        <v>0</v>
      </c>
      <c r="EB22" s="39" t="s">
        <v>56</v>
      </c>
      <c r="EC22" s="40" t="n">
        <v>16</v>
      </c>
      <c r="ED22" s="41" t="n">
        <v>2.78</v>
      </c>
      <c r="EE22" s="40" t="n">
        <v>16</v>
      </c>
      <c r="EF22" s="40" t="n">
        <v>4</v>
      </c>
      <c r="EG22" s="41" t="n">
        <v>0.7</v>
      </c>
      <c r="EH22" s="40" t="n">
        <v>5</v>
      </c>
      <c r="EI22" s="40" t="n">
        <v>0</v>
      </c>
      <c r="EJ22" s="41" t="n">
        <v>0</v>
      </c>
      <c r="EK22" s="40" t="n">
        <v>0</v>
      </c>
      <c r="EL22" s="40" t="n">
        <v>96</v>
      </c>
      <c r="EM22" s="41" t="n">
        <v>16.7</v>
      </c>
      <c r="EN22" s="40" t="n">
        <v>140</v>
      </c>
      <c r="EO22" s="40" t="n">
        <v>3</v>
      </c>
      <c r="EP22" s="41" t="n">
        <v>0.52</v>
      </c>
      <c r="EQ22" s="40" t="n">
        <v>3</v>
      </c>
      <c r="ER22" s="40" t="n">
        <v>0</v>
      </c>
      <c r="ES22" s="41" t="n">
        <v>0</v>
      </c>
      <c r="ET22" s="40" t="n">
        <v>0</v>
      </c>
      <c r="EU22" s="39" t="s">
        <v>56</v>
      </c>
      <c r="EV22" s="40" t="n">
        <v>0</v>
      </c>
      <c r="EW22" s="41" t="n">
        <v>0</v>
      </c>
      <c r="EX22" s="40" t="n">
        <v>0</v>
      </c>
      <c r="EY22" s="40" t="n">
        <v>0</v>
      </c>
      <c r="EZ22" s="41" t="n">
        <v>0</v>
      </c>
      <c r="FA22" s="40" t="n">
        <v>0</v>
      </c>
      <c r="FB22" s="40" t="n">
        <v>0</v>
      </c>
      <c r="FC22" s="41" t="n">
        <v>0</v>
      </c>
      <c r="FD22" s="40" t="n">
        <v>0</v>
      </c>
      <c r="FE22" s="40" t="n">
        <v>0</v>
      </c>
      <c r="FF22" s="41" t="n">
        <v>0</v>
      </c>
      <c r="FG22" s="40" t="n">
        <v>0</v>
      </c>
      <c r="FH22" s="40" t="n">
        <v>0</v>
      </c>
      <c r="FI22" s="41" t="n">
        <v>0</v>
      </c>
      <c r="FJ22" s="40" t="n">
        <v>0</v>
      </c>
      <c r="FK22" s="39" t="s">
        <v>56</v>
      </c>
      <c r="FL22" s="40" t="n">
        <v>1</v>
      </c>
      <c r="FM22" s="41" t="n">
        <v>0.17</v>
      </c>
      <c r="FN22" s="40" t="n">
        <v>1</v>
      </c>
      <c r="FO22" s="40" t="n">
        <v>87</v>
      </c>
      <c r="FP22" s="41" t="n">
        <v>15.13</v>
      </c>
      <c r="FQ22" s="40" t="n">
        <v>126</v>
      </c>
      <c r="FR22" s="40" t="n">
        <v>0</v>
      </c>
      <c r="FS22" s="41" t="n">
        <v>0</v>
      </c>
      <c r="FT22" s="40" t="n">
        <v>0</v>
      </c>
      <c r="FU22" s="40" t="n">
        <v>37</v>
      </c>
      <c r="FV22" s="41" t="n">
        <v>6.43</v>
      </c>
      <c r="FW22" s="40" t="n">
        <v>37</v>
      </c>
      <c r="FX22" s="40" t="n">
        <v>0</v>
      </c>
      <c r="FY22" s="41" t="n">
        <v>0</v>
      </c>
      <c r="FZ22" s="40" t="n">
        <v>0</v>
      </c>
    </row>
    <row r="23" customFormat="false" ht="14.25" hidden="false" customHeight="true" outlineLevel="0" collapsed="false">
      <c r="A23" s="39" t="s">
        <v>57</v>
      </c>
      <c r="B23" s="40" t="n">
        <v>678</v>
      </c>
      <c r="C23" s="40" t="n">
        <v>994</v>
      </c>
      <c r="D23" s="40" t="n">
        <v>166</v>
      </c>
      <c r="E23" s="41" t="n">
        <v>24.48</v>
      </c>
      <c r="F23" s="40" t="n">
        <v>309</v>
      </c>
      <c r="G23" s="40" t="n">
        <v>33</v>
      </c>
      <c r="H23" s="41" t="n">
        <v>4.87</v>
      </c>
      <c r="I23" s="40" t="n">
        <v>37</v>
      </c>
      <c r="J23" s="40" t="n">
        <v>4</v>
      </c>
      <c r="K23" s="41" t="n">
        <v>0.59</v>
      </c>
      <c r="L23" s="40" t="n">
        <v>4</v>
      </c>
      <c r="M23" s="40" t="n">
        <v>0</v>
      </c>
      <c r="N23" s="41" t="n">
        <v>0</v>
      </c>
      <c r="O23" s="40" t="n">
        <v>0</v>
      </c>
      <c r="P23" s="40" t="n">
        <v>15</v>
      </c>
      <c r="Q23" s="41" t="n">
        <v>2.21</v>
      </c>
      <c r="R23" s="40" t="n">
        <v>16</v>
      </c>
      <c r="S23" s="40" t="n">
        <v>25</v>
      </c>
      <c r="T23" s="41" t="n">
        <v>3.69</v>
      </c>
      <c r="U23" s="40" t="n">
        <v>30</v>
      </c>
      <c r="V23" s="39" t="s">
        <v>57</v>
      </c>
      <c r="W23" s="40" t="n">
        <v>19</v>
      </c>
      <c r="X23" s="41" t="n">
        <v>2.8</v>
      </c>
      <c r="Y23" s="40" t="n">
        <v>19</v>
      </c>
      <c r="Z23" s="40" t="n">
        <v>1</v>
      </c>
      <c r="AA23" s="41" t="n">
        <v>0.15</v>
      </c>
      <c r="AB23" s="40" t="n">
        <v>1</v>
      </c>
      <c r="AC23" s="40" t="n">
        <v>0</v>
      </c>
      <c r="AD23" s="41" t="n">
        <v>0</v>
      </c>
      <c r="AE23" s="40" t="n">
        <v>0</v>
      </c>
      <c r="AF23" s="40" t="n">
        <v>7</v>
      </c>
      <c r="AG23" s="41" t="n">
        <v>1.03</v>
      </c>
      <c r="AH23" s="40" t="n">
        <v>8</v>
      </c>
      <c r="AI23" s="40" t="n">
        <v>17</v>
      </c>
      <c r="AJ23" s="41" t="n">
        <v>2.51</v>
      </c>
      <c r="AK23" s="40" t="n">
        <v>19</v>
      </c>
      <c r="AL23" s="40" t="n">
        <v>0</v>
      </c>
      <c r="AM23" s="41" t="n">
        <v>0</v>
      </c>
      <c r="AN23" s="40" t="n">
        <v>0</v>
      </c>
      <c r="AO23" s="40" t="n">
        <v>0</v>
      </c>
      <c r="AP23" s="41" t="n">
        <v>0</v>
      </c>
      <c r="AQ23" s="40" t="n">
        <v>0</v>
      </c>
      <c r="AR23" s="39" t="s">
        <v>57</v>
      </c>
      <c r="AS23" s="40" t="n">
        <v>0</v>
      </c>
      <c r="AT23" s="41" t="n">
        <v>0</v>
      </c>
      <c r="AU23" s="40" t="n">
        <v>0</v>
      </c>
      <c r="AV23" s="40" t="n">
        <v>20</v>
      </c>
      <c r="AW23" s="41" t="n">
        <v>2.95</v>
      </c>
      <c r="AX23" s="40" t="n">
        <v>26</v>
      </c>
      <c r="AY23" s="40" t="n">
        <v>7</v>
      </c>
      <c r="AZ23" s="41" t="n">
        <v>1.03</v>
      </c>
      <c r="BA23" s="40" t="n">
        <v>8</v>
      </c>
      <c r="BB23" s="40" t="n">
        <v>0</v>
      </c>
      <c r="BC23" s="41" t="n">
        <v>0</v>
      </c>
      <c r="BD23" s="40" t="n">
        <v>0</v>
      </c>
      <c r="BE23" s="40" t="n">
        <v>0</v>
      </c>
      <c r="BF23" s="41" t="n">
        <v>0</v>
      </c>
      <c r="BG23" s="40" t="n">
        <v>0</v>
      </c>
      <c r="BH23" s="40" t="n">
        <v>4</v>
      </c>
      <c r="BI23" s="41" t="n">
        <v>0.59</v>
      </c>
      <c r="BJ23" s="40" t="n">
        <v>4</v>
      </c>
      <c r="BK23" s="40" t="n">
        <v>0</v>
      </c>
      <c r="BL23" s="41" t="n">
        <v>0</v>
      </c>
      <c r="BM23" s="40" t="n">
        <v>0</v>
      </c>
      <c r="BN23" s="39" t="s">
        <v>57</v>
      </c>
      <c r="BO23" s="40" t="n">
        <v>0</v>
      </c>
      <c r="BP23" s="41" t="n">
        <v>0</v>
      </c>
      <c r="BQ23" s="40" t="n">
        <v>0</v>
      </c>
      <c r="BR23" s="40" t="n">
        <v>0</v>
      </c>
      <c r="BS23" s="41" t="n">
        <v>0</v>
      </c>
      <c r="BT23" s="40" t="n">
        <v>0</v>
      </c>
      <c r="BU23" s="40" t="n">
        <v>20</v>
      </c>
      <c r="BV23" s="41" t="n">
        <v>2.95</v>
      </c>
      <c r="BW23" s="40" t="n">
        <v>20</v>
      </c>
      <c r="BX23" s="40" t="n">
        <v>15</v>
      </c>
      <c r="BY23" s="41" t="n">
        <v>2.21</v>
      </c>
      <c r="BZ23" s="40" t="n">
        <v>16</v>
      </c>
      <c r="CA23" s="40" t="n">
        <v>0</v>
      </c>
      <c r="CB23" s="41" t="n">
        <v>0</v>
      </c>
      <c r="CC23" s="40" t="n">
        <v>0</v>
      </c>
      <c r="CD23" s="40" t="n">
        <v>0</v>
      </c>
      <c r="CE23" s="41" t="n">
        <v>0</v>
      </c>
      <c r="CF23" s="40" t="n">
        <v>0</v>
      </c>
      <c r="CG23" s="40" t="n">
        <v>0</v>
      </c>
      <c r="CH23" s="41" t="n">
        <v>0</v>
      </c>
      <c r="CI23" s="40" t="n">
        <v>0</v>
      </c>
      <c r="CJ23" s="39" t="s">
        <v>57</v>
      </c>
      <c r="CK23" s="40" t="n">
        <v>0</v>
      </c>
      <c r="CL23" s="41" t="n">
        <v>0</v>
      </c>
      <c r="CM23" s="40" t="n">
        <v>0</v>
      </c>
      <c r="CN23" s="40" t="n">
        <v>15</v>
      </c>
      <c r="CO23" s="41" t="n">
        <v>2.21</v>
      </c>
      <c r="CP23" s="40" t="n">
        <v>25</v>
      </c>
      <c r="CQ23" s="40" t="n">
        <v>61</v>
      </c>
      <c r="CR23" s="41" t="n">
        <v>9</v>
      </c>
      <c r="CS23" s="40" t="n">
        <v>76</v>
      </c>
      <c r="CT23" s="40" t="n">
        <v>0</v>
      </c>
      <c r="CU23" s="41" t="n">
        <v>0</v>
      </c>
      <c r="CV23" s="40" t="n">
        <v>0</v>
      </c>
      <c r="CW23" s="40" t="n">
        <v>0</v>
      </c>
      <c r="CX23" s="41" t="n">
        <v>0</v>
      </c>
      <c r="CY23" s="40" t="n">
        <v>0</v>
      </c>
      <c r="CZ23" s="40" t="n">
        <v>0</v>
      </c>
      <c r="DA23" s="41" t="n">
        <v>0</v>
      </c>
      <c r="DB23" s="40" t="n">
        <v>0</v>
      </c>
      <c r="DC23" s="40" t="n">
        <v>94</v>
      </c>
      <c r="DD23" s="41" t="n">
        <v>13.86</v>
      </c>
      <c r="DE23" s="40" t="n">
        <v>118</v>
      </c>
      <c r="DF23" s="39" t="s">
        <v>57</v>
      </c>
      <c r="DG23" s="40" t="n">
        <v>6</v>
      </c>
      <c r="DH23" s="41" t="n">
        <v>0.88</v>
      </c>
      <c r="DI23" s="40" t="n">
        <v>6</v>
      </c>
      <c r="DJ23" s="40" t="n">
        <v>15</v>
      </c>
      <c r="DK23" s="41" t="n">
        <v>2.21</v>
      </c>
      <c r="DL23" s="40" t="n">
        <v>15</v>
      </c>
      <c r="DM23" s="40" t="n">
        <v>0</v>
      </c>
      <c r="DN23" s="41" t="n">
        <v>0</v>
      </c>
      <c r="DO23" s="40" t="n">
        <v>0</v>
      </c>
      <c r="DP23" s="40" t="n">
        <v>0</v>
      </c>
      <c r="DQ23" s="41" t="n">
        <v>0</v>
      </c>
      <c r="DR23" s="40" t="n">
        <v>0</v>
      </c>
      <c r="DS23" s="40" t="n">
        <v>0</v>
      </c>
      <c r="DT23" s="41" t="n">
        <v>0</v>
      </c>
      <c r="DU23" s="40" t="n">
        <v>0</v>
      </c>
      <c r="DV23" s="40" t="n">
        <v>3</v>
      </c>
      <c r="DW23" s="41" t="n">
        <v>0.44</v>
      </c>
      <c r="DX23" s="40" t="n">
        <v>3</v>
      </c>
      <c r="DY23" s="40" t="n">
        <v>0</v>
      </c>
      <c r="DZ23" s="41" t="n">
        <v>0</v>
      </c>
      <c r="EA23" s="40" t="n">
        <v>0</v>
      </c>
      <c r="EB23" s="39" t="s">
        <v>57</v>
      </c>
      <c r="EC23" s="40" t="n">
        <v>45</v>
      </c>
      <c r="ED23" s="41" t="n">
        <v>6.64</v>
      </c>
      <c r="EE23" s="40" t="n">
        <v>50</v>
      </c>
      <c r="EF23" s="40" t="n">
        <v>7</v>
      </c>
      <c r="EG23" s="41" t="n">
        <v>1.03</v>
      </c>
      <c r="EH23" s="40" t="n">
        <v>7</v>
      </c>
      <c r="EI23" s="40" t="n">
        <v>6</v>
      </c>
      <c r="EJ23" s="41" t="n">
        <v>0.88</v>
      </c>
      <c r="EK23" s="40" t="n">
        <v>6</v>
      </c>
      <c r="EL23" s="40" t="n">
        <v>169</v>
      </c>
      <c r="EM23" s="41" t="n">
        <v>24.93</v>
      </c>
      <c r="EN23" s="40" t="n">
        <v>232</v>
      </c>
      <c r="EO23" s="40" t="n">
        <v>2</v>
      </c>
      <c r="EP23" s="41" t="n">
        <v>0.29</v>
      </c>
      <c r="EQ23" s="40" t="n">
        <v>2</v>
      </c>
      <c r="ER23" s="40" t="n">
        <v>3</v>
      </c>
      <c r="ES23" s="41" t="n">
        <v>0.44</v>
      </c>
      <c r="ET23" s="40" t="n">
        <v>3</v>
      </c>
      <c r="EU23" s="39" t="s">
        <v>57</v>
      </c>
      <c r="EV23" s="40" t="n">
        <v>1</v>
      </c>
      <c r="EW23" s="41" t="n">
        <v>0.15</v>
      </c>
      <c r="EX23" s="40" t="n">
        <v>1</v>
      </c>
      <c r="EY23" s="40" t="n">
        <v>2</v>
      </c>
      <c r="EZ23" s="41" t="n">
        <v>0.29</v>
      </c>
      <c r="FA23" s="40" t="n">
        <v>5</v>
      </c>
      <c r="FB23" s="40" t="n">
        <v>0</v>
      </c>
      <c r="FC23" s="41" t="n">
        <v>0</v>
      </c>
      <c r="FD23" s="40" t="n">
        <v>0</v>
      </c>
      <c r="FE23" s="40" t="n">
        <v>0</v>
      </c>
      <c r="FF23" s="41" t="n">
        <v>0</v>
      </c>
      <c r="FG23" s="40" t="n">
        <v>0</v>
      </c>
      <c r="FH23" s="40" t="n">
        <v>0</v>
      </c>
      <c r="FI23" s="41" t="n">
        <v>0</v>
      </c>
      <c r="FJ23" s="40" t="n">
        <v>0</v>
      </c>
      <c r="FK23" s="39" t="s">
        <v>57</v>
      </c>
      <c r="FL23" s="40" t="n">
        <v>0</v>
      </c>
      <c r="FM23" s="41" t="n">
        <v>0</v>
      </c>
      <c r="FN23" s="40" t="n">
        <v>0</v>
      </c>
      <c r="FO23" s="40" t="n">
        <v>132</v>
      </c>
      <c r="FP23" s="41" t="n">
        <v>19.47</v>
      </c>
      <c r="FQ23" s="40" t="n">
        <v>189</v>
      </c>
      <c r="FR23" s="40" t="n">
        <v>0</v>
      </c>
      <c r="FS23" s="41" t="n">
        <v>0</v>
      </c>
      <c r="FT23" s="40" t="n">
        <v>0</v>
      </c>
      <c r="FU23" s="40" t="n">
        <v>47</v>
      </c>
      <c r="FV23" s="41" t="n">
        <v>6.93</v>
      </c>
      <c r="FW23" s="40" t="n">
        <v>47</v>
      </c>
      <c r="FX23" s="40" t="n">
        <v>1</v>
      </c>
      <c r="FY23" s="41" t="n">
        <v>0.15</v>
      </c>
      <c r="FZ23" s="40" t="n">
        <v>1</v>
      </c>
    </row>
    <row r="24" customFormat="false" ht="11.25" hidden="false" customHeight="true" outlineLevel="0" collapsed="false">
      <c r="A24" s="39" t="s">
        <v>58</v>
      </c>
      <c r="B24" s="40" t="n">
        <v>2713</v>
      </c>
      <c r="C24" s="40" t="n">
        <v>5291</v>
      </c>
      <c r="D24" s="40" t="n">
        <v>830</v>
      </c>
      <c r="E24" s="41" t="n">
        <v>30.59</v>
      </c>
      <c r="F24" s="40" t="n">
        <v>1797</v>
      </c>
      <c r="G24" s="40" t="n">
        <v>189</v>
      </c>
      <c r="H24" s="41" t="n">
        <v>6.97</v>
      </c>
      <c r="I24" s="40" t="n">
        <v>205</v>
      </c>
      <c r="J24" s="40" t="n">
        <v>39</v>
      </c>
      <c r="K24" s="41" t="n">
        <v>1.44</v>
      </c>
      <c r="L24" s="40" t="n">
        <v>39</v>
      </c>
      <c r="M24" s="40" t="n">
        <v>1</v>
      </c>
      <c r="N24" s="41" t="n">
        <v>0.04</v>
      </c>
      <c r="O24" s="40" t="n">
        <v>1</v>
      </c>
      <c r="P24" s="40" t="n">
        <v>50</v>
      </c>
      <c r="Q24" s="41" t="n">
        <v>1.84</v>
      </c>
      <c r="R24" s="40" t="n">
        <v>50</v>
      </c>
      <c r="S24" s="40" t="n">
        <v>152</v>
      </c>
      <c r="T24" s="41" t="n">
        <v>5.6</v>
      </c>
      <c r="U24" s="40" t="n">
        <v>192</v>
      </c>
      <c r="V24" s="39" t="s">
        <v>58</v>
      </c>
      <c r="W24" s="40" t="n">
        <v>39</v>
      </c>
      <c r="X24" s="41" t="n">
        <v>1.44</v>
      </c>
      <c r="Y24" s="40" t="n">
        <v>41</v>
      </c>
      <c r="Z24" s="40" t="n">
        <v>15</v>
      </c>
      <c r="AA24" s="41" t="n">
        <v>0.55</v>
      </c>
      <c r="AB24" s="40" t="n">
        <v>17</v>
      </c>
      <c r="AC24" s="40" t="n">
        <v>1</v>
      </c>
      <c r="AD24" s="41" t="n">
        <v>0.04</v>
      </c>
      <c r="AE24" s="40" t="n">
        <v>1</v>
      </c>
      <c r="AF24" s="40" t="n">
        <v>27</v>
      </c>
      <c r="AG24" s="41" t="n">
        <v>1</v>
      </c>
      <c r="AH24" s="40" t="n">
        <v>27</v>
      </c>
      <c r="AI24" s="40" t="n">
        <v>109</v>
      </c>
      <c r="AJ24" s="41" t="n">
        <v>4.02</v>
      </c>
      <c r="AK24" s="40" t="n">
        <v>120</v>
      </c>
      <c r="AL24" s="40" t="n">
        <v>0</v>
      </c>
      <c r="AM24" s="41" t="n">
        <v>0</v>
      </c>
      <c r="AN24" s="40" t="n">
        <v>0</v>
      </c>
      <c r="AO24" s="40" t="n">
        <v>0</v>
      </c>
      <c r="AP24" s="41" t="n">
        <v>0</v>
      </c>
      <c r="AQ24" s="40" t="n">
        <v>0</v>
      </c>
      <c r="AR24" s="39" t="s">
        <v>58</v>
      </c>
      <c r="AS24" s="40" t="n">
        <v>0</v>
      </c>
      <c r="AT24" s="41" t="n">
        <v>0</v>
      </c>
      <c r="AU24" s="40" t="n">
        <v>0</v>
      </c>
      <c r="AV24" s="40" t="n">
        <v>134</v>
      </c>
      <c r="AW24" s="41" t="n">
        <v>4.94</v>
      </c>
      <c r="AX24" s="40" t="n">
        <v>164</v>
      </c>
      <c r="AY24" s="40" t="n">
        <v>23</v>
      </c>
      <c r="AZ24" s="41" t="n">
        <v>0.85</v>
      </c>
      <c r="BA24" s="40" t="n">
        <v>23</v>
      </c>
      <c r="BB24" s="40" t="n">
        <v>0</v>
      </c>
      <c r="BC24" s="41" t="n">
        <v>0</v>
      </c>
      <c r="BD24" s="40" t="n">
        <v>0</v>
      </c>
      <c r="BE24" s="40" t="n">
        <v>0</v>
      </c>
      <c r="BF24" s="41" t="n">
        <v>0</v>
      </c>
      <c r="BG24" s="40" t="n">
        <v>0</v>
      </c>
      <c r="BH24" s="40" t="n">
        <v>13</v>
      </c>
      <c r="BI24" s="41" t="n">
        <v>0.48</v>
      </c>
      <c r="BJ24" s="40" t="n">
        <v>16</v>
      </c>
      <c r="BK24" s="40" t="n">
        <v>0</v>
      </c>
      <c r="BL24" s="41" t="n">
        <v>0</v>
      </c>
      <c r="BM24" s="40" t="n">
        <v>0</v>
      </c>
      <c r="BN24" s="39" t="s">
        <v>58</v>
      </c>
      <c r="BO24" s="40" t="n">
        <v>0</v>
      </c>
      <c r="BP24" s="41" t="n">
        <v>0</v>
      </c>
      <c r="BQ24" s="40" t="n">
        <v>0</v>
      </c>
      <c r="BR24" s="40" t="n">
        <v>0</v>
      </c>
      <c r="BS24" s="41" t="n">
        <v>0</v>
      </c>
      <c r="BT24" s="40" t="n">
        <v>0</v>
      </c>
      <c r="BU24" s="40" t="n">
        <v>151</v>
      </c>
      <c r="BV24" s="41" t="n">
        <v>5.57</v>
      </c>
      <c r="BW24" s="40" t="n">
        <v>161</v>
      </c>
      <c r="BX24" s="40" t="n">
        <v>76</v>
      </c>
      <c r="BY24" s="41" t="n">
        <v>2.8</v>
      </c>
      <c r="BZ24" s="40" t="n">
        <v>83</v>
      </c>
      <c r="CA24" s="40" t="n">
        <v>0</v>
      </c>
      <c r="CB24" s="41" t="n">
        <v>0</v>
      </c>
      <c r="CC24" s="40" t="n">
        <v>0</v>
      </c>
      <c r="CD24" s="40" t="n">
        <v>0</v>
      </c>
      <c r="CE24" s="41" t="n">
        <v>0</v>
      </c>
      <c r="CF24" s="40" t="n">
        <v>0</v>
      </c>
      <c r="CG24" s="40" t="n">
        <v>0</v>
      </c>
      <c r="CH24" s="41" t="n">
        <v>0</v>
      </c>
      <c r="CI24" s="40" t="n">
        <v>0</v>
      </c>
      <c r="CJ24" s="39" t="s">
        <v>58</v>
      </c>
      <c r="CK24" s="40" t="n">
        <v>0</v>
      </c>
      <c r="CL24" s="41" t="n">
        <v>0</v>
      </c>
      <c r="CM24" s="40" t="n">
        <v>0</v>
      </c>
      <c r="CN24" s="40" t="n">
        <v>74</v>
      </c>
      <c r="CO24" s="41" t="n">
        <v>2.73</v>
      </c>
      <c r="CP24" s="40" t="n">
        <v>164</v>
      </c>
      <c r="CQ24" s="40" t="n">
        <v>386</v>
      </c>
      <c r="CR24" s="41" t="n">
        <v>14.23</v>
      </c>
      <c r="CS24" s="40" t="n">
        <v>493</v>
      </c>
      <c r="CT24" s="40" t="n">
        <v>2</v>
      </c>
      <c r="CU24" s="41" t="n">
        <v>0.07</v>
      </c>
      <c r="CV24" s="40" t="n">
        <v>2</v>
      </c>
      <c r="CW24" s="40" t="n">
        <v>0</v>
      </c>
      <c r="CX24" s="41" t="n">
        <v>0</v>
      </c>
      <c r="CY24" s="40" t="n">
        <v>0</v>
      </c>
      <c r="CZ24" s="40" t="n">
        <v>0</v>
      </c>
      <c r="DA24" s="41" t="n">
        <v>0</v>
      </c>
      <c r="DB24" s="40" t="n">
        <v>0</v>
      </c>
      <c r="DC24" s="40" t="n">
        <v>464</v>
      </c>
      <c r="DD24" s="41" t="n">
        <v>17.1</v>
      </c>
      <c r="DE24" s="40" t="n">
        <v>639</v>
      </c>
      <c r="DF24" s="39" t="s">
        <v>58</v>
      </c>
      <c r="DG24" s="40" t="n">
        <v>38</v>
      </c>
      <c r="DH24" s="41" t="n">
        <v>1.4</v>
      </c>
      <c r="DI24" s="40" t="n">
        <v>38</v>
      </c>
      <c r="DJ24" s="40" t="n">
        <v>47</v>
      </c>
      <c r="DK24" s="41" t="n">
        <v>1.73</v>
      </c>
      <c r="DL24" s="40" t="n">
        <v>53</v>
      </c>
      <c r="DM24" s="40" t="n">
        <v>0</v>
      </c>
      <c r="DN24" s="41" t="n">
        <v>0</v>
      </c>
      <c r="DO24" s="40" t="n">
        <v>0</v>
      </c>
      <c r="DP24" s="40" t="n">
        <v>2</v>
      </c>
      <c r="DQ24" s="41" t="n">
        <v>0.07</v>
      </c>
      <c r="DR24" s="40" t="n">
        <v>2</v>
      </c>
      <c r="DS24" s="40" t="n">
        <v>0</v>
      </c>
      <c r="DT24" s="41" t="n">
        <v>0</v>
      </c>
      <c r="DU24" s="40" t="n">
        <v>0</v>
      </c>
      <c r="DV24" s="40" t="n">
        <v>14</v>
      </c>
      <c r="DW24" s="41" t="n">
        <v>0.52</v>
      </c>
      <c r="DX24" s="40" t="n">
        <v>14</v>
      </c>
      <c r="DY24" s="40" t="n">
        <v>0</v>
      </c>
      <c r="DZ24" s="41" t="n">
        <v>0</v>
      </c>
      <c r="EA24" s="40" t="n">
        <v>0</v>
      </c>
      <c r="EB24" s="39" t="s">
        <v>58</v>
      </c>
      <c r="EC24" s="40" t="n">
        <v>195</v>
      </c>
      <c r="ED24" s="41" t="n">
        <v>7.19</v>
      </c>
      <c r="EE24" s="40" t="n">
        <v>204</v>
      </c>
      <c r="EF24" s="40" t="n">
        <v>15</v>
      </c>
      <c r="EG24" s="41" t="n">
        <v>0.55</v>
      </c>
      <c r="EH24" s="40" t="n">
        <v>15</v>
      </c>
      <c r="EI24" s="40" t="n">
        <v>6</v>
      </c>
      <c r="EJ24" s="41" t="n">
        <v>0.22</v>
      </c>
      <c r="EK24" s="40" t="n">
        <v>6</v>
      </c>
      <c r="EL24" s="40" t="n">
        <v>825</v>
      </c>
      <c r="EM24" s="41" t="n">
        <v>30.41</v>
      </c>
      <c r="EN24" s="40" t="n">
        <v>1252</v>
      </c>
      <c r="EO24" s="40" t="n">
        <v>4</v>
      </c>
      <c r="EP24" s="41" t="n">
        <v>0.15</v>
      </c>
      <c r="EQ24" s="40" t="n">
        <v>4</v>
      </c>
      <c r="ER24" s="40" t="n">
        <v>8</v>
      </c>
      <c r="ES24" s="41" t="n">
        <v>0.29</v>
      </c>
      <c r="ET24" s="40" t="n">
        <v>8</v>
      </c>
      <c r="EU24" s="39" t="s">
        <v>58</v>
      </c>
      <c r="EV24" s="40" t="n">
        <v>2</v>
      </c>
      <c r="EW24" s="41" t="n">
        <v>0.07</v>
      </c>
      <c r="EX24" s="40" t="n">
        <v>2</v>
      </c>
      <c r="EY24" s="40" t="n">
        <v>2</v>
      </c>
      <c r="EZ24" s="41" t="n">
        <v>0.07</v>
      </c>
      <c r="FA24" s="40" t="n">
        <v>5</v>
      </c>
      <c r="FB24" s="40" t="n">
        <v>0</v>
      </c>
      <c r="FC24" s="41" t="n">
        <v>0</v>
      </c>
      <c r="FD24" s="40" t="n">
        <v>0</v>
      </c>
      <c r="FE24" s="40" t="n">
        <v>0</v>
      </c>
      <c r="FF24" s="41" t="n">
        <v>0</v>
      </c>
      <c r="FG24" s="40" t="n">
        <v>0</v>
      </c>
      <c r="FH24" s="40" t="n">
        <v>0</v>
      </c>
      <c r="FI24" s="41" t="n">
        <v>0</v>
      </c>
      <c r="FJ24" s="40" t="n">
        <v>0</v>
      </c>
      <c r="FK24" s="39" t="s">
        <v>58</v>
      </c>
      <c r="FL24" s="40" t="n">
        <v>1</v>
      </c>
      <c r="FM24" s="41" t="n">
        <v>0.04</v>
      </c>
      <c r="FN24" s="40" t="n">
        <v>1</v>
      </c>
      <c r="FO24" s="40" t="n">
        <v>667</v>
      </c>
      <c r="FP24" s="41" t="n">
        <v>24.59</v>
      </c>
      <c r="FQ24" s="40" t="n">
        <v>918</v>
      </c>
      <c r="FR24" s="40" t="n">
        <v>0</v>
      </c>
      <c r="FS24" s="41" t="n">
        <v>0</v>
      </c>
      <c r="FT24" s="40" t="n">
        <v>0</v>
      </c>
      <c r="FU24" s="40" t="n">
        <v>328</v>
      </c>
      <c r="FV24" s="41" t="n">
        <v>12.09</v>
      </c>
      <c r="FW24" s="40" t="n">
        <v>328</v>
      </c>
      <c r="FX24" s="40" t="n">
        <v>3</v>
      </c>
      <c r="FY24" s="41" t="n">
        <v>0.11</v>
      </c>
      <c r="FZ24" s="40" t="n">
        <v>3</v>
      </c>
    </row>
    <row r="25" customFormat="false" ht="11.25" hidden="false" customHeight="true" outlineLevel="0" collapsed="false">
      <c r="A25" s="39" t="s">
        <v>59</v>
      </c>
      <c r="B25" s="40" t="n">
        <v>1172</v>
      </c>
      <c r="C25" s="40" t="n">
        <v>1679</v>
      </c>
      <c r="D25" s="40" t="n">
        <v>293</v>
      </c>
      <c r="E25" s="41" t="n">
        <v>25</v>
      </c>
      <c r="F25" s="40" t="n">
        <v>599</v>
      </c>
      <c r="G25" s="40" t="n">
        <v>63</v>
      </c>
      <c r="H25" s="41" t="n">
        <v>5.38</v>
      </c>
      <c r="I25" s="40" t="n">
        <v>70</v>
      </c>
      <c r="J25" s="40" t="n">
        <v>8</v>
      </c>
      <c r="K25" s="41" t="n">
        <v>0.68</v>
      </c>
      <c r="L25" s="40" t="n">
        <v>8</v>
      </c>
      <c r="M25" s="40" t="n">
        <v>0</v>
      </c>
      <c r="N25" s="41" t="n">
        <v>0</v>
      </c>
      <c r="O25" s="40" t="n">
        <v>0</v>
      </c>
      <c r="P25" s="40" t="n">
        <v>10</v>
      </c>
      <c r="Q25" s="41" t="n">
        <v>0.85</v>
      </c>
      <c r="R25" s="40" t="n">
        <v>10</v>
      </c>
      <c r="S25" s="40" t="n">
        <v>48</v>
      </c>
      <c r="T25" s="41" t="n">
        <v>4.1</v>
      </c>
      <c r="U25" s="40" t="n">
        <v>60</v>
      </c>
      <c r="V25" s="39" t="s">
        <v>59</v>
      </c>
      <c r="W25" s="40" t="n">
        <v>17</v>
      </c>
      <c r="X25" s="41" t="n">
        <v>1.45</v>
      </c>
      <c r="Y25" s="40" t="n">
        <v>19</v>
      </c>
      <c r="Z25" s="40" t="n">
        <v>9</v>
      </c>
      <c r="AA25" s="41" t="n">
        <v>0.77</v>
      </c>
      <c r="AB25" s="40" t="n">
        <v>10</v>
      </c>
      <c r="AC25" s="40" t="n">
        <v>4</v>
      </c>
      <c r="AD25" s="41" t="n">
        <v>0.34</v>
      </c>
      <c r="AE25" s="40" t="n">
        <v>4</v>
      </c>
      <c r="AF25" s="40" t="n">
        <v>13</v>
      </c>
      <c r="AG25" s="41" t="n">
        <v>1.11</v>
      </c>
      <c r="AH25" s="40" t="n">
        <v>14</v>
      </c>
      <c r="AI25" s="40" t="n">
        <v>46</v>
      </c>
      <c r="AJ25" s="41" t="n">
        <v>3.92</v>
      </c>
      <c r="AK25" s="40" t="n">
        <v>54</v>
      </c>
      <c r="AL25" s="40" t="n">
        <v>1</v>
      </c>
      <c r="AM25" s="41" t="n">
        <v>0.09</v>
      </c>
      <c r="AN25" s="40" t="n">
        <v>2</v>
      </c>
      <c r="AO25" s="40" t="n">
        <v>1</v>
      </c>
      <c r="AP25" s="41" t="n">
        <v>0.09</v>
      </c>
      <c r="AQ25" s="40" t="n">
        <v>1</v>
      </c>
      <c r="AR25" s="39" t="s">
        <v>59</v>
      </c>
      <c r="AS25" s="40" t="n">
        <v>0</v>
      </c>
      <c r="AT25" s="41" t="n">
        <v>0</v>
      </c>
      <c r="AU25" s="40" t="n">
        <v>0</v>
      </c>
      <c r="AV25" s="40" t="n">
        <v>37</v>
      </c>
      <c r="AW25" s="41" t="n">
        <v>3.16</v>
      </c>
      <c r="AX25" s="40" t="n">
        <v>52</v>
      </c>
      <c r="AY25" s="40" t="n">
        <v>16</v>
      </c>
      <c r="AZ25" s="41" t="n">
        <v>1.37</v>
      </c>
      <c r="BA25" s="40" t="n">
        <v>17</v>
      </c>
      <c r="BB25" s="40" t="n">
        <v>0</v>
      </c>
      <c r="BC25" s="41" t="n">
        <v>0</v>
      </c>
      <c r="BD25" s="40" t="n">
        <v>0</v>
      </c>
      <c r="BE25" s="40" t="n">
        <v>1</v>
      </c>
      <c r="BF25" s="41" t="n">
        <v>0.09</v>
      </c>
      <c r="BG25" s="40" t="n">
        <v>1</v>
      </c>
      <c r="BH25" s="40" t="n">
        <v>3</v>
      </c>
      <c r="BI25" s="41" t="n">
        <v>0.26</v>
      </c>
      <c r="BJ25" s="40" t="n">
        <v>4</v>
      </c>
      <c r="BK25" s="40" t="n">
        <v>0</v>
      </c>
      <c r="BL25" s="41" t="n">
        <v>0</v>
      </c>
      <c r="BM25" s="40" t="n">
        <v>0</v>
      </c>
      <c r="BN25" s="39" t="s">
        <v>59</v>
      </c>
      <c r="BO25" s="40" t="n">
        <v>0</v>
      </c>
      <c r="BP25" s="41" t="n">
        <v>0</v>
      </c>
      <c r="BQ25" s="40" t="n">
        <v>0</v>
      </c>
      <c r="BR25" s="40" t="n">
        <v>0</v>
      </c>
      <c r="BS25" s="41" t="n">
        <v>0</v>
      </c>
      <c r="BT25" s="40" t="n">
        <v>0</v>
      </c>
      <c r="BU25" s="40" t="n">
        <v>40</v>
      </c>
      <c r="BV25" s="41" t="n">
        <v>3.41</v>
      </c>
      <c r="BW25" s="40" t="n">
        <v>45</v>
      </c>
      <c r="BX25" s="40" t="n">
        <v>29</v>
      </c>
      <c r="BY25" s="41" t="n">
        <v>2.47</v>
      </c>
      <c r="BZ25" s="40" t="n">
        <v>32</v>
      </c>
      <c r="CA25" s="40" t="n">
        <v>0</v>
      </c>
      <c r="CB25" s="41" t="n">
        <v>0</v>
      </c>
      <c r="CC25" s="40" t="n">
        <v>0</v>
      </c>
      <c r="CD25" s="40" t="n">
        <v>1</v>
      </c>
      <c r="CE25" s="41" t="n">
        <v>0.09</v>
      </c>
      <c r="CF25" s="40" t="n">
        <v>1</v>
      </c>
      <c r="CG25" s="40" t="n">
        <v>0</v>
      </c>
      <c r="CH25" s="41" t="n">
        <v>0</v>
      </c>
      <c r="CI25" s="40" t="n">
        <v>0</v>
      </c>
      <c r="CJ25" s="39" t="s">
        <v>59</v>
      </c>
      <c r="CK25" s="40" t="n">
        <v>0</v>
      </c>
      <c r="CL25" s="41" t="n">
        <v>0</v>
      </c>
      <c r="CM25" s="40" t="n">
        <v>0</v>
      </c>
      <c r="CN25" s="40" t="n">
        <v>27</v>
      </c>
      <c r="CO25" s="41" t="n">
        <v>2.3</v>
      </c>
      <c r="CP25" s="40" t="n">
        <v>47</v>
      </c>
      <c r="CQ25" s="40" t="n">
        <v>114</v>
      </c>
      <c r="CR25" s="41" t="n">
        <v>9.73</v>
      </c>
      <c r="CS25" s="40" t="n">
        <v>148</v>
      </c>
      <c r="CT25" s="40" t="n">
        <v>3</v>
      </c>
      <c r="CU25" s="41" t="n">
        <v>0.26</v>
      </c>
      <c r="CV25" s="40" t="n">
        <v>3</v>
      </c>
      <c r="CW25" s="40" t="n">
        <v>0</v>
      </c>
      <c r="CX25" s="41" t="n">
        <v>0</v>
      </c>
      <c r="CY25" s="40" t="n">
        <v>0</v>
      </c>
      <c r="CZ25" s="40" t="n">
        <v>0</v>
      </c>
      <c r="DA25" s="41" t="n">
        <v>0</v>
      </c>
      <c r="DB25" s="40" t="n">
        <v>0</v>
      </c>
      <c r="DC25" s="40" t="n">
        <v>129</v>
      </c>
      <c r="DD25" s="41" t="n">
        <v>11.01</v>
      </c>
      <c r="DE25" s="40" t="n">
        <v>179</v>
      </c>
      <c r="DF25" s="39" t="s">
        <v>59</v>
      </c>
      <c r="DG25" s="40" t="n">
        <v>9</v>
      </c>
      <c r="DH25" s="41" t="n">
        <v>0.77</v>
      </c>
      <c r="DI25" s="40" t="n">
        <v>9</v>
      </c>
      <c r="DJ25" s="40" t="n">
        <v>28</v>
      </c>
      <c r="DK25" s="41" t="n">
        <v>2.39</v>
      </c>
      <c r="DL25" s="40" t="n">
        <v>32</v>
      </c>
      <c r="DM25" s="40" t="n">
        <v>0</v>
      </c>
      <c r="DN25" s="41" t="n">
        <v>0</v>
      </c>
      <c r="DO25" s="40" t="n">
        <v>0</v>
      </c>
      <c r="DP25" s="40" t="n">
        <v>2</v>
      </c>
      <c r="DQ25" s="41" t="n">
        <v>0.17</v>
      </c>
      <c r="DR25" s="40" t="n">
        <v>3</v>
      </c>
      <c r="DS25" s="40" t="n">
        <v>0</v>
      </c>
      <c r="DT25" s="41" t="n">
        <v>0</v>
      </c>
      <c r="DU25" s="40" t="n">
        <v>0</v>
      </c>
      <c r="DV25" s="40" t="n">
        <v>5</v>
      </c>
      <c r="DW25" s="41" t="n">
        <v>0.43</v>
      </c>
      <c r="DX25" s="40" t="n">
        <v>5</v>
      </c>
      <c r="DY25" s="40" t="n">
        <v>0</v>
      </c>
      <c r="DZ25" s="41" t="n">
        <v>0</v>
      </c>
      <c r="EA25" s="40" t="n">
        <v>0</v>
      </c>
      <c r="EB25" s="39" t="s">
        <v>59</v>
      </c>
      <c r="EC25" s="40" t="n">
        <v>60</v>
      </c>
      <c r="ED25" s="41" t="n">
        <v>5.12</v>
      </c>
      <c r="EE25" s="40" t="n">
        <v>67</v>
      </c>
      <c r="EF25" s="40" t="n">
        <v>15</v>
      </c>
      <c r="EG25" s="41" t="n">
        <v>1.28</v>
      </c>
      <c r="EH25" s="40" t="n">
        <v>16</v>
      </c>
      <c r="EI25" s="40" t="n">
        <v>4</v>
      </c>
      <c r="EJ25" s="41" t="n">
        <v>0.34</v>
      </c>
      <c r="EK25" s="40" t="n">
        <v>4</v>
      </c>
      <c r="EL25" s="40" t="n">
        <v>267</v>
      </c>
      <c r="EM25" s="41" t="n">
        <v>22.78</v>
      </c>
      <c r="EN25" s="40" t="n">
        <v>390</v>
      </c>
      <c r="EO25" s="40" t="n">
        <v>6</v>
      </c>
      <c r="EP25" s="41" t="n">
        <v>0.51</v>
      </c>
      <c r="EQ25" s="40" t="n">
        <v>6</v>
      </c>
      <c r="ER25" s="40" t="n">
        <v>0</v>
      </c>
      <c r="ES25" s="41" t="n">
        <v>0</v>
      </c>
      <c r="ET25" s="40" t="n">
        <v>0</v>
      </c>
      <c r="EU25" s="39" t="s">
        <v>59</v>
      </c>
      <c r="EV25" s="40" t="n">
        <v>1</v>
      </c>
      <c r="EW25" s="41" t="n">
        <v>0.09</v>
      </c>
      <c r="EX25" s="40" t="n">
        <v>1</v>
      </c>
      <c r="EY25" s="40" t="n">
        <v>2</v>
      </c>
      <c r="EZ25" s="41" t="n">
        <v>0.17</v>
      </c>
      <c r="FA25" s="40" t="n">
        <v>6</v>
      </c>
      <c r="FB25" s="40" t="n">
        <v>0</v>
      </c>
      <c r="FC25" s="41" t="n">
        <v>0</v>
      </c>
      <c r="FD25" s="40" t="n">
        <v>0</v>
      </c>
      <c r="FE25" s="40" t="n">
        <v>0</v>
      </c>
      <c r="FF25" s="41" t="n">
        <v>0</v>
      </c>
      <c r="FG25" s="40" t="n">
        <v>0</v>
      </c>
      <c r="FH25" s="40" t="n">
        <v>0</v>
      </c>
      <c r="FI25" s="41" t="n">
        <v>0</v>
      </c>
      <c r="FJ25" s="40" t="n">
        <v>0</v>
      </c>
      <c r="FK25" s="39" t="s">
        <v>59</v>
      </c>
      <c r="FL25" s="40" t="n">
        <v>0</v>
      </c>
      <c r="FM25" s="41" t="n">
        <v>0</v>
      </c>
      <c r="FN25" s="40" t="n">
        <v>0</v>
      </c>
      <c r="FO25" s="40" t="n">
        <v>202</v>
      </c>
      <c r="FP25" s="41" t="n">
        <v>17.24</v>
      </c>
      <c r="FQ25" s="40" t="n">
        <v>273</v>
      </c>
      <c r="FR25" s="40" t="n">
        <v>0</v>
      </c>
      <c r="FS25" s="41" t="n">
        <v>0</v>
      </c>
      <c r="FT25" s="40" t="n">
        <v>0</v>
      </c>
      <c r="FU25" s="40" t="n">
        <v>85</v>
      </c>
      <c r="FV25" s="41" t="n">
        <v>7.25</v>
      </c>
      <c r="FW25" s="40" t="n">
        <v>85</v>
      </c>
      <c r="FX25" s="40" t="n">
        <v>1</v>
      </c>
      <c r="FY25" s="41" t="n">
        <v>0.09</v>
      </c>
      <c r="FZ25" s="40" t="n">
        <v>1</v>
      </c>
    </row>
    <row r="26" customFormat="false" ht="11.25" hidden="false" customHeight="true" outlineLevel="0" collapsed="false">
      <c r="A26" s="39" t="s">
        <v>60</v>
      </c>
      <c r="B26" s="40" t="n">
        <v>1940</v>
      </c>
      <c r="C26" s="40" t="n">
        <v>3070</v>
      </c>
      <c r="D26" s="40" t="n">
        <v>545</v>
      </c>
      <c r="E26" s="41" t="n">
        <v>28.09</v>
      </c>
      <c r="F26" s="40" t="n">
        <v>1130</v>
      </c>
      <c r="G26" s="40" t="n">
        <v>91</v>
      </c>
      <c r="H26" s="41" t="n">
        <v>4.69</v>
      </c>
      <c r="I26" s="40" t="n">
        <v>103</v>
      </c>
      <c r="J26" s="40" t="n">
        <v>21</v>
      </c>
      <c r="K26" s="41" t="n">
        <v>1.08</v>
      </c>
      <c r="L26" s="40" t="n">
        <v>22</v>
      </c>
      <c r="M26" s="40" t="n">
        <v>1</v>
      </c>
      <c r="N26" s="41" t="n">
        <v>0.05</v>
      </c>
      <c r="O26" s="40" t="n">
        <v>1</v>
      </c>
      <c r="P26" s="40" t="n">
        <v>20</v>
      </c>
      <c r="Q26" s="41" t="n">
        <v>1.03</v>
      </c>
      <c r="R26" s="40" t="n">
        <v>20</v>
      </c>
      <c r="S26" s="40" t="n">
        <v>158</v>
      </c>
      <c r="T26" s="41" t="n">
        <v>8.14</v>
      </c>
      <c r="U26" s="40" t="n">
        <v>198</v>
      </c>
      <c r="V26" s="39" t="s">
        <v>60</v>
      </c>
      <c r="W26" s="40" t="n">
        <v>10</v>
      </c>
      <c r="X26" s="41" t="n">
        <v>0.52</v>
      </c>
      <c r="Y26" s="40" t="n">
        <v>10</v>
      </c>
      <c r="Z26" s="40" t="n">
        <v>13</v>
      </c>
      <c r="AA26" s="41" t="n">
        <v>0.67</v>
      </c>
      <c r="AB26" s="40" t="n">
        <v>14</v>
      </c>
      <c r="AC26" s="40" t="n">
        <v>1</v>
      </c>
      <c r="AD26" s="41" t="n">
        <v>0.05</v>
      </c>
      <c r="AE26" s="40" t="n">
        <v>1</v>
      </c>
      <c r="AF26" s="40" t="n">
        <v>29</v>
      </c>
      <c r="AG26" s="41" t="n">
        <v>1.49</v>
      </c>
      <c r="AH26" s="40" t="n">
        <v>30</v>
      </c>
      <c r="AI26" s="40" t="n">
        <v>66</v>
      </c>
      <c r="AJ26" s="41" t="n">
        <v>3.4</v>
      </c>
      <c r="AK26" s="40" t="n">
        <v>72</v>
      </c>
      <c r="AL26" s="40" t="n">
        <v>1</v>
      </c>
      <c r="AM26" s="41" t="n">
        <v>0.05</v>
      </c>
      <c r="AN26" s="40" t="n">
        <v>2</v>
      </c>
      <c r="AO26" s="40" t="n">
        <v>0</v>
      </c>
      <c r="AP26" s="41" t="n">
        <v>0</v>
      </c>
      <c r="AQ26" s="40" t="n">
        <v>0</v>
      </c>
      <c r="AR26" s="39" t="s">
        <v>60</v>
      </c>
      <c r="AS26" s="40" t="n">
        <v>0</v>
      </c>
      <c r="AT26" s="41" t="n">
        <v>0</v>
      </c>
      <c r="AU26" s="40" t="n">
        <v>0</v>
      </c>
      <c r="AV26" s="40" t="n">
        <v>54</v>
      </c>
      <c r="AW26" s="41" t="n">
        <v>2.78</v>
      </c>
      <c r="AX26" s="40" t="n">
        <v>61</v>
      </c>
      <c r="AY26" s="40" t="n">
        <v>35</v>
      </c>
      <c r="AZ26" s="41" t="n">
        <v>1.8</v>
      </c>
      <c r="BA26" s="40" t="n">
        <v>39</v>
      </c>
      <c r="BB26" s="40" t="n">
        <v>1</v>
      </c>
      <c r="BC26" s="41" t="n">
        <v>0.05</v>
      </c>
      <c r="BD26" s="40" t="n">
        <v>1</v>
      </c>
      <c r="BE26" s="40" t="n">
        <v>3</v>
      </c>
      <c r="BF26" s="41" t="n">
        <v>0.15</v>
      </c>
      <c r="BG26" s="40" t="n">
        <v>3</v>
      </c>
      <c r="BH26" s="40" t="n">
        <v>12</v>
      </c>
      <c r="BI26" s="41" t="n">
        <v>0.62</v>
      </c>
      <c r="BJ26" s="40" t="n">
        <v>15</v>
      </c>
      <c r="BK26" s="40" t="n">
        <v>0</v>
      </c>
      <c r="BL26" s="41" t="n">
        <v>0</v>
      </c>
      <c r="BM26" s="40" t="n">
        <v>0</v>
      </c>
      <c r="BN26" s="39" t="s">
        <v>60</v>
      </c>
      <c r="BO26" s="40" t="n">
        <v>1</v>
      </c>
      <c r="BP26" s="41" t="n">
        <v>0.05</v>
      </c>
      <c r="BQ26" s="40" t="n">
        <v>1</v>
      </c>
      <c r="BR26" s="40" t="n">
        <v>0</v>
      </c>
      <c r="BS26" s="41" t="n">
        <v>0</v>
      </c>
      <c r="BT26" s="40" t="n">
        <v>0</v>
      </c>
      <c r="BU26" s="40" t="n">
        <v>74</v>
      </c>
      <c r="BV26" s="41" t="n">
        <v>3.81</v>
      </c>
      <c r="BW26" s="40" t="n">
        <v>79</v>
      </c>
      <c r="BX26" s="40" t="n">
        <v>37</v>
      </c>
      <c r="BY26" s="41" t="n">
        <v>1.91</v>
      </c>
      <c r="BZ26" s="40" t="n">
        <v>40</v>
      </c>
      <c r="CA26" s="40" t="n">
        <v>1</v>
      </c>
      <c r="CB26" s="41" t="n">
        <v>0.05</v>
      </c>
      <c r="CC26" s="40" t="n">
        <v>1</v>
      </c>
      <c r="CD26" s="40" t="n">
        <v>0</v>
      </c>
      <c r="CE26" s="41" t="n">
        <v>0</v>
      </c>
      <c r="CF26" s="40" t="n">
        <v>0</v>
      </c>
      <c r="CG26" s="40" t="n">
        <v>0</v>
      </c>
      <c r="CH26" s="41" t="n">
        <v>0</v>
      </c>
      <c r="CI26" s="40" t="n">
        <v>0</v>
      </c>
      <c r="CJ26" s="39" t="s">
        <v>60</v>
      </c>
      <c r="CK26" s="40" t="n">
        <v>0</v>
      </c>
      <c r="CL26" s="41" t="n">
        <v>0</v>
      </c>
      <c r="CM26" s="40" t="n">
        <v>0</v>
      </c>
      <c r="CN26" s="40" t="n">
        <v>46</v>
      </c>
      <c r="CO26" s="41" t="n">
        <v>2.37</v>
      </c>
      <c r="CP26" s="40" t="n">
        <v>87</v>
      </c>
      <c r="CQ26" s="40" t="n">
        <v>245</v>
      </c>
      <c r="CR26" s="41" t="n">
        <v>12.63</v>
      </c>
      <c r="CS26" s="40" t="n">
        <v>330</v>
      </c>
      <c r="CT26" s="40" t="n">
        <v>8</v>
      </c>
      <c r="CU26" s="41" t="n">
        <v>0.41</v>
      </c>
      <c r="CV26" s="40" t="n">
        <v>8</v>
      </c>
      <c r="CW26" s="40" t="n">
        <v>3</v>
      </c>
      <c r="CX26" s="41" t="n">
        <v>0.15</v>
      </c>
      <c r="CY26" s="40" t="n">
        <v>3</v>
      </c>
      <c r="CZ26" s="40" t="n">
        <v>0</v>
      </c>
      <c r="DA26" s="41" t="n">
        <v>0</v>
      </c>
      <c r="DB26" s="40" t="n">
        <v>0</v>
      </c>
      <c r="DC26" s="40" t="n">
        <v>233</v>
      </c>
      <c r="DD26" s="41" t="n">
        <v>12.01</v>
      </c>
      <c r="DE26" s="40" t="n">
        <v>333</v>
      </c>
      <c r="DF26" s="39" t="s">
        <v>60</v>
      </c>
      <c r="DG26" s="40" t="n">
        <v>17</v>
      </c>
      <c r="DH26" s="41" t="n">
        <v>0.88</v>
      </c>
      <c r="DI26" s="40" t="n">
        <v>18</v>
      </c>
      <c r="DJ26" s="40" t="n">
        <v>33</v>
      </c>
      <c r="DK26" s="41" t="n">
        <v>1.7</v>
      </c>
      <c r="DL26" s="40" t="n">
        <v>37</v>
      </c>
      <c r="DM26" s="40" t="n">
        <v>0</v>
      </c>
      <c r="DN26" s="41" t="n">
        <v>0</v>
      </c>
      <c r="DO26" s="40" t="n">
        <v>0</v>
      </c>
      <c r="DP26" s="40" t="n">
        <v>4</v>
      </c>
      <c r="DQ26" s="41" t="n">
        <v>0.21</v>
      </c>
      <c r="DR26" s="40" t="n">
        <v>4</v>
      </c>
      <c r="DS26" s="40" t="n">
        <v>0</v>
      </c>
      <c r="DT26" s="41" t="n">
        <v>0</v>
      </c>
      <c r="DU26" s="40" t="n">
        <v>0</v>
      </c>
      <c r="DV26" s="40" t="n">
        <v>10</v>
      </c>
      <c r="DW26" s="41" t="n">
        <v>0.52</v>
      </c>
      <c r="DX26" s="40" t="n">
        <v>10</v>
      </c>
      <c r="DY26" s="40" t="n">
        <v>0</v>
      </c>
      <c r="DZ26" s="41" t="n">
        <v>0</v>
      </c>
      <c r="EA26" s="40" t="n">
        <v>0</v>
      </c>
      <c r="EB26" s="39" t="s">
        <v>60</v>
      </c>
      <c r="EC26" s="40" t="n">
        <v>74</v>
      </c>
      <c r="ED26" s="41" t="n">
        <v>3.81</v>
      </c>
      <c r="EE26" s="40" t="n">
        <v>77</v>
      </c>
      <c r="EF26" s="40" t="n">
        <v>15</v>
      </c>
      <c r="EG26" s="41" t="n">
        <v>0.77</v>
      </c>
      <c r="EH26" s="40" t="n">
        <v>15</v>
      </c>
      <c r="EI26" s="40" t="n">
        <v>4</v>
      </c>
      <c r="EJ26" s="41" t="n">
        <v>0.21</v>
      </c>
      <c r="EK26" s="40" t="n">
        <v>5</v>
      </c>
      <c r="EL26" s="40" t="n">
        <v>486</v>
      </c>
      <c r="EM26" s="41" t="n">
        <v>25.05</v>
      </c>
      <c r="EN26" s="40" t="n">
        <v>730</v>
      </c>
      <c r="EO26" s="40" t="n">
        <v>0</v>
      </c>
      <c r="EP26" s="41" t="n">
        <v>0</v>
      </c>
      <c r="EQ26" s="40" t="n">
        <v>0</v>
      </c>
      <c r="ER26" s="40" t="n">
        <v>4</v>
      </c>
      <c r="ES26" s="41" t="n">
        <v>0.21</v>
      </c>
      <c r="ET26" s="40" t="n">
        <v>4</v>
      </c>
      <c r="EU26" s="39" t="s">
        <v>60</v>
      </c>
      <c r="EV26" s="40" t="n">
        <v>6</v>
      </c>
      <c r="EW26" s="41" t="n">
        <v>0.31</v>
      </c>
      <c r="EX26" s="40" t="n">
        <v>6</v>
      </c>
      <c r="EY26" s="40" t="n">
        <v>5</v>
      </c>
      <c r="EZ26" s="41" t="n">
        <v>0.26</v>
      </c>
      <c r="FA26" s="40" t="n">
        <v>13</v>
      </c>
      <c r="FB26" s="40" t="n">
        <v>0</v>
      </c>
      <c r="FC26" s="41" t="n">
        <v>0</v>
      </c>
      <c r="FD26" s="40" t="n">
        <v>0</v>
      </c>
      <c r="FE26" s="40" t="n">
        <v>0</v>
      </c>
      <c r="FF26" s="41" t="n">
        <v>0</v>
      </c>
      <c r="FG26" s="40" t="n">
        <v>0</v>
      </c>
      <c r="FH26" s="40" t="n">
        <v>0</v>
      </c>
      <c r="FI26" s="41" t="n">
        <v>0</v>
      </c>
      <c r="FJ26" s="40" t="n">
        <v>0</v>
      </c>
      <c r="FK26" s="39" t="s">
        <v>60</v>
      </c>
      <c r="FL26" s="40" t="n">
        <v>0</v>
      </c>
      <c r="FM26" s="41" t="n">
        <v>0</v>
      </c>
      <c r="FN26" s="40" t="n">
        <v>0</v>
      </c>
      <c r="FO26" s="40" t="n">
        <v>406</v>
      </c>
      <c r="FP26" s="41" t="n">
        <v>20.93</v>
      </c>
      <c r="FQ26" s="40" t="n">
        <v>539</v>
      </c>
      <c r="FR26" s="40" t="n">
        <v>0</v>
      </c>
      <c r="FS26" s="41" t="n">
        <v>0</v>
      </c>
      <c r="FT26" s="40" t="n">
        <v>0</v>
      </c>
      <c r="FU26" s="40" t="n">
        <v>137</v>
      </c>
      <c r="FV26" s="41" t="n">
        <v>7.06</v>
      </c>
      <c r="FW26" s="40" t="n">
        <v>137</v>
      </c>
      <c r="FX26" s="40" t="n">
        <v>1</v>
      </c>
      <c r="FY26" s="41" t="n">
        <v>0.05</v>
      </c>
      <c r="FZ26" s="40" t="n">
        <v>1</v>
      </c>
    </row>
    <row r="27" customFormat="false" ht="11.25" hidden="false" customHeight="true" outlineLevel="0" collapsed="false">
      <c r="A27" s="39" t="s">
        <v>61</v>
      </c>
      <c r="B27" s="40" t="n">
        <v>8136</v>
      </c>
      <c r="C27" s="40" t="n">
        <v>15881</v>
      </c>
      <c r="D27" s="40" t="n">
        <v>2801</v>
      </c>
      <c r="E27" s="41" t="n">
        <v>34.43</v>
      </c>
      <c r="F27" s="40" t="n">
        <v>5972</v>
      </c>
      <c r="G27" s="40" t="n">
        <v>696</v>
      </c>
      <c r="H27" s="41" t="n">
        <v>8.55</v>
      </c>
      <c r="I27" s="40" t="n">
        <v>784</v>
      </c>
      <c r="J27" s="40" t="n">
        <v>224</v>
      </c>
      <c r="K27" s="41" t="n">
        <v>2.75</v>
      </c>
      <c r="L27" s="40" t="n">
        <v>231</v>
      </c>
      <c r="M27" s="40" t="n">
        <v>16</v>
      </c>
      <c r="N27" s="41" t="n">
        <v>0.2</v>
      </c>
      <c r="O27" s="40" t="n">
        <v>19</v>
      </c>
      <c r="P27" s="40" t="n">
        <v>127</v>
      </c>
      <c r="Q27" s="41" t="n">
        <v>1.56</v>
      </c>
      <c r="R27" s="40" t="n">
        <v>128</v>
      </c>
      <c r="S27" s="40" t="n">
        <v>734</v>
      </c>
      <c r="T27" s="41" t="n">
        <v>9.02</v>
      </c>
      <c r="U27" s="40" t="n">
        <v>867</v>
      </c>
      <c r="V27" s="39" t="s">
        <v>61</v>
      </c>
      <c r="W27" s="40" t="n">
        <v>111</v>
      </c>
      <c r="X27" s="41" t="n">
        <v>1.36</v>
      </c>
      <c r="Y27" s="40" t="n">
        <v>115</v>
      </c>
      <c r="Z27" s="40" t="n">
        <v>55</v>
      </c>
      <c r="AA27" s="41" t="n">
        <v>0.68</v>
      </c>
      <c r="AB27" s="40" t="n">
        <v>57</v>
      </c>
      <c r="AC27" s="40" t="n">
        <v>22</v>
      </c>
      <c r="AD27" s="41" t="n">
        <v>0.27</v>
      </c>
      <c r="AE27" s="40" t="n">
        <v>24</v>
      </c>
      <c r="AF27" s="40" t="n">
        <v>100</v>
      </c>
      <c r="AG27" s="41" t="n">
        <v>1.23</v>
      </c>
      <c r="AH27" s="40" t="n">
        <v>108</v>
      </c>
      <c r="AI27" s="40" t="n">
        <v>280</v>
      </c>
      <c r="AJ27" s="41" t="n">
        <v>3.44</v>
      </c>
      <c r="AK27" s="40" t="n">
        <v>324</v>
      </c>
      <c r="AL27" s="40" t="n">
        <v>7</v>
      </c>
      <c r="AM27" s="41" t="n">
        <v>0.09</v>
      </c>
      <c r="AN27" s="40" t="n">
        <v>12</v>
      </c>
      <c r="AO27" s="40" t="n">
        <v>2</v>
      </c>
      <c r="AP27" s="41" t="n">
        <v>0.02</v>
      </c>
      <c r="AQ27" s="40" t="n">
        <v>5</v>
      </c>
      <c r="AR27" s="39" t="s">
        <v>61</v>
      </c>
      <c r="AS27" s="40" t="n">
        <v>0</v>
      </c>
      <c r="AT27" s="41" t="n">
        <v>0</v>
      </c>
      <c r="AU27" s="40" t="n">
        <v>0</v>
      </c>
      <c r="AV27" s="40" t="n">
        <v>337</v>
      </c>
      <c r="AW27" s="41" t="n">
        <v>4.14</v>
      </c>
      <c r="AX27" s="40" t="n">
        <v>384</v>
      </c>
      <c r="AY27" s="40" t="n">
        <v>164</v>
      </c>
      <c r="AZ27" s="41" t="n">
        <v>2.02</v>
      </c>
      <c r="BA27" s="40" t="n">
        <v>168</v>
      </c>
      <c r="BB27" s="40" t="n">
        <v>0</v>
      </c>
      <c r="BC27" s="41" t="n">
        <v>0</v>
      </c>
      <c r="BD27" s="40" t="n">
        <v>0</v>
      </c>
      <c r="BE27" s="40" t="n">
        <v>9</v>
      </c>
      <c r="BF27" s="41" t="n">
        <v>0.11</v>
      </c>
      <c r="BG27" s="40" t="n">
        <v>9</v>
      </c>
      <c r="BH27" s="40" t="n">
        <v>27</v>
      </c>
      <c r="BI27" s="41" t="n">
        <v>0.33</v>
      </c>
      <c r="BJ27" s="40" t="n">
        <v>34</v>
      </c>
      <c r="BK27" s="40" t="n">
        <v>0</v>
      </c>
      <c r="BL27" s="41" t="n">
        <v>0</v>
      </c>
      <c r="BM27" s="40" t="n">
        <v>0</v>
      </c>
      <c r="BN27" s="39" t="s">
        <v>61</v>
      </c>
      <c r="BO27" s="40" t="n">
        <v>0</v>
      </c>
      <c r="BP27" s="41" t="n">
        <v>0</v>
      </c>
      <c r="BQ27" s="40" t="n">
        <v>0</v>
      </c>
      <c r="BR27" s="40" t="n">
        <v>1</v>
      </c>
      <c r="BS27" s="41" t="n">
        <v>0.01</v>
      </c>
      <c r="BT27" s="40" t="n">
        <v>1</v>
      </c>
      <c r="BU27" s="40" t="n">
        <v>344</v>
      </c>
      <c r="BV27" s="41" t="n">
        <v>4.23</v>
      </c>
      <c r="BW27" s="40" t="n">
        <v>362</v>
      </c>
      <c r="BX27" s="40" t="n">
        <v>161</v>
      </c>
      <c r="BY27" s="41" t="n">
        <v>1.98</v>
      </c>
      <c r="BZ27" s="40" t="n">
        <v>172</v>
      </c>
      <c r="CA27" s="40" t="n">
        <v>1</v>
      </c>
      <c r="CB27" s="41" t="n">
        <v>0.01</v>
      </c>
      <c r="CC27" s="40" t="n">
        <v>1</v>
      </c>
      <c r="CD27" s="40" t="n">
        <v>0</v>
      </c>
      <c r="CE27" s="41" t="n">
        <v>0</v>
      </c>
      <c r="CF27" s="40" t="n">
        <v>0</v>
      </c>
      <c r="CG27" s="40" t="n">
        <v>0</v>
      </c>
      <c r="CH27" s="41" t="n">
        <v>0</v>
      </c>
      <c r="CI27" s="40" t="n">
        <v>0</v>
      </c>
      <c r="CJ27" s="39" t="s">
        <v>61</v>
      </c>
      <c r="CK27" s="40" t="n">
        <v>1</v>
      </c>
      <c r="CL27" s="41" t="n">
        <v>0.01</v>
      </c>
      <c r="CM27" s="40" t="n">
        <v>1</v>
      </c>
      <c r="CN27" s="40" t="n">
        <v>96</v>
      </c>
      <c r="CO27" s="41" t="n">
        <v>1.18</v>
      </c>
      <c r="CP27" s="40" t="n">
        <v>171</v>
      </c>
      <c r="CQ27" s="40" t="n">
        <v>1430</v>
      </c>
      <c r="CR27" s="41" t="n">
        <v>17.58</v>
      </c>
      <c r="CS27" s="40" t="n">
        <v>1995</v>
      </c>
      <c r="CT27" s="40" t="n">
        <v>12</v>
      </c>
      <c r="CU27" s="41" t="n">
        <v>0.15</v>
      </c>
      <c r="CV27" s="40" t="n">
        <v>12</v>
      </c>
      <c r="CW27" s="40" t="n">
        <v>4</v>
      </c>
      <c r="CX27" s="41" t="n">
        <v>0.05</v>
      </c>
      <c r="CY27" s="40" t="n">
        <v>4</v>
      </c>
      <c r="CZ27" s="40" t="n">
        <v>0</v>
      </c>
      <c r="DA27" s="41" t="n">
        <v>0</v>
      </c>
      <c r="DB27" s="40" t="n">
        <v>0</v>
      </c>
      <c r="DC27" s="40" t="n">
        <v>1122</v>
      </c>
      <c r="DD27" s="41" t="n">
        <v>13.79</v>
      </c>
      <c r="DE27" s="40" t="n">
        <v>1601</v>
      </c>
      <c r="DF27" s="39" t="s">
        <v>61</v>
      </c>
      <c r="DG27" s="40" t="n">
        <v>48</v>
      </c>
      <c r="DH27" s="41" t="n">
        <v>0.59</v>
      </c>
      <c r="DI27" s="40" t="n">
        <v>48</v>
      </c>
      <c r="DJ27" s="40" t="n">
        <v>164</v>
      </c>
      <c r="DK27" s="41" t="n">
        <v>2.02</v>
      </c>
      <c r="DL27" s="40" t="n">
        <v>174</v>
      </c>
      <c r="DM27" s="40" t="n">
        <v>0</v>
      </c>
      <c r="DN27" s="41" t="n">
        <v>0</v>
      </c>
      <c r="DO27" s="40" t="n">
        <v>0</v>
      </c>
      <c r="DP27" s="40" t="n">
        <v>16</v>
      </c>
      <c r="DQ27" s="41" t="n">
        <v>0.2</v>
      </c>
      <c r="DR27" s="40" t="n">
        <v>16</v>
      </c>
      <c r="DS27" s="40" t="n">
        <v>0</v>
      </c>
      <c r="DT27" s="41" t="n">
        <v>0</v>
      </c>
      <c r="DU27" s="40" t="n">
        <v>0</v>
      </c>
      <c r="DV27" s="40" t="n">
        <v>67</v>
      </c>
      <c r="DW27" s="41" t="n">
        <v>0.82</v>
      </c>
      <c r="DX27" s="40" t="n">
        <v>68</v>
      </c>
      <c r="DY27" s="40" t="n">
        <v>0</v>
      </c>
      <c r="DZ27" s="41" t="n">
        <v>0</v>
      </c>
      <c r="EA27" s="40" t="n">
        <v>0</v>
      </c>
      <c r="EB27" s="39" t="s">
        <v>61</v>
      </c>
      <c r="EC27" s="40" t="n">
        <v>477</v>
      </c>
      <c r="ED27" s="41" t="n">
        <v>5.86</v>
      </c>
      <c r="EE27" s="40" t="n">
        <v>523</v>
      </c>
      <c r="EF27" s="40" t="n">
        <v>30</v>
      </c>
      <c r="EG27" s="41" t="n">
        <v>0.37</v>
      </c>
      <c r="EH27" s="40" t="n">
        <v>30</v>
      </c>
      <c r="EI27" s="40" t="n">
        <v>12</v>
      </c>
      <c r="EJ27" s="41" t="n">
        <v>0.15</v>
      </c>
      <c r="EK27" s="40" t="n">
        <v>12</v>
      </c>
      <c r="EL27" s="40" t="n">
        <v>2347</v>
      </c>
      <c r="EM27" s="41" t="n">
        <v>28.85</v>
      </c>
      <c r="EN27" s="40" t="n">
        <v>3461</v>
      </c>
      <c r="EO27" s="40" t="n">
        <v>7</v>
      </c>
      <c r="EP27" s="41" t="n">
        <v>0.09</v>
      </c>
      <c r="EQ27" s="40" t="n">
        <v>7</v>
      </c>
      <c r="ER27" s="40" t="n">
        <v>23</v>
      </c>
      <c r="ES27" s="41" t="n">
        <v>0.28</v>
      </c>
      <c r="ET27" s="40" t="n">
        <v>23</v>
      </c>
      <c r="EU27" s="39" t="s">
        <v>61</v>
      </c>
      <c r="EV27" s="40" t="n">
        <v>14</v>
      </c>
      <c r="EW27" s="41" t="n">
        <v>0.17</v>
      </c>
      <c r="EX27" s="40" t="n">
        <v>14</v>
      </c>
      <c r="EY27" s="40" t="n">
        <v>11</v>
      </c>
      <c r="EZ27" s="41" t="n">
        <v>0.14</v>
      </c>
      <c r="FA27" s="40" t="n">
        <v>29</v>
      </c>
      <c r="FB27" s="40" t="n">
        <v>0</v>
      </c>
      <c r="FC27" s="41" t="n">
        <v>0</v>
      </c>
      <c r="FD27" s="40" t="n">
        <v>0</v>
      </c>
      <c r="FE27" s="40" t="n">
        <v>0</v>
      </c>
      <c r="FF27" s="41" t="n">
        <v>0</v>
      </c>
      <c r="FG27" s="40" t="n">
        <v>0</v>
      </c>
      <c r="FH27" s="40" t="n">
        <v>0</v>
      </c>
      <c r="FI27" s="41" t="n">
        <v>0</v>
      </c>
      <c r="FJ27" s="40" t="n">
        <v>0</v>
      </c>
      <c r="FK27" s="39" t="s">
        <v>61</v>
      </c>
      <c r="FL27" s="40" t="n">
        <v>0</v>
      </c>
      <c r="FM27" s="41" t="n">
        <v>0</v>
      </c>
      <c r="FN27" s="40" t="n">
        <v>0</v>
      </c>
      <c r="FO27" s="40" t="n">
        <v>2158</v>
      </c>
      <c r="FP27" s="41" t="n">
        <v>26.52</v>
      </c>
      <c r="FQ27" s="40" t="n">
        <v>2874</v>
      </c>
      <c r="FR27" s="40" t="n">
        <v>0</v>
      </c>
      <c r="FS27" s="41" t="n">
        <v>0</v>
      </c>
      <c r="FT27" s="40" t="n">
        <v>0</v>
      </c>
      <c r="FU27" s="40" t="n">
        <v>1004</v>
      </c>
      <c r="FV27" s="41" t="n">
        <v>12.34</v>
      </c>
      <c r="FW27" s="40" t="n">
        <v>1004</v>
      </c>
      <c r="FX27" s="40" t="n">
        <v>9</v>
      </c>
      <c r="FY27" s="41" t="n">
        <v>0.11</v>
      </c>
      <c r="FZ27" s="40" t="n">
        <v>9</v>
      </c>
    </row>
    <row r="28" customFormat="false" ht="11.25" hidden="false" customHeight="true" outlineLevel="0" collapsed="false">
      <c r="A28" s="39" t="s">
        <v>62</v>
      </c>
      <c r="B28" s="40" t="n">
        <v>3060</v>
      </c>
      <c r="C28" s="40" t="n">
        <v>3664</v>
      </c>
      <c r="D28" s="40" t="n">
        <v>627</v>
      </c>
      <c r="E28" s="41" t="n">
        <v>20.49</v>
      </c>
      <c r="F28" s="40" t="n">
        <v>1179</v>
      </c>
      <c r="G28" s="40" t="n">
        <v>91</v>
      </c>
      <c r="H28" s="41" t="n">
        <v>2.97</v>
      </c>
      <c r="I28" s="40" t="n">
        <v>99</v>
      </c>
      <c r="J28" s="40" t="n">
        <v>33</v>
      </c>
      <c r="K28" s="41" t="n">
        <v>1.08</v>
      </c>
      <c r="L28" s="40" t="n">
        <v>33</v>
      </c>
      <c r="M28" s="40" t="n">
        <v>3</v>
      </c>
      <c r="N28" s="41" t="n">
        <v>0.1</v>
      </c>
      <c r="O28" s="40" t="n">
        <v>4</v>
      </c>
      <c r="P28" s="40" t="n">
        <v>25</v>
      </c>
      <c r="Q28" s="41" t="n">
        <v>0.82</v>
      </c>
      <c r="R28" s="40" t="n">
        <v>26</v>
      </c>
      <c r="S28" s="40" t="n">
        <v>46</v>
      </c>
      <c r="T28" s="41" t="n">
        <v>1.5</v>
      </c>
      <c r="U28" s="40" t="n">
        <v>50</v>
      </c>
      <c r="V28" s="39" t="s">
        <v>62</v>
      </c>
      <c r="W28" s="40" t="n">
        <v>42</v>
      </c>
      <c r="X28" s="41" t="n">
        <v>1.37</v>
      </c>
      <c r="Y28" s="40" t="n">
        <v>44</v>
      </c>
      <c r="Z28" s="40" t="n">
        <v>0</v>
      </c>
      <c r="AA28" s="41" t="n">
        <v>0</v>
      </c>
      <c r="AB28" s="40" t="n">
        <v>0</v>
      </c>
      <c r="AC28" s="40" t="n">
        <v>4</v>
      </c>
      <c r="AD28" s="41" t="n">
        <v>0.13</v>
      </c>
      <c r="AE28" s="40" t="n">
        <v>4</v>
      </c>
      <c r="AF28" s="40" t="n">
        <v>42</v>
      </c>
      <c r="AG28" s="41" t="n">
        <v>1.37</v>
      </c>
      <c r="AH28" s="40" t="n">
        <v>57</v>
      </c>
      <c r="AI28" s="40" t="n">
        <v>40</v>
      </c>
      <c r="AJ28" s="41" t="n">
        <v>1.31</v>
      </c>
      <c r="AK28" s="40" t="n">
        <v>48</v>
      </c>
      <c r="AL28" s="40" t="n">
        <v>0</v>
      </c>
      <c r="AM28" s="41" t="n">
        <v>0</v>
      </c>
      <c r="AN28" s="40" t="n">
        <v>0</v>
      </c>
      <c r="AO28" s="40" t="n">
        <v>0</v>
      </c>
      <c r="AP28" s="41" t="n">
        <v>0</v>
      </c>
      <c r="AQ28" s="40" t="n">
        <v>0</v>
      </c>
      <c r="AR28" s="39" t="s">
        <v>62</v>
      </c>
      <c r="AS28" s="40" t="n">
        <v>0</v>
      </c>
      <c r="AT28" s="41" t="n">
        <v>0</v>
      </c>
      <c r="AU28" s="40" t="n">
        <v>0</v>
      </c>
      <c r="AV28" s="40" t="n">
        <v>53</v>
      </c>
      <c r="AW28" s="41" t="n">
        <v>1.73</v>
      </c>
      <c r="AX28" s="40" t="n">
        <v>59</v>
      </c>
      <c r="AY28" s="40" t="n">
        <v>17</v>
      </c>
      <c r="AZ28" s="41" t="n">
        <v>0.56</v>
      </c>
      <c r="BA28" s="40" t="n">
        <v>19</v>
      </c>
      <c r="BB28" s="40" t="n">
        <v>0</v>
      </c>
      <c r="BC28" s="41" t="n">
        <v>0</v>
      </c>
      <c r="BD28" s="40" t="n">
        <v>0</v>
      </c>
      <c r="BE28" s="40" t="n">
        <v>0</v>
      </c>
      <c r="BF28" s="41" t="n">
        <v>0</v>
      </c>
      <c r="BG28" s="40" t="n">
        <v>0</v>
      </c>
      <c r="BH28" s="40" t="n">
        <v>12</v>
      </c>
      <c r="BI28" s="41" t="n">
        <v>0.39</v>
      </c>
      <c r="BJ28" s="40" t="n">
        <v>13</v>
      </c>
      <c r="BK28" s="40" t="n">
        <v>0</v>
      </c>
      <c r="BL28" s="41" t="n">
        <v>0</v>
      </c>
      <c r="BM28" s="40" t="n">
        <v>0</v>
      </c>
      <c r="BN28" s="39" t="s">
        <v>62</v>
      </c>
      <c r="BO28" s="40" t="n">
        <v>0</v>
      </c>
      <c r="BP28" s="41" t="n">
        <v>0</v>
      </c>
      <c r="BQ28" s="40" t="n">
        <v>0</v>
      </c>
      <c r="BR28" s="40" t="n">
        <v>1</v>
      </c>
      <c r="BS28" s="41" t="n">
        <v>0.03</v>
      </c>
      <c r="BT28" s="40" t="n">
        <v>1</v>
      </c>
      <c r="BU28" s="40" t="n">
        <v>56</v>
      </c>
      <c r="BV28" s="41" t="n">
        <v>1.83</v>
      </c>
      <c r="BW28" s="40" t="n">
        <v>57</v>
      </c>
      <c r="BX28" s="40" t="n">
        <v>44</v>
      </c>
      <c r="BY28" s="41" t="n">
        <v>1.44</v>
      </c>
      <c r="BZ28" s="40" t="n">
        <v>47</v>
      </c>
      <c r="CA28" s="40" t="n">
        <v>0</v>
      </c>
      <c r="CB28" s="41" t="n">
        <v>0</v>
      </c>
      <c r="CC28" s="40" t="n">
        <v>0</v>
      </c>
      <c r="CD28" s="40" t="n">
        <v>0</v>
      </c>
      <c r="CE28" s="41" t="n">
        <v>0</v>
      </c>
      <c r="CF28" s="40" t="n">
        <v>0</v>
      </c>
      <c r="CG28" s="40" t="n">
        <v>0</v>
      </c>
      <c r="CH28" s="41" t="n">
        <v>0</v>
      </c>
      <c r="CI28" s="40" t="n">
        <v>0</v>
      </c>
      <c r="CJ28" s="39" t="s">
        <v>62</v>
      </c>
      <c r="CK28" s="40" t="n">
        <v>0</v>
      </c>
      <c r="CL28" s="41" t="n">
        <v>0</v>
      </c>
      <c r="CM28" s="40" t="n">
        <v>0</v>
      </c>
      <c r="CN28" s="40" t="n">
        <v>136</v>
      </c>
      <c r="CO28" s="41" t="n">
        <v>4.44</v>
      </c>
      <c r="CP28" s="40" t="n">
        <v>274</v>
      </c>
      <c r="CQ28" s="40" t="n">
        <v>236</v>
      </c>
      <c r="CR28" s="41" t="n">
        <v>7.71</v>
      </c>
      <c r="CS28" s="40" t="n">
        <v>344</v>
      </c>
      <c r="CT28" s="40" t="n">
        <v>1</v>
      </c>
      <c r="CU28" s="41" t="n">
        <v>0.03</v>
      </c>
      <c r="CV28" s="40" t="n">
        <v>1</v>
      </c>
      <c r="CW28" s="40" t="n">
        <v>0</v>
      </c>
      <c r="CX28" s="41" t="n">
        <v>0</v>
      </c>
      <c r="CY28" s="40" t="n">
        <v>0</v>
      </c>
      <c r="CZ28" s="40" t="n">
        <v>0</v>
      </c>
      <c r="DA28" s="41" t="n">
        <v>0</v>
      </c>
      <c r="DB28" s="40" t="n">
        <v>0</v>
      </c>
      <c r="DC28" s="40" t="n">
        <v>484</v>
      </c>
      <c r="DD28" s="41" t="n">
        <v>15.82</v>
      </c>
      <c r="DE28" s="40" t="n">
        <v>670</v>
      </c>
      <c r="DF28" s="39" t="s">
        <v>62</v>
      </c>
      <c r="DG28" s="40" t="n">
        <v>55</v>
      </c>
      <c r="DH28" s="41" t="n">
        <v>1.8</v>
      </c>
      <c r="DI28" s="40" t="n">
        <v>59</v>
      </c>
      <c r="DJ28" s="40" t="n">
        <v>79</v>
      </c>
      <c r="DK28" s="41" t="n">
        <v>2.58</v>
      </c>
      <c r="DL28" s="40" t="n">
        <v>91</v>
      </c>
      <c r="DM28" s="40" t="n">
        <v>0</v>
      </c>
      <c r="DN28" s="41" t="n">
        <v>0</v>
      </c>
      <c r="DO28" s="40" t="n">
        <v>0</v>
      </c>
      <c r="DP28" s="40" t="n">
        <v>21</v>
      </c>
      <c r="DQ28" s="41" t="n">
        <v>0.69</v>
      </c>
      <c r="DR28" s="40" t="n">
        <v>21</v>
      </c>
      <c r="DS28" s="40" t="n">
        <v>0</v>
      </c>
      <c r="DT28" s="41" t="n">
        <v>0</v>
      </c>
      <c r="DU28" s="40" t="n">
        <v>0</v>
      </c>
      <c r="DV28" s="40" t="n">
        <v>1</v>
      </c>
      <c r="DW28" s="41" t="n">
        <v>0.03</v>
      </c>
      <c r="DX28" s="40" t="n">
        <v>1</v>
      </c>
      <c r="DY28" s="40" t="n">
        <v>0</v>
      </c>
      <c r="DZ28" s="41" t="n">
        <v>0</v>
      </c>
      <c r="EA28" s="40" t="n">
        <v>0</v>
      </c>
      <c r="EB28" s="39" t="s">
        <v>62</v>
      </c>
      <c r="EC28" s="40" t="n">
        <v>167</v>
      </c>
      <c r="ED28" s="41" t="n">
        <v>5.46</v>
      </c>
      <c r="EE28" s="40" t="n">
        <v>174</v>
      </c>
      <c r="EF28" s="40" t="n">
        <v>25</v>
      </c>
      <c r="EG28" s="41" t="n">
        <v>0.82</v>
      </c>
      <c r="EH28" s="40" t="n">
        <v>26</v>
      </c>
      <c r="EI28" s="40" t="n">
        <v>34</v>
      </c>
      <c r="EJ28" s="41" t="n">
        <v>1.11</v>
      </c>
      <c r="EK28" s="40" t="n">
        <v>38</v>
      </c>
      <c r="EL28" s="40" t="n">
        <v>579</v>
      </c>
      <c r="EM28" s="41" t="n">
        <v>18.92</v>
      </c>
      <c r="EN28" s="40" t="n">
        <v>842</v>
      </c>
      <c r="EO28" s="40" t="n">
        <v>18</v>
      </c>
      <c r="EP28" s="41" t="n">
        <v>0.59</v>
      </c>
      <c r="EQ28" s="40" t="n">
        <v>18</v>
      </c>
      <c r="ER28" s="40" t="n">
        <v>3</v>
      </c>
      <c r="ES28" s="41" t="n">
        <v>0.1</v>
      </c>
      <c r="ET28" s="40" t="n">
        <v>3</v>
      </c>
      <c r="EU28" s="39" t="s">
        <v>62</v>
      </c>
      <c r="EV28" s="40" t="n">
        <v>3</v>
      </c>
      <c r="EW28" s="41" t="n">
        <v>0.1</v>
      </c>
      <c r="EX28" s="40" t="n">
        <v>3</v>
      </c>
      <c r="EY28" s="40" t="n">
        <v>5</v>
      </c>
      <c r="EZ28" s="41" t="n">
        <v>0.16</v>
      </c>
      <c r="FA28" s="40" t="n">
        <v>9</v>
      </c>
      <c r="FB28" s="40" t="n">
        <v>0</v>
      </c>
      <c r="FC28" s="41" t="n">
        <v>0</v>
      </c>
      <c r="FD28" s="40" t="n">
        <v>0</v>
      </c>
      <c r="FE28" s="40" t="n">
        <v>0</v>
      </c>
      <c r="FF28" s="41" t="n">
        <v>0</v>
      </c>
      <c r="FG28" s="40" t="n">
        <v>0</v>
      </c>
      <c r="FH28" s="40" t="n">
        <v>0</v>
      </c>
      <c r="FI28" s="41" t="n">
        <v>0</v>
      </c>
      <c r="FJ28" s="40" t="n">
        <v>0</v>
      </c>
      <c r="FK28" s="39" t="s">
        <v>62</v>
      </c>
      <c r="FL28" s="40" t="n">
        <v>3</v>
      </c>
      <c r="FM28" s="41" t="n">
        <v>0.1</v>
      </c>
      <c r="FN28" s="40" t="n">
        <v>4</v>
      </c>
      <c r="FO28" s="40" t="n">
        <v>329</v>
      </c>
      <c r="FP28" s="41" t="n">
        <v>10.75</v>
      </c>
      <c r="FQ28" s="40" t="n">
        <v>388</v>
      </c>
      <c r="FR28" s="40" t="n">
        <v>0</v>
      </c>
      <c r="FS28" s="41" t="n">
        <v>0</v>
      </c>
      <c r="FT28" s="40" t="n">
        <v>0</v>
      </c>
      <c r="FU28" s="40" t="n">
        <v>129</v>
      </c>
      <c r="FV28" s="41" t="n">
        <v>4.22</v>
      </c>
      <c r="FW28" s="40" t="n">
        <v>130</v>
      </c>
      <c r="FX28" s="40" t="n">
        <v>7</v>
      </c>
      <c r="FY28" s="41" t="n">
        <v>0.23</v>
      </c>
      <c r="FZ28" s="40" t="n">
        <v>7</v>
      </c>
    </row>
    <row r="29" customFormat="false" ht="11.25" hidden="false" customHeight="true" outlineLevel="0" collapsed="false">
      <c r="A29" s="39" t="s">
        <v>63</v>
      </c>
      <c r="B29" s="40" t="n">
        <v>811</v>
      </c>
      <c r="C29" s="40" t="n">
        <v>1190</v>
      </c>
      <c r="D29" s="40" t="n">
        <v>212</v>
      </c>
      <c r="E29" s="41" t="n">
        <v>26.14</v>
      </c>
      <c r="F29" s="40" t="n">
        <v>395</v>
      </c>
      <c r="G29" s="40" t="n">
        <v>47</v>
      </c>
      <c r="H29" s="41" t="n">
        <v>5.8</v>
      </c>
      <c r="I29" s="40" t="n">
        <v>54</v>
      </c>
      <c r="J29" s="40" t="n">
        <v>6</v>
      </c>
      <c r="K29" s="41" t="n">
        <v>0.74</v>
      </c>
      <c r="L29" s="40" t="n">
        <v>6</v>
      </c>
      <c r="M29" s="40" t="n">
        <v>3</v>
      </c>
      <c r="N29" s="41" t="n">
        <v>0.37</v>
      </c>
      <c r="O29" s="40" t="n">
        <v>3</v>
      </c>
      <c r="P29" s="40" t="n">
        <v>4</v>
      </c>
      <c r="Q29" s="41" t="n">
        <v>0.49</v>
      </c>
      <c r="R29" s="40" t="n">
        <v>4</v>
      </c>
      <c r="S29" s="40" t="n">
        <v>21</v>
      </c>
      <c r="T29" s="41" t="n">
        <v>2.59</v>
      </c>
      <c r="U29" s="40" t="n">
        <v>26</v>
      </c>
      <c r="V29" s="39" t="s">
        <v>63</v>
      </c>
      <c r="W29" s="40" t="n">
        <v>14</v>
      </c>
      <c r="X29" s="41" t="n">
        <v>1.73</v>
      </c>
      <c r="Y29" s="40" t="n">
        <v>14</v>
      </c>
      <c r="Z29" s="40" t="n">
        <v>1</v>
      </c>
      <c r="AA29" s="41" t="n">
        <v>0.12</v>
      </c>
      <c r="AB29" s="40" t="n">
        <v>1</v>
      </c>
      <c r="AC29" s="40" t="n">
        <v>0</v>
      </c>
      <c r="AD29" s="41" t="n">
        <v>0</v>
      </c>
      <c r="AE29" s="40" t="n">
        <v>0</v>
      </c>
      <c r="AF29" s="40" t="n">
        <v>2</v>
      </c>
      <c r="AG29" s="41" t="n">
        <v>0.25</v>
      </c>
      <c r="AH29" s="40" t="n">
        <v>5</v>
      </c>
      <c r="AI29" s="40" t="n">
        <v>19</v>
      </c>
      <c r="AJ29" s="41" t="n">
        <v>2.34</v>
      </c>
      <c r="AK29" s="40" t="n">
        <v>19</v>
      </c>
      <c r="AL29" s="40" t="n">
        <v>0</v>
      </c>
      <c r="AM29" s="41" t="n">
        <v>0</v>
      </c>
      <c r="AN29" s="40" t="n">
        <v>0</v>
      </c>
      <c r="AO29" s="40" t="n">
        <v>0</v>
      </c>
      <c r="AP29" s="41" t="n">
        <v>0</v>
      </c>
      <c r="AQ29" s="40" t="n">
        <v>0</v>
      </c>
      <c r="AR29" s="39" t="s">
        <v>63</v>
      </c>
      <c r="AS29" s="40" t="n">
        <v>0</v>
      </c>
      <c r="AT29" s="41" t="n">
        <v>0</v>
      </c>
      <c r="AU29" s="40" t="n">
        <v>0</v>
      </c>
      <c r="AV29" s="40" t="n">
        <v>24</v>
      </c>
      <c r="AW29" s="41" t="n">
        <v>2.96</v>
      </c>
      <c r="AX29" s="40" t="n">
        <v>25</v>
      </c>
      <c r="AY29" s="40" t="n">
        <v>4</v>
      </c>
      <c r="AZ29" s="41" t="n">
        <v>0.49</v>
      </c>
      <c r="BA29" s="40" t="n">
        <v>4</v>
      </c>
      <c r="BB29" s="40" t="n">
        <v>0</v>
      </c>
      <c r="BC29" s="41" t="n">
        <v>0</v>
      </c>
      <c r="BD29" s="40" t="n">
        <v>0</v>
      </c>
      <c r="BE29" s="40" t="n">
        <v>2</v>
      </c>
      <c r="BF29" s="41" t="n">
        <v>0.25</v>
      </c>
      <c r="BG29" s="40" t="n">
        <v>2</v>
      </c>
      <c r="BH29" s="40" t="n">
        <v>2</v>
      </c>
      <c r="BI29" s="41" t="n">
        <v>0.25</v>
      </c>
      <c r="BJ29" s="40" t="n">
        <v>2</v>
      </c>
      <c r="BK29" s="40" t="n">
        <v>0</v>
      </c>
      <c r="BL29" s="41" t="n">
        <v>0</v>
      </c>
      <c r="BM29" s="40" t="n">
        <v>0</v>
      </c>
      <c r="BN29" s="39" t="s">
        <v>63</v>
      </c>
      <c r="BO29" s="40" t="n">
        <v>0</v>
      </c>
      <c r="BP29" s="41" t="n">
        <v>0</v>
      </c>
      <c r="BQ29" s="40" t="n">
        <v>0</v>
      </c>
      <c r="BR29" s="40" t="n">
        <v>0</v>
      </c>
      <c r="BS29" s="41" t="n">
        <v>0</v>
      </c>
      <c r="BT29" s="40" t="n">
        <v>0</v>
      </c>
      <c r="BU29" s="40" t="n">
        <v>26</v>
      </c>
      <c r="BV29" s="41" t="n">
        <v>3.21</v>
      </c>
      <c r="BW29" s="40" t="n">
        <v>27</v>
      </c>
      <c r="BX29" s="40" t="n">
        <v>14</v>
      </c>
      <c r="BY29" s="41" t="n">
        <v>1.73</v>
      </c>
      <c r="BZ29" s="40" t="n">
        <v>14</v>
      </c>
      <c r="CA29" s="40" t="n">
        <v>0</v>
      </c>
      <c r="CB29" s="41" t="n">
        <v>0</v>
      </c>
      <c r="CC29" s="40" t="n">
        <v>0</v>
      </c>
      <c r="CD29" s="40" t="n">
        <v>0</v>
      </c>
      <c r="CE29" s="41" t="n">
        <v>0</v>
      </c>
      <c r="CF29" s="40" t="n">
        <v>0</v>
      </c>
      <c r="CG29" s="40" t="n">
        <v>0</v>
      </c>
      <c r="CH29" s="41" t="n">
        <v>0</v>
      </c>
      <c r="CI29" s="40" t="n">
        <v>0</v>
      </c>
      <c r="CJ29" s="39" t="s">
        <v>63</v>
      </c>
      <c r="CK29" s="40" t="n">
        <v>0</v>
      </c>
      <c r="CL29" s="41" t="n">
        <v>0</v>
      </c>
      <c r="CM29" s="40" t="n">
        <v>0</v>
      </c>
      <c r="CN29" s="40" t="n">
        <v>48</v>
      </c>
      <c r="CO29" s="41" t="n">
        <v>5.92</v>
      </c>
      <c r="CP29" s="40" t="n">
        <v>101</v>
      </c>
      <c r="CQ29" s="40" t="n">
        <v>71</v>
      </c>
      <c r="CR29" s="41" t="n">
        <v>8.75</v>
      </c>
      <c r="CS29" s="40" t="n">
        <v>88</v>
      </c>
      <c r="CT29" s="40" t="n">
        <v>1</v>
      </c>
      <c r="CU29" s="41" t="n">
        <v>0.12</v>
      </c>
      <c r="CV29" s="40" t="n">
        <v>1</v>
      </c>
      <c r="CW29" s="40" t="n">
        <v>0</v>
      </c>
      <c r="CX29" s="41" t="n">
        <v>0</v>
      </c>
      <c r="CY29" s="40" t="n">
        <v>0</v>
      </c>
      <c r="CZ29" s="40" t="n">
        <v>0</v>
      </c>
      <c r="DA29" s="41" t="n">
        <v>0</v>
      </c>
      <c r="DB29" s="40" t="n">
        <v>0</v>
      </c>
      <c r="DC29" s="40" t="n">
        <v>148</v>
      </c>
      <c r="DD29" s="41" t="n">
        <v>18.25</v>
      </c>
      <c r="DE29" s="40" t="n">
        <v>201</v>
      </c>
      <c r="DF29" s="39" t="s">
        <v>63</v>
      </c>
      <c r="DG29" s="40" t="n">
        <v>17</v>
      </c>
      <c r="DH29" s="41" t="n">
        <v>2.1</v>
      </c>
      <c r="DI29" s="40" t="n">
        <v>19</v>
      </c>
      <c r="DJ29" s="40" t="n">
        <v>13</v>
      </c>
      <c r="DK29" s="41" t="n">
        <v>1.6</v>
      </c>
      <c r="DL29" s="40" t="n">
        <v>21</v>
      </c>
      <c r="DM29" s="40" t="n">
        <v>0</v>
      </c>
      <c r="DN29" s="41" t="n">
        <v>0</v>
      </c>
      <c r="DO29" s="40" t="n">
        <v>0</v>
      </c>
      <c r="DP29" s="40" t="n">
        <v>3</v>
      </c>
      <c r="DQ29" s="41" t="n">
        <v>0.37</v>
      </c>
      <c r="DR29" s="40" t="n">
        <v>3</v>
      </c>
      <c r="DS29" s="40" t="n">
        <v>0</v>
      </c>
      <c r="DT29" s="41" t="n">
        <v>0</v>
      </c>
      <c r="DU29" s="40" t="n">
        <v>0</v>
      </c>
      <c r="DV29" s="40" t="n">
        <v>0</v>
      </c>
      <c r="DW29" s="41" t="n">
        <v>0</v>
      </c>
      <c r="DX29" s="40" t="n">
        <v>0</v>
      </c>
      <c r="DY29" s="40" t="n">
        <v>0</v>
      </c>
      <c r="DZ29" s="41" t="n">
        <v>0</v>
      </c>
      <c r="EA29" s="40" t="n">
        <v>0</v>
      </c>
      <c r="EB29" s="39" t="s">
        <v>63</v>
      </c>
      <c r="EC29" s="40" t="n">
        <v>80</v>
      </c>
      <c r="ED29" s="41" t="n">
        <v>9.86</v>
      </c>
      <c r="EE29" s="40" t="n">
        <v>82</v>
      </c>
      <c r="EF29" s="40" t="n">
        <v>6</v>
      </c>
      <c r="EG29" s="41" t="n">
        <v>0.74</v>
      </c>
      <c r="EH29" s="40" t="n">
        <v>6</v>
      </c>
      <c r="EI29" s="40" t="n">
        <v>16</v>
      </c>
      <c r="EJ29" s="41" t="n">
        <v>1.97</v>
      </c>
      <c r="EK29" s="40" t="n">
        <v>20</v>
      </c>
      <c r="EL29" s="40" t="n">
        <v>184</v>
      </c>
      <c r="EM29" s="41" t="n">
        <v>22.69</v>
      </c>
      <c r="EN29" s="40" t="n">
        <v>266</v>
      </c>
      <c r="EO29" s="40" t="n">
        <v>8</v>
      </c>
      <c r="EP29" s="41" t="n">
        <v>0.99</v>
      </c>
      <c r="EQ29" s="40" t="n">
        <v>8</v>
      </c>
      <c r="ER29" s="40" t="n">
        <v>0</v>
      </c>
      <c r="ES29" s="41" t="n">
        <v>0</v>
      </c>
      <c r="ET29" s="40" t="n">
        <v>0</v>
      </c>
      <c r="EU29" s="39" t="s">
        <v>63</v>
      </c>
      <c r="EV29" s="40" t="n">
        <v>0</v>
      </c>
      <c r="EW29" s="41" t="n">
        <v>0</v>
      </c>
      <c r="EX29" s="40" t="n">
        <v>0</v>
      </c>
      <c r="EY29" s="40" t="n">
        <v>1</v>
      </c>
      <c r="EZ29" s="41" t="n">
        <v>0.12</v>
      </c>
      <c r="FA29" s="40" t="n">
        <v>1</v>
      </c>
      <c r="FB29" s="40" t="n">
        <v>0</v>
      </c>
      <c r="FC29" s="41" t="n">
        <v>0</v>
      </c>
      <c r="FD29" s="40" t="n">
        <v>0</v>
      </c>
      <c r="FE29" s="40" t="n">
        <v>0</v>
      </c>
      <c r="FF29" s="41" t="n">
        <v>0</v>
      </c>
      <c r="FG29" s="40" t="n">
        <v>0</v>
      </c>
      <c r="FH29" s="40" t="n">
        <v>0</v>
      </c>
      <c r="FI29" s="41" t="n">
        <v>0</v>
      </c>
      <c r="FJ29" s="40" t="n">
        <v>0</v>
      </c>
      <c r="FK29" s="39" t="s">
        <v>63</v>
      </c>
      <c r="FL29" s="40" t="n">
        <v>2</v>
      </c>
      <c r="FM29" s="41" t="n">
        <v>0.25</v>
      </c>
      <c r="FN29" s="40" t="n">
        <v>3</v>
      </c>
      <c r="FO29" s="40" t="n">
        <v>101</v>
      </c>
      <c r="FP29" s="41" t="n">
        <v>12.45</v>
      </c>
      <c r="FQ29" s="40" t="n">
        <v>123</v>
      </c>
      <c r="FR29" s="40" t="n">
        <v>0</v>
      </c>
      <c r="FS29" s="41" t="n">
        <v>0</v>
      </c>
      <c r="FT29" s="40" t="n">
        <v>0</v>
      </c>
      <c r="FU29" s="40" t="n">
        <v>37</v>
      </c>
      <c r="FV29" s="41" t="n">
        <v>4.56</v>
      </c>
      <c r="FW29" s="40" t="n">
        <v>37</v>
      </c>
      <c r="FX29" s="40" t="n">
        <v>4</v>
      </c>
      <c r="FY29" s="41" t="n">
        <v>0.49</v>
      </c>
      <c r="FZ29" s="40" t="n">
        <v>4</v>
      </c>
    </row>
    <row r="30" customFormat="false" ht="11.25" hidden="false" customHeight="true" outlineLevel="0" collapsed="false">
      <c r="A30" s="42" t="s">
        <v>64</v>
      </c>
      <c r="B30" s="40" t="n">
        <v>1072</v>
      </c>
      <c r="C30" s="40" t="n">
        <v>1647</v>
      </c>
      <c r="D30" s="40" t="n">
        <v>253</v>
      </c>
      <c r="E30" s="41" t="n">
        <v>23.6</v>
      </c>
      <c r="F30" s="40" t="n">
        <v>540</v>
      </c>
      <c r="G30" s="40" t="n">
        <v>68</v>
      </c>
      <c r="H30" s="41" t="n">
        <v>6.34</v>
      </c>
      <c r="I30" s="40" t="n">
        <v>78</v>
      </c>
      <c r="J30" s="40" t="n">
        <v>5</v>
      </c>
      <c r="K30" s="41" t="n">
        <v>0.47</v>
      </c>
      <c r="L30" s="40" t="n">
        <v>5</v>
      </c>
      <c r="M30" s="40" t="n">
        <v>0</v>
      </c>
      <c r="N30" s="41" t="n">
        <v>0</v>
      </c>
      <c r="O30" s="40" t="n">
        <v>0</v>
      </c>
      <c r="P30" s="40" t="n">
        <v>13</v>
      </c>
      <c r="Q30" s="41" t="n">
        <v>1.21</v>
      </c>
      <c r="R30" s="40" t="n">
        <v>13</v>
      </c>
      <c r="S30" s="40" t="n">
        <v>48</v>
      </c>
      <c r="T30" s="41" t="n">
        <v>4.48</v>
      </c>
      <c r="U30" s="40" t="n">
        <v>59</v>
      </c>
      <c r="V30" s="42" t="s">
        <v>64</v>
      </c>
      <c r="W30" s="40" t="n">
        <v>13</v>
      </c>
      <c r="X30" s="41" t="n">
        <v>1.21</v>
      </c>
      <c r="Y30" s="40" t="n">
        <v>13</v>
      </c>
      <c r="Z30" s="40" t="n">
        <v>3</v>
      </c>
      <c r="AA30" s="41" t="n">
        <v>0.28</v>
      </c>
      <c r="AB30" s="40" t="n">
        <v>4</v>
      </c>
      <c r="AC30" s="40" t="n">
        <v>2</v>
      </c>
      <c r="AD30" s="41" t="n">
        <v>0.19</v>
      </c>
      <c r="AE30" s="40" t="n">
        <v>2</v>
      </c>
      <c r="AF30" s="40" t="n">
        <v>5</v>
      </c>
      <c r="AG30" s="41" t="n">
        <v>0.47</v>
      </c>
      <c r="AH30" s="40" t="n">
        <v>6</v>
      </c>
      <c r="AI30" s="40" t="n">
        <v>28</v>
      </c>
      <c r="AJ30" s="41" t="n">
        <v>2.61</v>
      </c>
      <c r="AK30" s="40" t="n">
        <v>30</v>
      </c>
      <c r="AL30" s="40" t="n">
        <v>2</v>
      </c>
      <c r="AM30" s="41" t="n">
        <v>0.19</v>
      </c>
      <c r="AN30" s="40" t="n">
        <v>2</v>
      </c>
      <c r="AO30" s="40" t="n">
        <v>1</v>
      </c>
      <c r="AP30" s="41" t="n">
        <v>0.09</v>
      </c>
      <c r="AQ30" s="40" t="n">
        <v>1</v>
      </c>
      <c r="AR30" s="42" t="s">
        <v>64</v>
      </c>
      <c r="AS30" s="40" t="n">
        <v>0</v>
      </c>
      <c r="AT30" s="41" t="n">
        <v>0</v>
      </c>
      <c r="AU30" s="40" t="n">
        <v>0</v>
      </c>
      <c r="AV30" s="40" t="n">
        <v>33</v>
      </c>
      <c r="AW30" s="41" t="n">
        <v>3.08</v>
      </c>
      <c r="AX30" s="40" t="n">
        <v>36</v>
      </c>
      <c r="AY30" s="40" t="n">
        <v>4</v>
      </c>
      <c r="AZ30" s="41" t="n">
        <v>0.37</v>
      </c>
      <c r="BA30" s="40" t="n">
        <v>4</v>
      </c>
      <c r="BB30" s="40" t="n">
        <v>0</v>
      </c>
      <c r="BC30" s="41" t="n">
        <v>0</v>
      </c>
      <c r="BD30" s="40" t="n">
        <v>0</v>
      </c>
      <c r="BE30" s="40" t="n">
        <v>0</v>
      </c>
      <c r="BF30" s="41" t="n">
        <v>0</v>
      </c>
      <c r="BG30" s="40" t="n">
        <v>0</v>
      </c>
      <c r="BH30" s="40" t="n">
        <v>3</v>
      </c>
      <c r="BI30" s="41" t="n">
        <v>0.28</v>
      </c>
      <c r="BJ30" s="40" t="n">
        <v>3</v>
      </c>
      <c r="BK30" s="40" t="n">
        <v>0</v>
      </c>
      <c r="BL30" s="41" t="n">
        <v>0</v>
      </c>
      <c r="BM30" s="40" t="n">
        <v>0</v>
      </c>
      <c r="BN30" s="42" t="s">
        <v>64</v>
      </c>
      <c r="BO30" s="40" t="n">
        <v>0</v>
      </c>
      <c r="BP30" s="41" t="n">
        <v>0</v>
      </c>
      <c r="BQ30" s="40" t="n">
        <v>0</v>
      </c>
      <c r="BR30" s="40" t="n">
        <v>0</v>
      </c>
      <c r="BS30" s="41" t="n">
        <v>0</v>
      </c>
      <c r="BT30" s="40" t="n">
        <v>0</v>
      </c>
      <c r="BU30" s="40" t="n">
        <v>18</v>
      </c>
      <c r="BV30" s="41" t="n">
        <v>1.68</v>
      </c>
      <c r="BW30" s="40" t="n">
        <v>18</v>
      </c>
      <c r="BX30" s="40" t="n">
        <v>25</v>
      </c>
      <c r="BY30" s="41" t="n">
        <v>2.33</v>
      </c>
      <c r="BZ30" s="40" t="n">
        <v>26</v>
      </c>
      <c r="CA30" s="40" t="n">
        <v>0</v>
      </c>
      <c r="CB30" s="41" t="n">
        <v>0</v>
      </c>
      <c r="CC30" s="40" t="n">
        <v>0</v>
      </c>
      <c r="CD30" s="40" t="n">
        <v>0</v>
      </c>
      <c r="CE30" s="41" t="n">
        <v>0</v>
      </c>
      <c r="CF30" s="40" t="n">
        <v>0</v>
      </c>
      <c r="CG30" s="40" t="n">
        <v>0</v>
      </c>
      <c r="CH30" s="41" t="n">
        <v>0</v>
      </c>
      <c r="CI30" s="40" t="n">
        <v>0</v>
      </c>
      <c r="CJ30" s="42" t="s">
        <v>64</v>
      </c>
      <c r="CK30" s="40" t="n">
        <v>0</v>
      </c>
      <c r="CL30" s="41" t="n">
        <v>0</v>
      </c>
      <c r="CM30" s="40" t="n">
        <v>0</v>
      </c>
      <c r="CN30" s="40" t="n">
        <v>36</v>
      </c>
      <c r="CO30" s="41" t="n">
        <v>3.36</v>
      </c>
      <c r="CP30" s="40" t="n">
        <v>77</v>
      </c>
      <c r="CQ30" s="40" t="n">
        <v>115</v>
      </c>
      <c r="CR30" s="41" t="n">
        <v>10.73</v>
      </c>
      <c r="CS30" s="40" t="n">
        <v>163</v>
      </c>
      <c r="CT30" s="40" t="n">
        <v>3</v>
      </c>
      <c r="CU30" s="41" t="n">
        <v>0.28</v>
      </c>
      <c r="CV30" s="40" t="n">
        <v>3</v>
      </c>
      <c r="CW30" s="40" t="n">
        <v>4</v>
      </c>
      <c r="CX30" s="41" t="n">
        <v>0.37</v>
      </c>
      <c r="CY30" s="40" t="n">
        <v>4</v>
      </c>
      <c r="CZ30" s="40" t="n">
        <v>0</v>
      </c>
      <c r="DA30" s="41" t="n">
        <v>0</v>
      </c>
      <c r="DB30" s="40" t="n">
        <v>0</v>
      </c>
      <c r="DC30" s="40" t="n">
        <v>154</v>
      </c>
      <c r="DD30" s="41" t="n">
        <v>14.37</v>
      </c>
      <c r="DE30" s="40" t="n">
        <v>220</v>
      </c>
      <c r="DF30" s="42" t="s">
        <v>64</v>
      </c>
      <c r="DG30" s="40" t="n">
        <v>14</v>
      </c>
      <c r="DH30" s="41" t="n">
        <v>1.31</v>
      </c>
      <c r="DI30" s="40" t="n">
        <v>15</v>
      </c>
      <c r="DJ30" s="40" t="n">
        <v>14</v>
      </c>
      <c r="DK30" s="41" t="n">
        <v>1.31</v>
      </c>
      <c r="DL30" s="40" t="n">
        <v>14</v>
      </c>
      <c r="DM30" s="40" t="n">
        <v>0</v>
      </c>
      <c r="DN30" s="41" t="n">
        <v>0</v>
      </c>
      <c r="DO30" s="40" t="n">
        <v>0</v>
      </c>
      <c r="DP30" s="40" t="n">
        <v>5</v>
      </c>
      <c r="DQ30" s="41" t="n">
        <v>0.47</v>
      </c>
      <c r="DR30" s="40" t="n">
        <v>5</v>
      </c>
      <c r="DS30" s="40" t="n">
        <v>0</v>
      </c>
      <c r="DT30" s="41" t="n">
        <v>0</v>
      </c>
      <c r="DU30" s="40" t="n">
        <v>0</v>
      </c>
      <c r="DV30" s="40" t="n">
        <v>1</v>
      </c>
      <c r="DW30" s="41" t="n">
        <v>0.09</v>
      </c>
      <c r="DX30" s="40" t="n">
        <v>1</v>
      </c>
      <c r="DY30" s="40" t="n">
        <v>0</v>
      </c>
      <c r="DZ30" s="41" t="n">
        <v>0</v>
      </c>
      <c r="EA30" s="40" t="n">
        <v>0</v>
      </c>
      <c r="EB30" s="42" t="s">
        <v>64</v>
      </c>
      <c r="EC30" s="40" t="n">
        <v>88</v>
      </c>
      <c r="ED30" s="41" t="n">
        <v>8.21</v>
      </c>
      <c r="EE30" s="40" t="n">
        <v>94</v>
      </c>
      <c r="EF30" s="40" t="n">
        <v>6</v>
      </c>
      <c r="EG30" s="41" t="n">
        <v>0.56</v>
      </c>
      <c r="EH30" s="40" t="n">
        <v>6</v>
      </c>
      <c r="EI30" s="40" t="n">
        <v>5</v>
      </c>
      <c r="EJ30" s="41" t="n">
        <v>0.47</v>
      </c>
      <c r="EK30" s="40" t="n">
        <v>6</v>
      </c>
      <c r="EL30" s="40" t="n">
        <v>276</v>
      </c>
      <c r="EM30" s="41" t="n">
        <v>25.75</v>
      </c>
      <c r="EN30" s="40" t="n">
        <v>399</v>
      </c>
      <c r="EO30" s="40" t="n">
        <v>1</v>
      </c>
      <c r="EP30" s="41" t="n">
        <v>0.09</v>
      </c>
      <c r="EQ30" s="40" t="n">
        <v>1</v>
      </c>
      <c r="ER30" s="40" t="n">
        <v>1</v>
      </c>
      <c r="ES30" s="41" t="n">
        <v>0.09</v>
      </c>
      <c r="ET30" s="40" t="n">
        <v>1</v>
      </c>
      <c r="EU30" s="42" t="s">
        <v>64</v>
      </c>
      <c r="EV30" s="40" t="n">
        <v>2</v>
      </c>
      <c r="EW30" s="41" t="n">
        <v>0.19</v>
      </c>
      <c r="EX30" s="40" t="n">
        <v>2</v>
      </c>
      <c r="EY30" s="40" t="n">
        <v>4</v>
      </c>
      <c r="EZ30" s="41" t="n">
        <v>0.37</v>
      </c>
      <c r="FA30" s="40" t="n">
        <v>11</v>
      </c>
      <c r="FB30" s="40" t="n">
        <v>0</v>
      </c>
      <c r="FC30" s="41" t="n">
        <v>0</v>
      </c>
      <c r="FD30" s="40" t="n">
        <v>0</v>
      </c>
      <c r="FE30" s="40" t="n">
        <v>0</v>
      </c>
      <c r="FF30" s="41" t="n">
        <v>0</v>
      </c>
      <c r="FG30" s="40" t="n">
        <v>0</v>
      </c>
      <c r="FH30" s="40" t="n">
        <v>0</v>
      </c>
      <c r="FI30" s="41" t="n">
        <v>0</v>
      </c>
      <c r="FJ30" s="40" t="n">
        <v>0</v>
      </c>
      <c r="FK30" s="42" t="s">
        <v>64</v>
      </c>
      <c r="FL30" s="40" t="n">
        <v>2</v>
      </c>
      <c r="FM30" s="41" t="n">
        <v>0.19</v>
      </c>
      <c r="FN30" s="40" t="n">
        <v>2</v>
      </c>
      <c r="FO30" s="40" t="n">
        <v>174</v>
      </c>
      <c r="FP30" s="41" t="n">
        <v>16.23</v>
      </c>
      <c r="FQ30" s="40" t="n">
        <v>224</v>
      </c>
      <c r="FR30" s="40" t="n">
        <v>0</v>
      </c>
      <c r="FS30" s="41" t="n">
        <v>0</v>
      </c>
      <c r="FT30" s="40" t="n">
        <v>0</v>
      </c>
      <c r="FU30" s="40" t="n">
        <v>97</v>
      </c>
      <c r="FV30" s="41" t="n">
        <v>9.05</v>
      </c>
      <c r="FW30" s="40" t="n">
        <v>97</v>
      </c>
      <c r="FX30" s="40" t="n">
        <v>2</v>
      </c>
      <c r="FY30" s="41" t="n">
        <v>0.19</v>
      </c>
      <c r="FZ30" s="40" t="n">
        <v>2</v>
      </c>
    </row>
    <row r="31" customFormat="false" ht="11.25" hidden="false" customHeight="true" outlineLevel="0" collapsed="false">
      <c r="A31" s="42" t="s">
        <v>65</v>
      </c>
      <c r="B31" s="40" t="n">
        <v>4456</v>
      </c>
      <c r="C31" s="40" t="n">
        <v>8656</v>
      </c>
      <c r="D31" s="40" t="n">
        <v>1561</v>
      </c>
      <c r="E31" s="41" t="n">
        <v>35.03</v>
      </c>
      <c r="F31" s="40" t="n">
        <v>3366</v>
      </c>
      <c r="G31" s="40" t="n">
        <v>437</v>
      </c>
      <c r="H31" s="41" t="n">
        <v>9.81</v>
      </c>
      <c r="I31" s="40" t="n">
        <v>473</v>
      </c>
      <c r="J31" s="40" t="n">
        <v>157</v>
      </c>
      <c r="K31" s="41" t="n">
        <v>3.52</v>
      </c>
      <c r="L31" s="40" t="n">
        <v>163</v>
      </c>
      <c r="M31" s="40" t="n">
        <v>2</v>
      </c>
      <c r="N31" s="41" t="n">
        <v>0.04</v>
      </c>
      <c r="O31" s="40" t="n">
        <v>2</v>
      </c>
      <c r="P31" s="40" t="n">
        <v>31</v>
      </c>
      <c r="Q31" s="41" t="n">
        <v>0.7</v>
      </c>
      <c r="R31" s="40" t="n">
        <v>32</v>
      </c>
      <c r="S31" s="40" t="n">
        <v>445</v>
      </c>
      <c r="T31" s="41" t="n">
        <v>9.99</v>
      </c>
      <c r="U31" s="40" t="n">
        <v>552</v>
      </c>
      <c r="V31" s="42" t="s">
        <v>65</v>
      </c>
      <c r="W31" s="40" t="n">
        <v>52</v>
      </c>
      <c r="X31" s="41" t="n">
        <v>1.17</v>
      </c>
      <c r="Y31" s="40" t="n">
        <v>52</v>
      </c>
      <c r="Z31" s="40" t="n">
        <v>46</v>
      </c>
      <c r="AA31" s="41" t="n">
        <v>1.03</v>
      </c>
      <c r="AB31" s="40" t="n">
        <v>51</v>
      </c>
      <c r="AC31" s="40" t="n">
        <v>3</v>
      </c>
      <c r="AD31" s="41" t="n">
        <v>0.07</v>
      </c>
      <c r="AE31" s="40" t="n">
        <v>3</v>
      </c>
      <c r="AF31" s="40" t="n">
        <v>61</v>
      </c>
      <c r="AG31" s="41" t="n">
        <v>1.37</v>
      </c>
      <c r="AH31" s="40" t="n">
        <v>64</v>
      </c>
      <c r="AI31" s="40" t="n">
        <v>160</v>
      </c>
      <c r="AJ31" s="41" t="n">
        <v>3.59</v>
      </c>
      <c r="AK31" s="40" t="n">
        <v>185</v>
      </c>
      <c r="AL31" s="40" t="n">
        <v>3</v>
      </c>
      <c r="AM31" s="41" t="n">
        <v>0.07</v>
      </c>
      <c r="AN31" s="40" t="n">
        <v>3</v>
      </c>
      <c r="AO31" s="40" t="n">
        <v>1</v>
      </c>
      <c r="AP31" s="41" t="n">
        <v>0.02</v>
      </c>
      <c r="AQ31" s="40" t="n">
        <v>1</v>
      </c>
      <c r="AR31" s="42" t="s">
        <v>65</v>
      </c>
      <c r="AS31" s="40" t="n">
        <v>0</v>
      </c>
      <c r="AT31" s="41" t="n">
        <v>0</v>
      </c>
      <c r="AU31" s="40" t="n">
        <v>0</v>
      </c>
      <c r="AV31" s="40" t="n">
        <v>238</v>
      </c>
      <c r="AW31" s="41" t="n">
        <v>5.34</v>
      </c>
      <c r="AX31" s="40" t="n">
        <v>310</v>
      </c>
      <c r="AY31" s="40" t="n">
        <v>68</v>
      </c>
      <c r="AZ31" s="41" t="n">
        <v>1.53</v>
      </c>
      <c r="BA31" s="40" t="n">
        <v>69</v>
      </c>
      <c r="BB31" s="40" t="n">
        <v>0</v>
      </c>
      <c r="BC31" s="41" t="n">
        <v>0</v>
      </c>
      <c r="BD31" s="40" t="n">
        <v>0</v>
      </c>
      <c r="BE31" s="40" t="n">
        <v>1</v>
      </c>
      <c r="BF31" s="41" t="n">
        <v>0.02</v>
      </c>
      <c r="BG31" s="40" t="n">
        <v>1</v>
      </c>
      <c r="BH31" s="40" t="n">
        <v>6</v>
      </c>
      <c r="BI31" s="41" t="n">
        <v>0.13</v>
      </c>
      <c r="BJ31" s="40" t="n">
        <v>8</v>
      </c>
      <c r="BK31" s="40" t="n">
        <v>0</v>
      </c>
      <c r="BL31" s="41" t="n">
        <v>0</v>
      </c>
      <c r="BM31" s="40" t="n">
        <v>0</v>
      </c>
      <c r="BN31" s="42" t="s">
        <v>65</v>
      </c>
      <c r="BO31" s="40" t="n">
        <v>0</v>
      </c>
      <c r="BP31" s="41" t="n">
        <v>0</v>
      </c>
      <c r="BQ31" s="40" t="n">
        <v>0</v>
      </c>
      <c r="BR31" s="40" t="n">
        <v>0</v>
      </c>
      <c r="BS31" s="41" t="n">
        <v>0</v>
      </c>
      <c r="BT31" s="40" t="n">
        <v>0</v>
      </c>
      <c r="BU31" s="40" t="n">
        <v>182</v>
      </c>
      <c r="BV31" s="41" t="n">
        <v>4.08</v>
      </c>
      <c r="BW31" s="40" t="n">
        <v>192</v>
      </c>
      <c r="BX31" s="40" t="n">
        <v>42</v>
      </c>
      <c r="BY31" s="41" t="n">
        <v>0.94</v>
      </c>
      <c r="BZ31" s="40" t="n">
        <v>45</v>
      </c>
      <c r="CA31" s="40" t="n">
        <v>1</v>
      </c>
      <c r="CB31" s="41" t="n">
        <v>0.02</v>
      </c>
      <c r="CC31" s="40" t="n">
        <v>1</v>
      </c>
      <c r="CD31" s="40" t="n">
        <v>0</v>
      </c>
      <c r="CE31" s="41" t="n">
        <v>0</v>
      </c>
      <c r="CF31" s="40" t="n">
        <v>0</v>
      </c>
      <c r="CG31" s="40" t="n">
        <v>0</v>
      </c>
      <c r="CH31" s="41" t="n">
        <v>0</v>
      </c>
      <c r="CI31" s="40" t="n">
        <v>0</v>
      </c>
      <c r="CJ31" s="42" t="s">
        <v>65</v>
      </c>
      <c r="CK31" s="40" t="n">
        <v>0</v>
      </c>
      <c r="CL31" s="41" t="n">
        <v>0</v>
      </c>
      <c r="CM31" s="40" t="n">
        <v>0</v>
      </c>
      <c r="CN31" s="40" t="n">
        <v>61</v>
      </c>
      <c r="CO31" s="41" t="n">
        <v>1.37</v>
      </c>
      <c r="CP31" s="40" t="n">
        <v>109</v>
      </c>
      <c r="CQ31" s="40" t="n">
        <v>791</v>
      </c>
      <c r="CR31" s="41" t="n">
        <v>17.75</v>
      </c>
      <c r="CS31" s="40" t="n">
        <v>1050</v>
      </c>
      <c r="CT31" s="40" t="n">
        <v>17</v>
      </c>
      <c r="CU31" s="41" t="n">
        <v>0.38</v>
      </c>
      <c r="CV31" s="40" t="n">
        <v>18</v>
      </c>
      <c r="CW31" s="40" t="n">
        <v>12</v>
      </c>
      <c r="CX31" s="41" t="n">
        <v>0.27</v>
      </c>
      <c r="CY31" s="40" t="n">
        <v>12</v>
      </c>
      <c r="CZ31" s="40" t="n">
        <v>0</v>
      </c>
      <c r="DA31" s="41" t="n">
        <v>0</v>
      </c>
      <c r="DB31" s="40" t="n">
        <v>0</v>
      </c>
      <c r="DC31" s="40" t="n">
        <v>603</v>
      </c>
      <c r="DD31" s="41" t="n">
        <v>13.53</v>
      </c>
      <c r="DE31" s="40" t="n">
        <v>858</v>
      </c>
      <c r="DF31" s="42" t="s">
        <v>65</v>
      </c>
      <c r="DG31" s="40" t="n">
        <v>15</v>
      </c>
      <c r="DH31" s="41" t="n">
        <v>0.34</v>
      </c>
      <c r="DI31" s="40" t="n">
        <v>15</v>
      </c>
      <c r="DJ31" s="40" t="n">
        <v>36</v>
      </c>
      <c r="DK31" s="41" t="n">
        <v>0.81</v>
      </c>
      <c r="DL31" s="40" t="n">
        <v>37</v>
      </c>
      <c r="DM31" s="40" t="n">
        <v>0</v>
      </c>
      <c r="DN31" s="41" t="n">
        <v>0</v>
      </c>
      <c r="DO31" s="40" t="n">
        <v>0</v>
      </c>
      <c r="DP31" s="40" t="n">
        <v>2</v>
      </c>
      <c r="DQ31" s="41" t="n">
        <v>0.04</v>
      </c>
      <c r="DR31" s="40" t="n">
        <v>2</v>
      </c>
      <c r="DS31" s="40" t="n">
        <v>0</v>
      </c>
      <c r="DT31" s="41" t="n">
        <v>0</v>
      </c>
      <c r="DU31" s="40" t="n">
        <v>0</v>
      </c>
      <c r="DV31" s="40" t="n">
        <v>49</v>
      </c>
      <c r="DW31" s="41" t="n">
        <v>1.1</v>
      </c>
      <c r="DX31" s="40" t="n">
        <v>49</v>
      </c>
      <c r="DY31" s="40" t="n">
        <v>0</v>
      </c>
      <c r="DZ31" s="41" t="n">
        <v>0</v>
      </c>
      <c r="EA31" s="40" t="n">
        <v>0</v>
      </c>
      <c r="EB31" s="42" t="s">
        <v>65</v>
      </c>
      <c r="EC31" s="40" t="n">
        <v>244</v>
      </c>
      <c r="ED31" s="41" t="n">
        <v>5.48</v>
      </c>
      <c r="EE31" s="40" t="n">
        <v>285</v>
      </c>
      <c r="EF31" s="40" t="n">
        <v>12</v>
      </c>
      <c r="EG31" s="41" t="n">
        <v>0.27</v>
      </c>
      <c r="EH31" s="40" t="n">
        <v>12</v>
      </c>
      <c r="EI31" s="40" t="n">
        <v>5</v>
      </c>
      <c r="EJ31" s="41" t="n">
        <v>0.11</v>
      </c>
      <c r="EK31" s="40" t="n">
        <v>6</v>
      </c>
      <c r="EL31" s="40" t="n">
        <v>1282</v>
      </c>
      <c r="EM31" s="41" t="n">
        <v>28.77</v>
      </c>
      <c r="EN31" s="40" t="n">
        <v>1839</v>
      </c>
      <c r="EO31" s="40" t="n">
        <v>5</v>
      </c>
      <c r="EP31" s="41" t="n">
        <v>0.11</v>
      </c>
      <c r="EQ31" s="40" t="n">
        <v>5</v>
      </c>
      <c r="ER31" s="40" t="n">
        <v>16</v>
      </c>
      <c r="ES31" s="41" t="n">
        <v>0.36</v>
      </c>
      <c r="ET31" s="40" t="n">
        <v>16</v>
      </c>
      <c r="EU31" s="42" t="s">
        <v>65</v>
      </c>
      <c r="EV31" s="40" t="n">
        <v>5</v>
      </c>
      <c r="EW31" s="41" t="n">
        <v>0.11</v>
      </c>
      <c r="EX31" s="40" t="n">
        <v>5</v>
      </c>
      <c r="EY31" s="40" t="n">
        <v>6</v>
      </c>
      <c r="EZ31" s="41" t="n">
        <v>0.13</v>
      </c>
      <c r="FA31" s="40" t="n">
        <v>16</v>
      </c>
      <c r="FB31" s="40" t="n">
        <v>0</v>
      </c>
      <c r="FC31" s="41" t="n">
        <v>0</v>
      </c>
      <c r="FD31" s="40" t="n">
        <v>0</v>
      </c>
      <c r="FE31" s="40" t="n">
        <v>0</v>
      </c>
      <c r="FF31" s="41" t="n">
        <v>0</v>
      </c>
      <c r="FG31" s="40" t="n">
        <v>0</v>
      </c>
      <c r="FH31" s="40" t="n">
        <v>0</v>
      </c>
      <c r="FI31" s="41" t="n">
        <v>0</v>
      </c>
      <c r="FJ31" s="40" t="n">
        <v>0</v>
      </c>
      <c r="FK31" s="42" t="s">
        <v>65</v>
      </c>
      <c r="FL31" s="40" t="n">
        <v>1</v>
      </c>
      <c r="FM31" s="41" t="n">
        <v>0.02</v>
      </c>
      <c r="FN31" s="40" t="n">
        <v>1</v>
      </c>
      <c r="FO31" s="40" t="n">
        <v>1154</v>
      </c>
      <c r="FP31" s="41" t="n">
        <v>25.9</v>
      </c>
      <c r="FQ31" s="40" t="n">
        <v>1570</v>
      </c>
      <c r="FR31" s="40" t="n">
        <v>0</v>
      </c>
      <c r="FS31" s="41" t="n">
        <v>0</v>
      </c>
      <c r="FT31" s="40" t="n">
        <v>0</v>
      </c>
      <c r="FU31" s="40" t="n">
        <v>542</v>
      </c>
      <c r="FV31" s="41" t="n">
        <v>12.16</v>
      </c>
      <c r="FW31" s="40" t="n">
        <v>542</v>
      </c>
      <c r="FX31" s="40" t="n">
        <v>2</v>
      </c>
      <c r="FY31" s="41" t="n">
        <v>0.04</v>
      </c>
      <c r="FZ31" s="40" t="n">
        <v>2</v>
      </c>
    </row>
    <row r="32" customFormat="false" ht="11.25" hidden="false" customHeight="true" outlineLevel="0" collapsed="false">
      <c r="A32" s="42" t="s">
        <v>66</v>
      </c>
      <c r="B32" s="40" t="n">
        <v>984</v>
      </c>
      <c r="C32" s="40" t="n">
        <v>1809</v>
      </c>
      <c r="D32" s="40" t="n">
        <v>287</v>
      </c>
      <c r="E32" s="41" t="n">
        <v>29.17</v>
      </c>
      <c r="F32" s="40" t="n">
        <v>647</v>
      </c>
      <c r="G32" s="40" t="n">
        <v>65</v>
      </c>
      <c r="H32" s="41" t="n">
        <v>6.61</v>
      </c>
      <c r="I32" s="40" t="n">
        <v>77</v>
      </c>
      <c r="J32" s="40" t="n">
        <v>29</v>
      </c>
      <c r="K32" s="41" t="n">
        <v>2.95</v>
      </c>
      <c r="L32" s="40" t="n">
        <v>29</v>
      </c>
      <c r="M32" s="40" t="n">
        <v>3</v>
      </c>
      <c r="N32" s="41" t="n">
        <v>0.3</v>
      </c>
      <c r="O32" s="40" t="n">
        <v>4</v>
      </c>
      <c r="P32" s="40" t="n">
        <v>15</v>
      </c>
      <c r="Q32" s="41" t="n">
        <v>1.52</v>
      </c>
      <c r="R32" s="40" t="n">
        <v>15</v>
      </c>
      <c r="S32" s="40" t="n">
        <v>68</v>
      </c>
      <c r="T32" s="41" t="n">
        <v>6.91</v>
      </c>
      <c r="U32" s="40" t="n">
        <v>77</v>
      </c>
      <c r="V32" s="42" t="s">
        <v>66</v>
      </c>
      <c r="W32" s="40" t="n">
        <v>14</v>
      </c>
      <c r="X32" s="41" t="n">
        <v>1.42</v>
      </c>
      <c r="Y32" s="40" t="n">
        <v>14</v>
      </c>
      <c r="Z32" s="40" t="n">
        <v>5</v>
      </c>
      <c r="AA32" s="41" t="n">
        <v>0.51</v>
      </c>
      <c r="AB32" s="40" t="n">
        <v>6</v>
      </c>
      <c r="AC32" s="40" t="n">
        <v>0</v>
      </c>
      <c r="AD32" s="41" t="n">
        <v>0</v>
      </c>
      <c r="AE32" s="40" t="n">
        <v>0</v>
      </c>
      <c r="AF32" s="40" t="n">
        <v>7</v>
      </c>
      <c r="AG32" s="41" t="n">
        <v>0.71</v>
      </c>
      <c r="AH32" s="40" t="n">
        <v>7</v>
      </c>
      <c r="AI32" s="40" t="n">
        <v>27</v>
      </c>
      <c r="AJ32" s="41" t="n">
        <v>2.74</v>
      </c>
      <c r="AK32" s="40" t="n">
        <v>33</v>
      </c>
      <c r="AL32" s="40" t="n">
        <v>0</v>
      </c>
      <c r="AM32" s="41" t="n">
        <v>0</v>
      </c>
      <c r="AN32" s="40" t="n">
        <v>0</v>
      </c>
      <c r="AO32" s="40" t="n">
        <v>0</v>
      </c>
      <c r="AP32" s="41" t="n">
        <v>0</v>
      </c>
      <c r="AQ32" s="40" t="n">
        <v>0</v>
      </c>
      <c r="AR32" s="42" t="s">
        <v>66</v>
      </c>
      <c r="AS32" s="40" t="n">
        <v>0</v>
      </c>
      <c r="AT32" s="41" t="n">
        <v>0</v>
      </c>
      <c r="AU32" s="40" t="n">
        <v>0</v>
      </c>
      <c r="AV32" s="40" t="n">
        <v>42</v>
      </c>
      <c r="AW32" s="41" t="n">
        <v>4.27</v>
      </c>
      <c r="AX32" s="40" t="n">
        <v>54</v>
      </c>
      <c r="AY32" s="40" t="n">
        <v>8</v>
      </c>
      <c r="AZ32" s="41" t="n">
        <v>0.81</v>
      </c>
      <c r="BA32" s="40" t="n">
        <v>8</v>
      </c>
      <c r="BB32" s="40" t="n">
        <v>0</v>
      </c>
      <c r="BC32" s="41" t="n">
        <v>0</v>
      </c>
      <c r="BD32" s="40" t="n">
        <v>0</v>
      </c>
      <c r="BE32" s="40" t="n">
        <v>1</v>
      </c>
      <c r="BF32" s="41" t="n">
        <v>0.1</v>
      </c>
      <c r="BG32" s="40" t="n">
        <v>1</v>
      </c>
      <c r="BH32" s="40" t="n">
        <v>3</v>
      </c>
      <c r="BI32" s="41" t="n">
        <v>0.3</v>
      </c>
      <c r="BJ32" s="40" t="n">
        <v>3</v>
      </c>
      <c r="BK32" s="40" t="n">
        <v>0</v>
      </c>
      <c r="BL32" s="41" t="n">
        <v>0</v>
      </c>
      <c r="BM32" s="40" t="n">
        <v>0</v>
      </c>
      <c r="BN32" s="42" t="s">
        <v>66</v>
      </c>
      <c r="BO32" s="40" t="n">
        <v>0</v>
      </c>
      <c r="BP32" s="41" t="n">
        <v>0</v>
      </c>
      <c r="BQ32" s="40" t="n">
        <v>0</v>
      </c>
      <c r="BR32" s="40" t="n">
        <v>0</v>
      </c>
      <c r="BS32" s="41" t="n">
        <v>0</v>
      </c>
      <c r="BT32" s="40" t="n">
        <v>0</v>
      </c>
      <c r="BU32" s="40" t="n">
        <v>38</v>
      </c>
      <c r="BV32" s="41" t="n">
        <v>3.86</v>
      </c>
      <c r="BW32" s="40" t="n">
        <v>40</v>
      </c>
      <c r="BX32" s="40" t="n">
        <v>14</v>
      </c>
      <c r="BY32" s="41" t="n">
        <v>1.42</v>
      </c>
      <c r="BZ32" s="40" t="n">
        <v>14</v>
      </c>
      <c r="CA32" s="40" t="n">
        <v>0</v>
      </c>
      <c r="CB32" s="41" t="n">
        <v>0</v>
      </c>
      <c r="CC32" s="40" t="n">
        <v>0</v>
      </c>
      <c r="CD32" s="40" t="n">
        <v>0</v>
      </c>
      <c r="CE32" s="41" t="n">
        <v>0</v>
      </c>
      <c r="CF32" s="40" t="n">
        <v>0</v>
      </c>
      <c r="CG32" s="40" t="n">
        <v>0</v>
      </c>
      <c r="CH32" s="41" t="n">
        <v>0</v>
      </c>
      <c r="CI32" s="40" t="n">
        <v>0</v>
      </c>
      <c r="CJ32" s="42" t="s">
        <v>66</v>
      </c>
      <c r="CK32" s="40" t="n">
        <v>0</v>
      </c>
      <c r="CL32" s="41" t="n">
        <v>0</v>
      </c>
      <c r="CM32" s="40" t="n">
        <v>0</v>
      </c>
      <c r="CN32" s="40" t="n">
        <v>28</v>
      </c>
      <c r="CO32" s="41" t="n">
        <v>2.85</v>
      </c>
      <c r="CP32" s="40" t="n">
        <v>54</v>
      </c>
      <c r="CQ32" s="40" t="n">
        <v>147</v>
      </c>
      <c r="CR32" s="41" t="n">
        <v>14.94</v>
      </c>
      <c r="CS32" s="40" t="n">
        <v>211</v>
      </c>
      <c r="CT32" s="40" t="n">
        <v>3</v>
      </c>
      <c r="CU32" s="41" t="n">
        <v>0.3</v>
      </c>
      <c r="CV32" s="40" t="n">
        <v>3</v>
      </c>
      <c r="CW32" s="40" t="n">
        <v>2</v>
      </c>
      <c r="CX32" s="41" t="n">
        <v>0.2</v>
      </c>
      <c r="CY32" s="40" t="n">
        <v>2</v>
      </c>
      <c r="CZ32" s="40" t="n">
        <v>0</v>
      </c>
      <c r="DA32" s="41" t="n">
        <v>0</v>
      </c>
      <c r="DB32" s="40" t="n">
        <v>0</v>
      </c>
      <c r="DC32" s="40" t="n">
        <v>144</v>
      </c>
      <c r="DD32" s="41" t="n">
        <v>14.63</v>
      </c>
      <c r="DE32" s="40" t="n">
        <v>201</v>
      </c>
      <c r="DF32" s="42" t="s">
        <v>66</v>
      </c>
      <c r="DG32" s="40" t="n">
        <v>2</v>
      </c>
      <c r="DH32" s="41" t="n">
        <v>0.2</v>
      </c>
      <c r="DI32" s="40" t="n">
        <v>2</v>
      </c>
      <c r="DJ32" s="40" t="n">
        <v>15</v>
      </c>
      <c r="DK32" s="41" t="n">
        <v>1.52</v>
      </c>
      <c r="DL32" s="40" t="n">
        <v>16</v>
      </c>
      <c r="DM32" s="40" t="n">
        <v>0</v>
      </c>
      <c r="DN32" s="41" t="n">
        <v>0</v>
      </c>
      <c r="DO32" s="40" t="n">
        <v>0</v>
      </c>
      <c r="DP32" s="40" t="n">
        <v>0</v>
      </c>
      <c r="DQ32" s="41" t="n">
        <v>0</v>
      </c>
      <c r="DR32" s="40" t="n">
        <v>0</v>
      </c>
      <c r="DS32" s="40" t="n">
        <v>0</v>
      </c>
      <c r="DT32" s="41" t="n">
        <v>0</v>
      </c>
      <c r="DU32" s="40" t="n">
        <v>0</v>
      </c>
      <c r="DV32" s="40" t="n">
        <v>6</v>
      </c>
      <c r="DW32" s="41" t="n">
        <v>0.61</v>
      </c>
      <c r="DX32" s="40" t="n">
        <v>6</v>
      </c>
      <c r="DY32" s="40" t="n">
        <v>0</v>
      </c>
      <c r="DZ32" s="41" t="n">
        <v>0</v>
      </c>
      <c r="EA32" s="40" t="n">
        <v>0</v>
      </c>
      <c r="EB32" s="42" t="s">
        <v>66</v>
      </c>
      <c r="EC32" s="40" t="n">
        <v>63</v>
      </c>
      <c r="ED32" s="41" t="n">
        <v>6.4</v>
      </c>
      <c r="EE32" s="40" t="n">
        <v>65</v>
      </c>
      <c r="EF32" s="40" t="n">
        <v>9</v>
      </c>
      <c r="EG32" s="41" t="n">
        <v>0.91</v>
      </c>
      <c r="EH32" s="40" t="n">
        <v>9</v>
      </c>
      <c r="EI32" s="40" t="n">
        <v>5</v>
      </c>
      <c r="EJ32" s="41" t="n">
        <v>0.51</v>
      </c>
      <c r="EK32" s="40" t="n">
        <v>6</v>
      </c>
      <c r="EL32" s="40" t="n">
        <v>272</v>
      </c>
      <c r="EM32" s="41" t="n">
        <v>27.64</v>
      </c>
      <c r="EN32" s="40" t="n">
        <v>440</v>
      </c>
      <c r="EO32" s="40" t="n">
        <v>4</v>
      </c>
      <c r="EP32" s="41" t="n">
        <v>0.41</v>
      </c>
      <c r="EQ32" s="40" t="n">
        <v>4</v>
      </c>
      <c r="ER32" s="40" t="n">
        <v>1</v>
      </c>
      <c r="ES32" s="41" t="n">
        <v>0.1</v>
      </c>
      <c r="ET32" s="40" t="n">
        <v>1</v>
      </c>
      <c r="EU32" s="42" t="s">
        <v>66</v>
      </c>
      <c r="EV32" s="40" t="n">
        <v>3</v>
      </c>
      <c r="EW32" s="41" t="n">
        <v>0.3</v>
      </c>
      <c r="EX32" s="40" t="n">
        <v>3</v>
      </c>
      <c r="EY32" s="40" t="n">
        <v>3</v>
      </c>
      <c r="EZ32" s="41" t="n">
        <v>0.3</v>
      </c>
      <c r="FA32" s="40" t="n">
        <v>9</v>
      </c>
      <c r="FB32" s="40" t="n">
        <v>0</v>
      </c>
      <c r="FC32" s="41" t="n">
        <v>0</v>
      </c>
      <c r="FD32" s="40" t="n">
        <v>0</v>
      </c>
      <c r="FE32" s="40" t="n">
        <v>0</v>
      </c>
      <c r="FF32" s="41" t="n">
        <v>0</v>
      </c>
      <c r="FG32" s="40" t="n">
        <v>0</v>
      </c>
      <c r="FH32" s="40" t="n">
        <v>0</v>
      </c>
      <c r="FI32" s="41" t="n">
        <v>0</v>
      </c>
      <c r="FJ32" s="40" t="n">
        <v>0</v>
      </c>
      <c r="FK32" s="42" t="s">
        <v>66</v>
      </c>
      <c r="FL32" s="40" t="n">
        <v>0</v>
      </c>
      <c r="FM32" s="41" t="n">
        <v>0</v>
      </c>
      <c r="FN32" s="40" t="n">
        <v>0</v>
      </c>
      <c r="FO32" s="40" t="n">
        <v>206</v>
      </c>
      <c r="FP32" s="41" t="n">
        <v>20.93</v>
      </c>
      <c r="FQ32" s="40" t="n">
        <v>284</v>
      </c>
      <c r="FR32" s="40" t="n">
        <v>0</v>
      </c>
      <c r="FS32" s="41" t="n">
        <v>0</v>
      </c>
      <c r="FT32" s="40" t="n">
        <v>0</v>
      </c>
      <c r="FU32" s="40" t="n">
        <v>109</v>
      </c>
      <c r="FV32" s="41" t="n">
        <v>11.08</v>
      </c>
      <c r="FW32" s="40" t="n">
        <v>109</v>
      </c>
      <c r="FX32" s="40" t="n">
        <v>2</v>
      </c>
      <c r="FY32" s="41" t="n">
        <v>0.2</v>
      </c>
      <c r="FZ32" s="40" t="n">
        <v>2</v>
      </c>
    </row>
    <row r="33" customFormat="false" ht="11.25" hidden="false" customHeight="true" outlineLevel="0" collapsed="false">
      <c r="A33" s="39" t="s">
        <v>67</v>
      </c>
      <c r="B33" s="40" t="n">
        <v>1113</v>
      </c>
      <c r="C33" s="40" t="n">
        <v>1948</v>
      </c>
      <c r="D33" s="40" t="n">
        <v>323</v>
      </c>
      <c r="E33" s="41" t="n">
        <v>29.02</v>
      </c>
      <c r="F33" s="40" t="n">
        <v>645</v>
      </c>
      <c r="G33" s="40" t="n">
        <v>75</v>
      </c>
      <c r="H33" s="41" t="n">
        <v>6.74</v>
      </c>
      <c r="I33" s="40" t="n">
        <v>83</v>
      </c>
      <c r="J33" s="40" t="n">
        <v>31</v>
      </c>
      <c r="K33" s="41" t="n">
        <v>2.79</v>
      </c>
      <c r="L33" s="40" t="n">
        <v>32</v>
      </c>
      <c r="M33" s="40" t="n">
        <v>1</v>
      </c>
      <c r="N33" s="41" t="n">
        <v>0.09</v>
      </c>
      <c r="O33" s="40" t="n">
        <v>1</v>
      </c>
      <c r="P33" s="40" t="n">
        <v>9</v>
      </c>
      <c r="Q33" s="41" t="n">
        <v>0.81</v>
      </c>
      <c r="R33" s="40" t="n">
        <v>9</v>
      </c>
      <c r="S33" s="40" t="n">
        <v>71</v>
      </c>
      <c r="T33" s="41" t="n">
        <v>6.38</v>
      </c>
      <c r="U33" s="40" t="n">
        <v>85</v>
      </c>
      <c r="V33" s="39" t="s">
        <v>67</v>
      </c>
      <c r="W33" s="40" t="n">
        <v>12</v>
      </c>
      <c r="X33" s="41" t="n">
        <v>1.08</v>
      </c>
      <c r="Y33" s="40" t="n">
        <v>12</v>
      </c>
      <c r="Z33" s="40" t="n">
        <v>5</v>
      </c>
      <c r="AA33" s="41" t="n">
        <v>0.45</v>
      </c>
      <c r="AB33" s="40" t="n">
        <v>7</v>
      </c>
      <c r="AC33" s="40" t="n">
        <v>0</v>
      </c>
      <c r="AD33" s="41" t="n">
        <v>0</v>
      </c>
      <c r="AE33" s="40" t="n">
        <v>0</v>
      </c>
      <c r="AF33" s="40" t="n">
        <v>8</v>
      </c>
      <c r="AG33" s="41" t="n">
        <v>0.72</v>
      </c>
      <c r="AH33" s="40" t="n">
        <v>8</v>
      </c>
      <c r="AI33" s="40" t="n">
        <v>31</v>
      </c>
      <c r="AJ33" s="41" t="n">
        <v>2.79</v>
      </c>
      <c r="AK33" s="40" t="n">
        <v>37</v>
      </c>
      <c r="AL33" s="40" t="n">
        <v>0</v>
      </c>
      <c r="AM33" s="41" t="n">
        <v>0</v>
      </c>
      <c r="AN33" s="40" t="n">
        <v>0</v>
      </c>
      <c r="AO33" s="40" t="n">
        <v>0</v>
      </c>
      <c r="AP33" s="41" t="n">
        <v>0</v>
      </c>
      <c r="AQ33" s="40" t="n">
        <v>0</v>
      </c>
      <c r="AR33" s="39" t="s">
        <v>67</v>
      </c>
      <c r="AS33" s="40" t="n">
        <v>0</v>
      </c>
      <c r="AT33" s="41" t="n">
        <v>0</v>
      </c>
      <c r="AU33" s="40" t="n">
        <v>0</v>
      </c>
      <c r="AV33" s="40" t="n">
        <v>35</v>
      </c>
      <c r="AW33" s="41" t="n">
        <v>3.14</v>
      </c>
      <c r="AX33" s="40" t="n">
        <v>41</v>
      </c>
      <c r="AY33" s="40" t="n">
        <v>25</v>
      </c>
      <c r="AZ33" s="41" t="n">
        <v>2.25</v>
      </c>
      <c r="BA33" s="40" t="n">
        <v>25</v>
      </c>
      <c r="BB33" s="40" t="n">
        <v>0</v>
      </c>
      <c r="BC33" s="41" t="n">
        <v>0</v>
      </c>
      <c r="BD33" s="40" t="n">
        <v>0</v>
      </c>
      <c r="BE33" s="40" t="n">
        <v>1</v>
      </c>
      <c r="BF33" s="41" t="n">
        <v>0.09</v>
      </c>
      <c r="BG33" s="40" t="n">
        <v>1</v>
      </c>
      <c r="BH33" s="40" t="n">
        <v>9</v>
      </c>
      <c r="BI33" s="41" t="n">
        <v>0.81</v>
      </c>
      <c r="BJ33" s="40" t="n">
        <v>10</v>
      </c>
      <c r="BK33" s="40" t="n">
        <v>0</v>
      </c>
      <c r="BL33" s="41" t="n">
        <v>0</v>
      </c>
      <c r="BM33" s="40" t="n">
        <v>0</v>
      </c>
      <c r="BN33" s="39" t="s">
        <v>67</v>
      </c>
      <c r="BO33" s="40" t="n">
        <v>0</v>
      </c>
      <c r="BP33" s="41" t="n">
        <v>0</v>
      </c>
      <c r="BQ33" s="40" t="n">
        <v>0</v>
      </c>
      <c r="BR33" s="40" t="n">
        <v>0</v>
      </c>
      <c r="BS33" s="41" t="n">
        <v>0</v>
      </c>
      <c r="BT33" s="40" t="n">
        <v>0</v>
      </c>
      <c r="BU33" s="40" t="n">
        <v>48</v>
      </c>
      <c r="BV33" s="41" t="n">
        <v>4.31</v>
      </c>
      <c r="BW33" s="40" t="n">
        <v>52</v>
      </c>
      <c r="BX33" s="40" t="n">
        <v>12</v>
      </c>
      <c r="BY33" s="41" t="n">
        <v>1.08</v>
      </c>
      <c r="BZ33" s="40" t="n">
        <v>12</v>
      </c>
      <c r="CA33" s="40" t="n">
        <v>0</v>
      </c>
      <c r="CB33" s="41" t="n">
        <v>0</v>
      </c>
      <c r="CC33" s="40" t="n">
        <v>0</v>
      </c>
      <c r="CD33" s="40" t="n">
        <v>0</v>
      </c>
      <c r="CE33" s="41" t="n">
        <v>0</v>
      </c>
      <c r="CF33" s="40" t="n">
        <v>0</v>
      </c>
      <c r="CG33" s="40" t="n">
        <v>0</v>
      </c>
      <c r="CH33" s="41" t="n">
        <v>0</v>
      </c>
      <c r="CI33" s="40" t="n">
        <v>0</v>
      </c>
      <c r="CJ33" s="39" t="s">
        <v>67</v>
      </c>
      <c r="CK33" s="40" t="n">
        <v>0</v>
      </c>
      <c r="CL33" s="41" t="n">
        <v>0</v>
      </c>
      <c r="CM33" s="40" t="n">
        <v>0</v>
      </c>
      <c r="CN33" s="40" t="n">
        <v>24</v>
      </c>
      <c r="CO33" s="41" t="n">
        <v>2.16</v>
      </c>
      <c r="CP33" s="40" t="n">
        <v>42</v>
      </c>
      <c r="CQ33" s="40" t="n">
        <v>136</v>
      </c>
      <c r="CR33" s="41" t="n">
        <v>12.22</v>
      </c>
      <c r="CS33" s="40" t="n">
        <v>188</v>
      </c>
      <c r="CT33" s="40" t="n">
        <v>4</v>
      </c>
      <c r="CU33" s="41" t="n">
        <v>0.36</v>
      </c>
      <c r="CV33" s="40" t="n">
        <v>4</v>
      </c>
      <c r="CW33" s="40" t="n">
        <v>1</v>
      </c>
      <c r="CX33" s="41" t="n">
        <v>0.09</v>
      </c>
      <c r="CY33" s="40" t="n">
        <v>1</v>
      </c>
      <c r="CZ33" s="40" t="n">
        <v>0</v>
      </c>
      <c r="DA33" s="41" t="n">
        <v>0</v>
      </c>
      <c r="DB33" s="40" t="n">
        <v>0</v>
      </c>
      <c r="DC33" s="40" t="n">
        <v>207</v>
      </c>
      <c r="DD33" s="41" t="n">
        <v>18.6</v>
      </c>
      <c r="DE33" s="40" t="n">
        <v>277</v>
      </c>
      <c r="DF33" s="39" t="s">
        <v>67</v>
      </c>
      <c r="DG33" s="40" t="n">
        <v>9</v>
      </c>
      <c r="DH33" s="41" t="n">
        <v>0.81</v>
      </c>
      <c r="DI33" s="40" t="n">
        <v>9</v>
      </c>
      <c r="DJ33" s="40" t="n">
        <v>11</v>
      </c>
      <c r="DK33" s="41" t="n">
        <v>0.99</v>
      </c>
      <c r="DL33" s="40" t="n">
        <v>16</v>
      </c>
      <c r="DM33" s="40" t="n">
        <v>0</v>
      </c>
      <c r="DN33" s="41" t="n">
        <v>0</v>
      </c>
      <c r="DO33" s="40" t="n">
        <v>0</v>
      </c>
      <c r="DP33" s="40" t="n">
        <v>1</v>
      </c>
      <c r="DQ33" s="41" t="n">
        <v>0.09</v>
      </c>
      <c r="DR33" s="40" t="n">
        <v>1</v>
      </c>
      <c r="DS33" s="40" t="n">
        <v>0</v>
      </c>
      <c r="DT33" s="41" t="n">
        <v>0</v>
      </c>
      <c r="DU33" s="40" t="n">
        <v>0</v>
      </c>
      <c r="DV33" s="40" t="n">
        <v>3</v>
      </c>
      <c r="DW33" s="41" t="n">
        <v>0.27</v>
      </c>
      <c r="DX33" s="40" t="n">
        <v>3</v>
      </c>
      <c r="DY33" s="40" t="n">
        <v>0</v>
      </c>
      <c r="DZ33" s="41" t="n">
        <v>0</v>
      </c>
      <c r="EA33" s="40" t="n">
        <v>0</v>
      </c>
      <c r="EB33" s="39" t="s">
        <v>67</v>
      </c>
      <c r="EC33" s="40" t="n">
        <v>41</v>
      </c>
      <c r="ED33" s="41" t="n">
        <v>3.68</v>
      </c>
      <c r="EE33" s="40" t="n">
        <v>43</v>
      </c>
      <c r="EF33" s="40" t="n">
        <v>5</v>
      </c>
      <c r="EG33" s="41" t="n">
        <v>0.45</v>
      </c>
      <c r="EH33" s="40" t="n">
        <v>5</v>
      </c>
      <c r="EI33" s="40" t="n">
        <v>6</v>
      </c>
      <c r="EJ33" s="41" t="n">
        <v>0.54</v>
      </c>
      <c r="EK33" s="40" t="n">
        <v>6</v>
      </c>
      <c r="EL33" s="40" t="n">
        <v>329</v>
      </c>
      <c r="EM33" s="41" t="n">
        <v>29.56</v>
      </c>
      <c r="EN33" s="40" t="n">
        <v>478</v>
      </c>
      <c r="EO33" s="40" t="n">
        <v>5</v>
      </c>
      <c r="EP33" s="41" t="n">
        <v>0.45</v>
      </c>
      <c r="EQ33" s="40" t="n">
        <v>5</v>
      </c>
      <c r="ER33" s="40" t="n">
        <v>2</v>
      </c>
      <c r="ES33" s="41" t="n">
        <v>0.18</v>
      </c>
      <c r="ET33" s="40" t="n">
        <v>2</v>
      </c>
      <c r="EU33" s="39" t="s">
        <v>67</v>
      </c>
      <c r="EV33" s="40" t="n">
        <v>0</v>
      </c>
      <c r="EW33" s="41" t="n">
        <v>0</v>
      </c>
      <c r="EX33" s="40" t="n">
        <v>0</v>
      </c>
      <c r="EY33" s="40" t="n">
        <v>1</v>
      </c>
      <c r="EZ33" s="41" t="n">
        <v>0.09</v>
      </c>
      <c r="FA33" s="40" t="n">
        <v>1</v>
      </c>
      <c r="FB33" s="40" t="n">
        <v>0</v>
      </c>
      <c r="FC33" s="41" t="n">
        <v>0</v>
      </c>
      <c r="FD33" s="40" t="n">
        <v>0</v>
      </c>
      <c r="FE33" s="40" t="n">
        <v>0</v>
      </c>
      <c r="FF33" s="41" t="n">
        <v>0</v>
      </c>
      <c r="FG33" s="40" t="n">
        <v>0</v>
      </c>
      <c r="FH33" s="40" t="n">
        <v>0</v>
      </c>
      <c r="FI33" s="41" t="n">
        <v>0</v>
      </c>
      <c r="FJ33" s="40" t="n">
        <v>0</v>
      </c>
      <c r="FK33" s="39" t="s">
        <v>67</v>
      </c>
      <c r="FL33" s="40" t="n">
        <v>0</v>
      </c>
      <c r="FM33" s="41" t="n">
        <v>0</v>
      </c>
      <c r="FN33" s="40" t="n">
        <v>0</v>
      </c>
      <c r="FO33" s="40" t="n">
        <v>242</v>
      </c>
      <c r="FP33" s="41" t="n">
        <v>21.74</v>
      </c>
      <c r="FQ33" s="40" t="n">
        <v>326</v>
      </c>
      <c r="FR33" s="40" t="n">
        <v>0</v>
      </c>
      <c r="FS33" s="41" t="n">
        <v>0</v>
      </c>
      <c r="FT33" s="40" t="n">
        <v>0</v>
      </c>
      <c r="FU33" s="40" t="n">
        <v>124</v>
      </c>
      <c r="FV33" s="41" t="n">
        <v>11.14</v>
      </c>
      <c r="FW33" s="40" t="n">
        <v>124</v>
      </c>
      <c r="FX33" s="40" t="n">
        <v>2</v>
      </c>
      <c r="FY33" s="41" t="n">
        <v>0.18</v>
      </c>
      <c r="FZ33" s="40" t="n">
        <v>2</v>
      </c>
    </row>
    <row r="34" customFormat="false" ht="11.25" hidden="false" customHeight="true" outlineLevel="0" collapsed="false">
      <c r="A34" s="39" t="s">
        <v>68</v>
      </c>
      <c r="B34" s="40" t="n">
        <v>346</v>
      </c>
      <c r="C34" s="40" t="n">
        <v>862</v>
      </c>
      <c r="D34" s="40" t="n">
        <v>132</v>
      </c>
      <c r="E34" s="41" t="n">
        <v>38.15</v>
      </c>
      <c r="F34" s="40" t="n">
        <v>326</v>
      </c>
      <c r="G34" s="40" t="n">
        <v>42</v>
      </c>
      <c r="H34" s="41" t="n">
        <v>12.14</v>
      </c>
      <c r="I34" s="40" t="n">
        <v>48</v>
      </c>
      <c r="J34" s="40" t="n">
        <v>9</v>
      </c>
      <c r="K34" s="41" t="n">
        <v>2.6</v>
      </c>
      <c r="L34" s="40" t="n">
        <v>10</v>
      </c>
      <c r="M34" s="40" t="n">
        <v>0</v>
      </c>
      <c r="N34" s="41" t="n">
        <v>0</v>
      </c>
      <c r="O34" s="40" t="n">
        <v>0</v>
      </c>
      <c r="P34" s="40" t="n">
        <v>8</v>
      </c>
      <c r="Q34" s="41" t="n">
        <v>2.31</v>
      </c>
      <c r="R34" s="40" t="n">
        <v>8</v>
      </c>
      <c r="S34" s="40" t="n">
        <v>35</v>
      </c>
      <c r="T34" s="41" t="n">
        <v>10.12</v>
      </c>
      <c r="U34" s="40" t="n">
        <v>39</v>
      </c>
      <c r="V34" s="39" t="s">
        <v>68</v>
      </c>
      <c r="W34" s="40" t="n">
        <v>6</v>
      </c>
      <c r="X34" s="41" t="n">
        <v>1.73</v>
      </c>
      <c r="Y34" s="40" t="n">
        <v>6</v>
      </c>
      <c r="Z34" s="40" t="n">
        <v>0</v>
      </c>
      <c r="AA34" s="41" t="n">
        <v>0</v>
      </c>
      <c r="AB34" s="40" t="n">
        <v>0</v>
      </c>
      <c r="AC34" s="40" t="n">
        <v>0</v>
      </c>
      <c r="AD34" s="41" t="n">
        <v>0</v>
      </c>
      <c r="AE34" s="40" t="n">
        <v>0</v>
      </c>
      <c r="AF34" s="40" t="n">
        <v>8</v>
      </c>
      <c r="AG34" s="41" t="n">
        <v>2.31</v>
      </c>
      <c r="AH34" s="40" t="n">
        <v>8</v>
      </c>
      <c r="AI34" s="40" t="n">
        <v>16</v>
      </c>
      <c r="AJ34" s="41" t="n">
        <v>4.62</v>
      </c>
      <c r="AK34" s="40" t="n">
        <v>21</v>
      </c>
      <c r="AL34" s="40" t="n">
        <v>0</v>
      </c>
      <c r="AM34" s="41" t="n">
        <v>0</v>
      </c>
      <c r="AN34" s="40" t="n">
        <v>0</v>
      </c>
      <c r="AO34" s="40" t="n">
        <v>0</v>
      </c>
      <c r="AP34" s="41" t="n">
        <v>0</v>
      </c>
      <c r="AQ34" s="40" t="n">
        <v>0</v>
      </c>
      <c r="AR34" s="39" t="s">
        <v>68</v>
      </c>
      <c r="AS34" s="40" t="n">
        <v>0</v>
      </c>
      <c r="AT34" s="41" t="n">
        <v>0</v>
      </c>
      <c r="AU34" s="40" t="n">
        <v>0</v>
      </c>
      <c r="AV34" s="40" t="n">
        <v>21</v>
      </c>
      <c r="AW34" s="41" t="n">
        <v>6.07</v>
      </c>
      <c r="AX34" s="40" t="n">
        <v>22</v>
      </c>
      <c r="AY34" s="40" t="n">
        <v>6</v>
      </c>
      <c r="AZ34" s="41" t="n">
        <v>1.73</v>
      </c>
      <c r="BA34" s="40" t="n">
        <v>6</v>
      </c>
      <c r="BB34" s="40" t="n">
        <v>1</v>
      </c>
      <c r="BC34" s="41" t="n">
        <v>0.29</v>
      </c>
      <c r="BD34" s="40" t="n">
        <v>1</v>
      </c>
      <c r="BE34" s="40" t="n">
        <v>0</v>
      </c>
      <c r="BF34" s="41" t="n">
        <v>0</v>
      </c>
      <c r="BG34" s="40" t="n">
        <v>0</v>
      </c>
      <c r="BH34" s="40" t="n">
        <v>0</v>
      </c>
      <c r="BI34" s="41" t="n">
        <v>0</v>
      </c>
      <c r="BJ34" s="40" t="n">
        <v>0</v>
      </c>
      <c r="BK34" s="40" t="n">
        <v>0</v>
      </c>
      <c r="BL34" s="41" t="n">
        <v>0</v>
      </c>
      <c r="BM34" s="40" t="n">
        <v>0</v>
      </c>
      <c r="BN34" s="39" t="s">
        <v>68</v>
      </c>
      <c r="BO34" s="40" t="n">
        <v>0</v>
      </c>
      <c r="BP34" s="41" t="n">
        <v>0</v>
      </c>
      <c r="BQ34" s="40" t="n">
        <v>0</v>
      </c>
      <c r="BR34" s="40" t="n">
        <v>0</v>
      </c>
      <c r="BS34" s="41" t="n">
        <v>0</v>
      </c>
      <c r="BT34" s="40" t="n">
        <v>0</v>
      </c>
      <c r="BU34" s="40" t="n">
        <v>30</v>
      </c>
      <c r="BV34" s="41" t="n">
        <v>8.67</v>
      </c>
      <c r="BW34" s="40" t="n">
        <v>32</v>
      </c>
      <c r="BX34" s="40" t="n">
        <v>8</v>
      </c>
      <c r="BY34" s="41" t="n">
        <v>2.31</v>
      </c>
      <c r="BZ34" s="40" t="n">
        <v>8</v>
      </c>
      <c r="CA34" s="40" t="n">
        <v>0</v>
      </c>
      <c r="CB34" s="41" t="n">
        <v>0</v>
      </c>
      <c r="CC34" s="40" t="n">
        <v>0</v>
      </c>
      <c r="CD34" s="40" t="n">
        <v>0</v>
      </c>
      <c r="CE34" s="41" t="n">
        <v>0</v>
      </c>
      <c r="CF34" s="40" t="n">
        <v>0</v>
      </c>
      <c r="CG34" s="40" t="n">
        <v>0</v>
      </c>
      <c r="CH34" s="41" t="n">
        <v>0</v>
      </c>
      <c r="CI34" s="40" t="n">
        <v>0</v>
      </c>
      <c r="CJ34" s="39" t="s">
        <v>68</v>
      </c>
      <c r="CK34" s="40" t="n">
        <v>0</v>
      </c>
      <c r="CL34" s="41" t="n">
        <v>0</v>
      </c>
      <c r="CM34" s="40" t="n">
        <v>0</v>
      </c>
      <c r="CN34" s="40" t="n">
        <v>3</v>
      </c>
      <c r="CO34" s="41" t="n">
        <v>0.87</v>
      </c>
      <c r="CP34" s="40" t="n">
        <v>3</v>
      </c>
      <c r="CQ34" s="40" t="n">
        <v>72</v>
      </c>
      <c r="CR34" s="41" t="n">
        <v>20.81</v>
      </c>
      <c r="CS34" s="40" t="n">
        <v>114</v>
      </c>
      <c r="CT34" s="40" t="n">
        <v>5</v>
      </c>
      <c r="CU34" s="41" t="n">
        <v>1.45</v>
      </c>
      <c r="CV34" s="40" t="n">
        <v>5</v>
      </c>
      <c r="CW34" s="40" t="n">
        <v>0</v>
      </c>
      <c r="CX34" s="41" t="n">
        <v>0</v>
      </c>
      <c r="CY34" s="40" t="n">
        <v>0</v>
      </c>
      <c r="CZ34" s="40" t="n">
        <v>0</v>
      </c>
      <c r="DA34" s="41" t="n">
        <v>0</v>
      </c>
      <c r="DB34" s="40" t="n">
        <v>0</v>
      </c>
      <c r="DC34" s="40" t="n">
        <v>58</v>
      </c>
      <c r="DD34" s="41" t="n">
        <v>16.76</v>
      </c>
      <c r="DE34" s="40" t="n">
        <v>83</v>
      </c>
      <c r="DF34" s="39" t="s">
        <v>68</v>
      </c>
      <c r="DG34" s="40" t="n">
        <v>4</v>
      </c>
      <c r="DH34" s="41" t="n">
        <v>1.16</v>
      </c>
      <c r="DI34" s="40" t="n">
        <v>4</v>
      </c>
      <c r="DJ34" s="40" t="n">
        <v>7</v>
      </c>
      <c r="DK34" s="41" t="n">
        <v>2.02</v>
      </c>
      <c r="DL34" s="40" t="n">
        <v>7</v>
      </c>
      <c r="DM34" s="40" t="n">
        <v>0</v>
      </c>
      <c r="DN34" s="41" t="n">
        <v>0</v>
      </c>
      <c r="DO34" s="40" t="n">
        <v>0</v>
      </c>
      <c r="DP34" s="40" t="n">
        <v>0</v>
      </c>
      <c r="DQ34" s="41" t="n">
        <v>0</v>
      </c>
      <c r="DR34" s="40" t="n">
        <v>0</v>
      </c>
      <c r="DS34" s="40" t="n">
        <v>0</v>
      </c>
      <c r="DT34" s="41" t="n">
        <v>0</v>
      </c>
      <c r="DU34" s="40" t="n">
        <v>0</v>
      </c>
      <c r="DV34" s="40" t="n">
        <v>2</v>
      </c>
      <c r="DW34" s="41" t="n">
        <v>0.58</v>
      </c>
      <c r="DX34" s="40" t="n">
        <v>2</v>
      </c>
      <c r="DY34" s="40" t="n">
        <v>0</v>
      </c>
      <c r="DZ34" s="41" t="n">
        <v>0</v>
      </c>
      <c r="EA34" s="40" t="n">
        <v>0</v>
      </c>
      <c r="EB34" s="39" t="s">
        <v>68</v>
      </c>
      <c r="EC34" s="40" t="n">
        <v>23</v>
      </c>
      <c r="ED34" s="41" t="n">
        <v>6.65</v>
      </c>
      <c r="EE34" s="40" t="n">
        <v>26</v>
      </c>
      <c r="EF34" s="40" t="n">
        <v>2</v>
      </c>
      <c r="EG34" s="41" t="n">
        <v>0.58</v>
      </c>
      <c r="EH34" s="40" t="n">
        <v>2</v>
      </c>
      <c r="EI34" s="40" t="n">
        <v>0</v>
      </c>
      <c r="EJ34" s="41" t="n">
        <v>0</v>
      </c>
      <c r="EK34" s="40" t="n">
        <v>0</v>
      </c>
      <c r="EL34" s="40" t="n">
        <v>125</v>
      </c>
      <c r="EM34" s="41" t="n">
        <v>36.13</v>
      </c>
      <c r="EN34" s="40" t="n">
        <v>196</v>
      </c>
      <c r="EO34" s="40" t="n">
        <v>0</v>
      </c>
      <c r="EP34" s="41" t="n">
        <v>0</v>
      </c>
      <c r="EQ34" s="40" t="n">
        <v>0</v>
      </c>
      <c r="ER34" s="40" t="n">
        <v>1</v>
      </c>
      <c r="ES34" s="41" t="n">
        <v>0.29</v>
      </c>
      <c r="ET34" s="40" t="n">
        <v>1</v>
      </c>
      <c r="EU34" s="39" t="s">
        <v>68</v>
      </c>
      <c r="EV34" s="40" t="n">
        <v>0</v>
      </c>
      <c r="EW34" s="41" t="n">
        <v>0</v>
      </c>
      <c r="EX34" s="40" t="n">
        <v>0</v>
      </c>
      <c r="EY34" s="40" t="n">
        <v>0</v>
      </c>
      <c r="EZ34" s="41" t="n">
        <v>0</v>
      </c>
      <c r="FA34" s="40" t="n">
        <v>0</v>
      </c>
      <c r="FB34" s="40" t="n">
        <v>0</v>
      </c>
      <c r="FC34" s="41" t="n">
        <v>0</v>
      </c>
      <c r="FD34" s="40" t="n">
        <v>0</v>
      </c>
      <c r="FE34" s="40" t="n">
        <v>0</v>
      </c>
      <c r="FF34" s="41" t="n">
        <v>0</v>
      </c>
      <c r="FG34" s="40" t="n">
        <v>0</v>
      </c>
      <c r="FH34" s="40" t="n">
        <v>0</v>
      </c>
      <c r="FI34" s="41" t="n">
        <v>0</v>
      </c>
      <c r="FJ34" s="40" t="n">
        <v>0</v>
      </c>
      <c r="FK34" s="39" t="s">
        <v>68</v>
      </c>
      <c r="FL34" s="40" t="n">
        <v>0</v>
      </c>
      <c r="FM34" s="41" t="n">
        <v>0</v>
      </c>
      <c r="FN34" s="40" t="n">
        <v>0</v>
      </c>
      <c r="FO34" s="40" t="n">
        <v>115</v>
      </c>
      <c r="FP34" s="41" t="n">
        <v>33.24</v>
      </c>
      <c r="FQ34" s="40" t="n">
        <v>149</v>
      </c>
      <c r="FR34" s="40" t="n">
        <v>0</v>
      </c>
      <c r="FS34" s="41" t="n">
        <v>0</v>
      </c>
      <c r="FT34" s="40" t="n">
        <v>0</v>
      </c>
      <c r="FU34" s="40" t="n">
        <v>61</v>
      </c>
      <c r="FV34" s="41" t="n">
        <v>17.63</v>
      </c>
      <c r="FW34" s="40" t="n">
        <v>61</v>
      </c>
      <c r="FX34" s="40" t="n">
        <v>0</v>
      </c>
      <c r="FY34" s="41" t="n">
        <v>0</v>
      </c>
      <c r="FZ34" s="40" t="n">
        <v>0</v>
      </c>
    </row>
    <row r="35" customFormat="false" ht="11.25" hidden="false" customHeight="true" outlineLevel="0" collapsed="false">
      <c r="A35" s="39" t="s">
        <v>69</v>
      </c>
      <c r="B35" s="40" t="n">
        <v>953</v>
      </c>
      <c r="C35" s="40" t="n">
        <v>1523</v>
      </c>
      <c r="D35" s="40" t="n">
        <v>246</v>
      </c>
      <c r="E35" s="41" t="n">
        <v>25.81</v>
      </c>
      <c r="F35" s="40" t="n">
        <v>486</v>
      </c>
      <c r="G35" s="40" t="n">
        <v>51</v>
      </c>
      <c r="H35" s="41" t="n">
        <v>5.35</v>
      </c>
      <c r="I35" s="40" t="n">
        <v>58</v>
      </c>
      <c r="J35" s="40" t="n">
        <v>13</v>
      </c>
      <c r="K35" s="41" t="n">
        <v>1.36</v>
      </c>
      <c r="L35" s="40" t="n">
        <v>14</v>
      </c>
      <c r="M35" s="40" t="n">
        <v>0</v>
      </c>
      <c r="N35" s="41" t="n">
        <v>0</v>
      </c>
      <c r="O35" s="40" t="n">
        <v>0</v>
      </c>
      <c r="P35" s="40" t="n">
        <v>11</v>
      </c>
      <c r="Q35" s="41" t="n">
        <v>1.15</v>
      </c>
      <c r="R35" s="40" t="n">
        <v>11</v>
      </c>
      <c r="S35" s="40" t="n">
        <v>35</v>
      </c>
      <c r="T35" s="41" t="n">
        <v>3.67</v>
      </c>
      <c r="U35" s="40" t="n">
        <v>40</v>
      </c>
      <c r="V35" s="39" t="s">
        <v>69</v>
      </c>
      <c r="W35" s="40" t="n">
        <v>13</v>
      </c>
      <c r="X35" s="41" t="n">
        <v>1.36</v>
      </c>
      <c r="Y35" s="40" t="n">
        <v>13</v>
      </c>
      <c r="Z35" s="40" t="n">
        <v>4</v>
      </c>
      <c r="AA35" s="41" t="n">
        <v>0.42</v>
      </c>
      <c r="AB35" s="40" t="n">
        <v>4</v>
      </c>
      <c r="AC35" s="40" t="n">
        <v>1</v>
      </c>
      <c r="AD35" s="41" t="n">
        <v>0.1</v>
      </c>
      <c r="AE35" s="40" t="n">
        <v>3</v>
      </c>
      <c r="AF35" s="40" t="n">
        <v>5</v>
      </c>
      <c r="AG35" s="41" t="n">
        <v>0.52</v>
      </c>
      <c r="AH35" s="40" t="n">
        <v>6</v>
      </c>
      <c r="AI35" s="40" t="n">
        <v>16</v>
      </c>
      <c r="AJ35" s="41" t="n">
        <v>1.68</v>
      </c>
      <c r="AK35" s="40" t="n">
        <v>17</v>
      </c>
      <c r="AL35" s="40" t="n">
        <v>0</v>
      </c>
      <c r="AM35" s="41" t="n">
        <v>0</v>
      </c>
      <c r="AN35" s="40" t="n">
        <v>0</v>
      </c>
      <c r="AO35" s="40" t="n">
        <v>0</v>
      </c>
      <c r="AP35" s="41" t="n">
        <v>0</v>
      </c>
      <c r="AQ35" s="40" t="n">
        <v>0</v>
      </c>
      <c r="AR35" s="39" t="s">
        <v>69</v>
      </c>
      <c r="AS35" s="40" t="n">
        <v>0</v>
      </c>
      <c r="AT35" s="41" t="n">
        <v>0</v>
      </c>
      <c r="AU35" s="40" t="n">
        <v>0</v>
      </c>
      <c r="AV35" s="40" t="n">
        <v>30</v>
      </c>
      <c r="AW35" s="41" t="n">
        <v>3.15</v>
      </c>
      <c r="AX35" s="40" t="n">
        <v>34</v>
      </c>
      <c r="AY35" s="40" t="n">
        <v>8</v>
      </c>
      <c r="AZ35" s="41" t="n">
        <v>0.84</v>
      </c>
      <c r="BA35" s="40" t="n">
        <v>8</v>
      </c>
      <c r="BB35" s="40" t="n">
        <v>0</v>
      </c>
      <c r="BC35" s="41" t="n">
        <v>0</v>
      </c>
      <c r="BD35" s="40" t="n">
        <v>0</v>
      </c>
      <c r="BE35" s="40" t="n">
        <v>0</v>
      </c>
      <c r="BF35" s="41" t="n">
        <v>0</v>
      </c>
      <c r="BG35" s="40" t="n">
        <v>0</v>
      </c>
      <c r="BH35" s="40" t="n">
        <v>2</v>
      </c>
      <c r="BI35" s="41" t="n">
        <v>0.21</v>
      </c>
      <c r="BJ35" s="40" t="n">
        <v>2</v>
      </c>
      <c r="BK35" s="40" t="n">
        <v>0</v>
      </c>
      <c r="BL35" s="41" t="n">
        <v>0</v>
      </c>
      <c r="BM35" s="40" t="n">
        <v>0</v>
      </c>
      <c r="BN35" s="39" t="s">
        <v>69</v>
      </c>
      <c r="BO35" s="40" t="n">
        <v>0</v>
      </c>
      <c r="BP35" s="41" t="n">
        <v>0</v>
      </c>
      <c r="BQ35" s="40" t="n">
        <v>0</v>
      </c>
      <c r="BR35" s="40" t="n">
        <v>0</v>
      </c>
      <c r="BS35" s="41" t="n">
        <v>0</v>
      </c>
      <c r="BT35" s="40" t="n">
        <v>0</v>
      </c>
      <c r="BU35" s="40" t="n">
        <v>29</v>
      </c>
      <c r="BV35" s="41" t="n">
        <v>3.04</v>
      </c>
      <c r="BW35" s="40" t="n">
        <v>30</v>
      </c>
      <c r="BX35" s="40" t="n">
        <v>12</v>
      </c>
      <c r="BY35" s="41" t="n">
        <v>1.26</v>
      </c>
      <c r="BZ35" s="40" t="n">
        <v>12</v>
      </c>
      <c r="CA35" s="40" t="n">
        <v>0</v>
      </c>
      <c r="CB35" s="41" t="n">
        <v>0</v>
      </c>
      <c r="CC35" s="40" t="n">
        <v>0</v>
      </c>
      <c r="CD35" s="40" t="n">
        <v>0</v>
      </c>
      <c r="CE35" s="41" t="n">
        <v>0</v>
      </c>
      <c r="CF35" s="40" t="n">
        <v>0</v>
      </c>
      <c r="CG35" s="40" t="n">
        <v>1</v>
      </c>
      <c r="CH35" s="41" t="n">
        <v>0.1</v>
      </c>
      <c r="CI35" s="40" t="n">
        <v>1</v>
      </c>
      <c r="CJ35" s="39" t="s">
        <v>69</v>
      </c>
      <c r="CK35" s="40" t="n">
        <v>1</v>
      </c>
      <c r="CL35" s="41" t="n">
        <v>0.1</v>
      </c>
      <c r="CM35" s="40" t="n">
        <v>1</v>
      </c>
      <c r="CN35" s="40" t="n">
        <v>38</v>
      </c>
      <c r="CO35" s="41" t="n">
        <v>3.99</v>
      </c>
      <c r="CP35" s="40" t="n">
        <v>70</v>
      </c>
      <c r="CQ35" s="40" t="n">
        <v>113</v>
      </c>
      <c r="CR35" s="41" t="n">
        <v>11.86</v>
      </c>
      <c r="CS35" s="40" t="n">
        <v>162</v>
      </c>
      <c r="CT35" s="40" t="n">
        <v>1</v>
      </c>
      <c r="CU35" s="41" t="n">
        <v>0.1</v>
      </c>
      <c r="CV35" s="40" t="n">
        <v>1</v>
      </c>
      <c r="CW35" s="40" t="n">
        <v>3</v>
      </c>
      <c r="CX35" s="41" t="n">
        <v>0.31</v>
      </c>
      <c r="CY35" s="40" t="n">
        <v>3</v>
      </c>
      <c r="CZ35" s="40" t="n">
        <v>0</v>
      </c>
      <c r="DA35" s="41" t="n">
        <v>0</v>
      </c>
      <c r="DB35" s="40" t="n">
        <v>0</v>
      </c>
      <c r="DC35" s="40" t="n">
        <v>157</v>
      </c>
      <c r="DD35" s="41" t="n">
        <v>16.47</v>
      </c>
      <c r="DE35" s="40" t="n">
        <v>224</v>
      </c>
      <c r="DF35" s="39" t="s">
        <v>69</v>
      </c>
      <c r="DG35" s="40" t="n">
        <v>9</v>
      </c>
      <c r="DH35" s="41" t="n">
        <v>0.94</v>
      </c>
      <c r="DI35" s="40" t="n">
        <v>9</v>
      </c>
      <c r="DJ35" s="40" t="n">
        <v>24</v>
      </c>
      <c r="DK35" s="41" t="n">
        <v>2.52</v>
      </c>
      <c r="DL35" s="40" t="n">
        <v>25</v>
      </c>
      <c r="DM35" s="40" t="n">
        <v>0</v>
      </c>
      <c r="DN35" s="41" t="n">
        <v>0</v>
      </c>
      <c r="DO35" s="40" t="n">
        <v>0</v>
      </c>
      <c r="DP35" s="40" t="n">
        <v>4</v>
      </c>
      <c r="DQ35" s="41" t="n">
        <v>0.42</v>
      </c>
      <c r="DR35" s="40" t="n">
        <v>4</v>
      </c>
      <c r="DS35" s="40" t="n">
        <v>0</v>
      </c>
      <c r="DT35" s="41" t="n">
        <v>0</v>
      </c>
      <c r="DU35" s="40" t="n">
        <v>0</v>
      </c>
      <c r="DV35" s="40" t="n">
        <v>2</v>
      </c>
      <c r="DW35" s="41" t="n">
        <v>0.21</v>
      </c>
      <c r="DX35" s="40" t="n">
        <v>2</v>
      </c>
      <c r="DY35" s="40" t="n">
        <v>0</v>
      </c>
      <c r="DZ35" s="41" t="n">
        <v>0</v>
      </c>
      <c r="EA35" s="40" t="n">
        <v>0</v>
      </c>
      <c r="EB35" s="39" t="s">
        <v>69</v>
      </c>
      <c r="EC35" s="40" t="n">
        <v>68</v>
      </c>
      <c r="ED35" s="41" t="n">
        <v>7.14</v>
      </c>
      <c r="EE35" s="40" t="n">
        <v>73</v>
      </c>
      <c r="EF35" s="40" t="n">
        <v>3</v>
      </c>
      <c r="EG35" s="41" t="n">
        <v>0.31</v>
      </c>
      <c r="EH35" s="40" t="n">
        <v>3</v>
      </c>
      <c r="EI35" s="40" t="n">
        <v>3</v>
      </c>
      <c r="EJ35" s="41" t="n">
        <v>0.31</v>
      </c>
      <c r="EK35" s="40" t="n">
        <v>3</v>
      </c>
      <c r="EL35" s="40" t="n">
        <v>230</v>
      </c>
      <c r="EM35" s="41" t="n">
        <v>24.13</v>
      </c>
      <c r="EN35" s="40" t="n">
        <v>327</v>
      </c>
      <c r="EO35" s="40" t="n">
        <v>3</v>
      </c>
      <c r="EP35" s="41" t="n">
        <v>0.31</v>
      </c>
      <c r="EQ35" s="40" t="n">
        <v>3</v>
      </c>
      <c r="ER35" s="40" t="n">
        <v>0</v>
      </c>
      <c r="ES35" s="41" t="n">
        <v>0</v>
      </c>
      <c r="ET35" s="40" t="n">
        <v>0</v>
      </c>
      <c r="EU35" s="39" t="s">
        <v>69</v>
      </c>
      <c r="EV35" s="40" t="n">
        <v>1</v>
      </c>
      <c r="EW35" s="41" t="n">
        <v>0.1</v>
      </c>
      <c r="EX35" s="40" t="n">
        <v>1</v>
      </c>
      <c r="EY35" s="40" t="n">
        <v>1</v>
      </c>
      <c r="EZ35" s="41" t="n">
        <v>0.1</v>
      </c>
      <c r="FA35" s="40" t="n">
        <v>1</v>
      </c>
      <c r="FB35" s="40" t="n">
        <v>0</v>
      </c>
      <c r="FC35" s="41" t="n">
        <v>0</v>
      </c>
      <c r="FD35" s="40" t="n">
        <v>0</v>
      </c>
      <c r="FE35" s="40" t="n">
        <v>0</v>
      </c>
      <c r="FF35" s="41" t="n">
        <v>0</v>
      </c>
      <c r="FG35" s="40" t="n">
        <v>0</v>
      </c>
      <c r="FH35" s="40" t="n">
        <v>0</v>
      </c>
      <c r="FI35" s="41" t="n">
        <v>0</v>
      </c>
      <c r="FJ35" s="40" t="n">
        <v>0</v>
      </c>
      <c r="FK35" s="39" t="s">
        <v>69</v>
      </c>
      <c r="FL35" s="40" t="n">
        <v>0</v>
      </c>
      <c r="FM35" s="41" t="n">
        <v>0</v>
      </c>
      <c r="FN35" s="40" t="n">
        <v>0</v>
      </c>
      <c r="FO35" s="40" t="n">
        <v>191</v>
      </c>
      <c r="FP35" s="41" t="n">
        <v>20.04</v>
      </c>
      <c r="FQ35" s="40" t="n">
        <v>252</v>
      </c>
      <c r="FR35" s="40" t="n">
        <v>0</v>
      </c>
      <c r="FS35" s="41" t="n">
        <v>0</v>
      </c>
      <c r="FT35" s="40" t="n">
        <v>0</v>
      </c>
      <c r="FU35" s="40" t="n">
        <v>104</v>
      </c>
      <c r="FV35" s="41" t="n">
        <v>10.91</v>
      </c>
      <c r="FW35" s="40" t="n">
        <v>104</v>
      </c>
      <c r="FX35" s="40" t="n">
        <v>2</v>
      </c>
      <c r="FY35" s="41" t="n">
        <v>0.21</v>
      </c>
      <c r="FZ35" s="40" t="n">
        <v>2</v>
      </c>
    </row>
    <row r="36" customFormat="false" ht="11.25" hidden="false" customHeight="true" outlineLevel="0" collapsed="false">
      <c r="A36" s="39" t="s">
        <v>70</v>
      </c>
      <c r="B36" s="40" t="n">
        <v>242</v>
      </c>
      <c r="C36" s="40" t="n">
        <v>283</v>
      </c>
      <c r="D36" s="40" t="n">
        <v>54</v>
      </c>
      <c r="E36" s="41" t="n">
        <v>22.31</v>
      </c>
      <c r="F36" s="40" t="n">
        <v>98</v>
      </c>
      <c r="G36" s="40" t="n">
        <v>5</v>
      </c>
      <c r="H36" s="41" t="n">
        <v>2.07</v>
      </c>
      <c r="I36" s="40" t="n">
        <v>5</v>
      </c>
      <c r="J36" s="40" t="n">
        <v>0</v>
      </c>
      <c r="K36" s="41" t="n">
        <v>0</v>
      </c>
      <c r="L36" s="40" t="n">
        <v>0</v>
      </c>
      <c r="M36" s="40" t="n">
        <v>0</v>
      </c>
      <c r="N36" s="41" t="n">
        <v>0</v>
      </c>
      <c r="O36" s="40" t="n">
        <v>0</v>
      </c>
      <c r="P36" s="40" t="n">
        <v>1</v>
      </c>
      <c r="Q36" s="41" t="n">
        <v>0.41</v>
      </c>
      <c r="R36" s="40" t="n">
        <v>1</v>
      </c>
      <c r="S36" s="40" t="n">
        <v>9</v>
      </c>
      <c r="T36" s="41" t="n">
        <v>3.72</v>
      </c>
      <c r="U36" s="40" t="n">
        <v>9</v>
      </c>
      <c r="V36" s="39" t="s">
        <v>70</v>
      </c>
      <c r="W36" s="40" t="n">
        <v>3</v>
      </c>
      <c r="X36" s="41" t="n">
        <v>1.24</v>
      </c>
      <c r="Y36" s="40" t="n">
        <v>3</v>
      </c>
      <c r="Z36" s="40" t="n">
        <v>3</v>
      </c>
      <c r="AA36" s="41" t="n">
        <v>1.24</v>
      </c>
      <c r="AB36" s="40" t="n">
        <v>5</v>
      </c>
      <c r="AC36" s="40" t="n">
        <v>0</v>
      </c>
      <c r="AD36" s="41" t="n">
        <v>0</v>
      </c>
      <c r="AE36" s="40" t="n">
        <v>0</v>
      </c>
      <c r="AF36" s="40" t="n">
        <v>1</v>
      </c>
      <c r="AG36" s="41" t="n">
        <v>0.41</v>
      </c>
      <c r="AH36" s="40" t="n">
        <v>1</v>
      </c>
      <c r="AI36" s="40" t="n">
        <v>8</v>
      </c>
      <c r="AJ36" s="41" t="n">
        <v>3.31</v>
      </c>
      <c r="AK36" s="40" t="n">
        <v>8</v>
      </c>
      <c r="AL36" s="40" t="n">
        <v>1</v>
      </c>
      <c r="AM36" s="41" t="n">
        <v>0.41</v>
      </c>
      <c r="AN36" s="40" t="n">
        <v>1</v>
      </c>
      <c r="AO36" s="40" t="n">
        <v>1</v>
      </c>
      <c r="AP36" s="41" t="n">
        <v>0.41</v>
      </c>
      <c r="AQ36" s="40" t="n">
        <v>1</v>
      </c>
      <c r="AR36" s="39" t="s">
        <v>70</v>
      </c>
      <c r="AS36" s="40" t="n">
        <v>0</v>
      </c>
      <c r="AT36" s="41" t="n">
        <v>0</v>
      </c>
      <c r="AU36" s="40" t="n">
        <v>0</v>
      </c>
      <c r="AV36" s="40" t="n">
        <v>6</v>
      </c>
      <c r="AW36" s="41" t="n">
        <v>2.48</v>
      </c>
      <c r="AX36" s="40" t="n">
        <v>7</v>
      </c>
      <c r="AY36" s="40" t="n">
        <v>8</v>
      </c>
      <c r="AZ36" s="41" t="n">
        <v>3.31</v>
      </c>
      <c r="BA36" s="40" t="n">
        <v>8</v>
      </c>
      <c r="BB36" s="40" t="n">
        <v>0</v>
      </c>
      <c r="BC36" s="41" t="n">
        <v>0</v>
      </c>
      <c r="BD36" s="40" t="n">
        <v>0</v>
      </c>
      <c r="BE36" s="40" t="n">
        <v>0</v>
      </c>
      <c r="BF36" s="41" t="n">
        <v>0</v>
      </c>
      <c r="BG36" s="40" t="n">
        <v>0</v>
      </c>
      <c r="BH36" s="40" t="n">
        <v>0</v>
      </c>
      <c r="BI36" s="41" t="n">
        <v>0</v>
      </c>
      <c r="BJ36" s="40" t="n">
        <v>0</v>
      </c>
      <c r="BK36" s="40" t="n">
        <v>0</v>
      </c>
      <c r="BL36" s="41" t="n">
        <v>0</v>
      </c>
      <c r="BM36" s="40" t="n">
        <v>0</v>
      </c>
      <c r="BN36" s="39" t="s">
        <v>70</v>
      </c>
      <c r="BO36" s="40" t="n">
        <v>0</v>
      </c>
      <c r="BP36" s="41" t="n">
        <v>0</v>
      </c>
      <c r="BQ36" s="40" t="n">
        <v>0</v>
      </c>
      <c r="BR36" s="40" t="n">
        <v>0</v>
      </c>
      <c r="BS36" s="41" t="n">
        <v>0</v>
      </c>
      <c r="BT36" s="40" t="n">
        <v>0</v>
      </c>
      <c r="BU36" s="40" t="n">
        <v>4</v>
      </c>
      <c r="BV36" s="41" t="n">
        <v>1.65</v>
      </c>
      <c r="BW36" s="40" t="n">
        <v>4</v>
      </c>
      <c r="BX36" s="40" t="n">
        <v>7</v>
      </c>
      <c r="BY36" s="41" t="n">
        <v>2.89</v>
      </c>
      <c r="BZ36" s="40" t="n">
        <v>10</v>
      </c>
      <c r="CA36" s="40" t="n">
        <v>0</v>
      </c>
      <c r="CB36" s="41" t="n">
        <v>0</v>
      </c>
      <c r="CC36" s="40" t="n">
        <v>0</v>
      </c>
      <c r="CD36" s="40" t="n">
        <v>0</v>
      </c>
      <c r="CE36" s="41" t="n">
        <v>0</v>
      </c>
      <c r="CF36" s="40" t="n">
        <v>0</v>
      </c>
      <c r="CG36" s="40" t="n">
        <v>0</v>
      </c>
      <c r="CH36" s="41" t="n">
        <v>0</v>
      </c>
      <c r="CI36" s="40" t="n">
        <v>0</v>
      </c>
      <c r="CJ36" s="39" t="s">
        <v>70</v>
      </c>
      <c r="CK36" s="40" t="n">
        <v>0</v>
      </c>
      <c r="CL36" s="41" t="n">
        <v>0</v>
      </c>
      <c r="CM36" s="40" t="n">
        <v>0</v>
      </c>
      <c r="CN36" s="40" t="n">
        <v>6</v>
      </c>
      <c r="CO36" s="41" t="n">
        <v>2.48</v>
      </c>
      <c r="CP36" s="40" t="n">
        <v>8</v>
      </c>
      <c r="CQ36" s="40" t="n">
        <v>14</v>
      </c>
      <c r="CR36" s="41" t="n">
        <v>5.79</v>
      </c>
      <c r="CS36" s="40" t="n">
        <v>27</v>
      </c>
      <c r="CT36" s="40" t="n">
        <v>0</v>
      </c>
      <c r="CU36" s="41" t="n">
        <v>0</v>
      </c>
      <c r="CV36" s="40" t="n">
        <v>0</v>
      </c>
      <c r="CW36" s="40" t="n">
        <v>2</v>
      </c>
      <c r="CX36" s="41" t="n">
        <v>0.83</v>
      </c>
      <c r="CY36" s="40" t="n">
        <v>2</v>
      </c>
      <c r="CZ36" s="40" t="n">
        <v>0</v>
      </c>
      <c r="DA36" s="41" t="n">
        <v>0</v>
      </c>
      <c r="DB36" s="40" t="n">
        <v>0</v>
      </c>
      <c r="DC36" s="40" t="n">
        <v>8</v>
      </c>
      <c r="DD36" s="41" t="n">
        <v>3.31</v>
      </c>
      <c r="DE36" s="40" t="n">
        <v>12</v>
      </c>
      <c r="DF36" s="39" t="s">
        <v>70</v>
      </c>
      <c r="DG36" s="40" t="n">
        <v>2</v>
      </c>
      <c r="DH36" s="41" t="n">
        <v>0.83</v>
      </c>
      <c r="DI36" s="40" t="n">
        <v>3</v>
      </c>
      <c r="DJ36" s="40" t="n">
        <v>1</v>
      </c>
      <c r="DK36" s="41" t="n">
        <v>0.41</v>
      </c>
      <c r="DL36" s="40" t="n">
        <v>2</v>
      </c>
      <c r="DM36" s="40" t="n">
        <v>0</v>
      </c>
      <c r="DN36" s="41" t="n">
        <v>0</v>
      </c>
      <c r="DO36" s="40" t="n">
        <v>0</v>
      </c>
      <c r="DP36" s="40" t="n">
        <v>0</v>
      </c>
      <c r="DQ36" s="41" t="n">
        <v>0</v>
      </c>
      <c r="DR36" s="40" t="n">
        <v>0</v>
      </c>
      <c r="DS36" s="40" t="n">
        <v>0</v>
      </c>
      <c r="DT36" s="41" t="n">
        <v>0</v>
      </c>
      <c r="DU36" s="40" t="n">
        <v>0</v>
      </c>
      <c r="DV36" s="40" t="n">
        <v>0</v>
      </c>
      <c r="DW36" s="41" t="n">
        <v>0</v>
      </c>
      <c r="DX36" s="40" t="n">
        <v>0</v>
      </c>
      <c r="DY36" s="40" t="n">
        <v>0</v>
      </c>
      <c r="DZ36" s="41" t="n">
        <v>0</v>
      </c>
      <c r="EA36" s="40" t="n">
        <v>0</v>
      </c>
      <c r="EB36" s="39" t="s">
        <v>70</v>
      </c>
      <c r="EC36" s="40" t="n">
        <v>5</v>
      </c>
      <c r="ED36" s="41" t="n">
        <v>2.07</v>
      </c>
      <c r="EE36" s="40" t="n">
        <v>5</v>
      </c>
      <c r="EF36" s="40" t="n">
        <v>0</v>
      </c>
      <c r="EG36" s="41" t="n">
        <v>0</v>
      </c>
      <c r="EH36" s="40" t="n">
        <v>0</v>
      </c>
      <c r="EI36" s="40" t="n">
        <v>1</v>
      </c>
      <c r="EJ36" s="41" t="n">
        <v>0.41</v>
      </c>
      <c r="EK36" s="40" t="n">
        <v>2</v>
      </c>
      <c r="EL36" s="40" t="n">
        <v>56</v>
      </c>
      <c r="EM36" s="41" t="n">
        <v>23.14</v>
      </c>
      <c r="EN36" s="40" t="n">
        <v>79</v>
      </c>
      <c r="EO36" s="40" t="n">
        <v>0</v>
      </c>
      <c r="EP36" s="41" t="n">
        <v>0</v>
      </c>
      <c r="EQ36" s="40" t="n">
        <v>0</v>
      </c>
      <c r="ER36" s="40" t="n">
        <v>1</v>
      </c>
      <c r="ES36" s="41" t="n">
        <v>0.41</v>
      </c>
      <c r="ET36" s="40" t="n">
        <v>1</v>
      </c>
      <c r="EU36" s="39" t="s">
        <v>70</v>
      </c>
      <c r="EV36" s="40" t="n">
        <v>4</v>
      </c>
      <c r="EW36" s="41" t="n">
        <v>1.65</v>
      </c>
      <c r="EX36" s="40" t="n">
        <v>4</v>
      </c>
      <c r="EY36" s="40" t="n">
        <v>2</v>
      </c>
      <c r="EZ36" s="41" t="n">
        <v>0.83</v>
      </c>
      <c r="FA36" s="40" t="n">
        <v>6</v>
      </c>
      <c r="FB36" s="40" t="n">
        <v>0</v>
      </c>
      <c r="FC36" s="41" t="n">
        <v>0</v>
      </c>
      <c r="FD36" s="40" t="n">
        <v>0</v>
      </c>
      <c r="FE36" s="40" t="n">
        <v>0</v>
      </c>
      <c r="FF36" s="41" t="n">
        <v>0</v>
      </c>
      <c r="FG36" s="40" t="n">
        <v>0</v>
      </c>
      <c r="FH36" s="40" t="n">
        <v>0</v>
      </c>
      <c r="FI36" s="41" t="n">
        <v>0</v>
      </c>
      <c r="FJ36" s="40" t="n">
        <v>0</v>
      </c>
      <c r="FK36" s="39" t="s">
        <v>70</v>
      </c>
      <c r="FL36" s="40" t="n">
        <v>0</v>
      </c>
      <c r="FM36" s="41" t="n">
        <v>0</v>
      </c>
      <c r="FN36" s="40" t="n">
        <v>0</v>
      </c>
      <c r="FO36" s="40" t="n">
        <v>37</v>
      </c>
      <c r="FP36" s="41" t="n">
        <v>15.29</v>
      </c>
      <c r="FQ36" s="40" t="n">
        <v>46</v>
      </c>
      <c r="FR36" s="40" t="n">
        <v>0</v>
      </c>
      <c r="FS36" s="41" t="n">
        <v>0</v>
      </c>
      <c r="FT36" s="40" t="n">
        <v>0</v>
      </c>
      <c r="FU36" s="40" t="n">
        <v>23</v>
      </c>
      <c r="FV36" s="41" t="n">
        <v>9.5</v>
      </c>
      <c r="FW36" s="40" t="n">
        <v>23</v>
      </c>
      <c r="FX36" s="40" t="n">
        <v>0</v>
      </c>
      <c r="FY36" s="41" t="n">
        <v>0</v>
      </c>
      <c r="FZ36" s="40" t="n">
        <v>0</v>
      </c>
    </row>
    <row r="37" customFormat="false" ht="14.25" hidden="false" customHeight="true" outlineLevel="0" collapsed="false">
      <c r="A37" s="39" t="s">
        <v>71</v>
      </c>
      <c r="B37" s="40" t="n">
        <v>1202</v>
      </c>
      <c r="C37" s="40" t="n">
        <v>776</v>
      </c>
      <c r="D37" s="40" t="n">
        <v>177</v>
      </c>
      <c r="E37" s="41" t="n">
        <v>14.73</v>
      </c>
      <c r="F37" s="40" t="n">
        <v>259</v>
      </c>
      <c r="G37" s="40" t="n">
        <v>4</v>
      </c>
      <c r="H37" s="41" t="n">
        <v>0.33</v>
      </c>
      <c r="I37" s="40" t="n">
        <v>4</v>
      </c>
      <c r="J37" s="40" t="n">
        <v>0</v>
      </c>
      <c r="K37" s="41" t="n">
        <v>0</v>
      </c>
      <c r="L37" s="40" t="n">
        <v>0</v>
      </c>
      <c r="M37" s="40" t="n">
        <v>0</v>
      </c>
      <c r="N37" s="41" t="n">
        <v>0</v>
      </c>
      <c r="O37" s="40" t="n">
        <v>0</v>
      </c>
      <c r="P37" s="40" t="n">
        <v>0</v>
      </c>
      <c r="Q37" s="41" t="n">
        <v>0</v>
      </c>
      <c r="R37" s="40" t="n">
        <v>0</v>
      </c>
      <c r="S37" s="40" t="n">
        <v>24</v>
      </c>
      <c r="T37" s="41" t="n">
        <v>2</v>
      </c>
      <c r="U37" s="40" t="n">
        <v>28</v>
      </c>
      <c r="V37" s="39" t="s">
        <v>71</v>
      </c>
      <c r="W37" s="40" t="n">
        <v>14</v>
      </c>
      <c r="X37" s="41" t="n">
        <v>1.16</v>
      </c>
      <c r="Y37" s="40" t="n">
        <v>14</v>
      </c>
      <c r="Z37" s="40" t="n">
        <v>2</v>
      </c>
      <c r="AA37" s="41" t="n">
        <v>0.17</v>
      </c>
      <c r="AB37" s="40" t="n">
        <v>2</v>
      </c>
      <c r="AC37" s="40" t="n">
        <v>16</v>
      </c>
      <c r="AD37" s="41" t="n">
        <v>1.33</v>
      </c>
      <c r="AE37" s="40" t="n">
        <v>20</v>
      </c>
      <c r="AF37" s="40" t="n">
        <v>11</v>
      </c>
      <c r="AG37" s="41" t="n">
        <v>0.92</v>
      </c>
      <c r="AH37" s="40" t="n">
        <v>11</v>
      </c>
      <c r="AI37" s="40" t="n">
        <v>15</v>
      </c>
      <c r="AJ37" s="41" t="n">
        <v>1.25</v>
      </c>
      <c r="AK37" s="40" t="n">
        <v>16</v>
      </c>
      <c r="AL37" s="40" t="n">
        <v>1</v>
      </c>
      <c r="AM37" s="41" t="n">
        <v>0.08</v>
      </c>
      <c r="AN37" s="40" t="n">
        <v>1</v>
      </c>
      <c r="AO37" s="40" t="n">
        <v>1</v>
      </c>
      <c r="AP37" s="41" t="n">
        <v>0.08</v>
      </c>
      <c r="AQ37" s="40" t="n">
        <v>1</v>
      </c>
      <c r="AR37" s="39" t="s">
        <v>71</v>
      </c>
      <c r="AS37" s="40" t="n">
        <v>0</v>
      </c>
      <c r="AT37" s="41" t="n">
        <v>0</v>
      </c>
      <c r="AU37" s="40" t="n">
        <v>0</v>
      </c>
      <c r="AV37" s="40" t="n">
        <v>17</v>
      </c>
      <c r="AW37" s="41" t="n">
        <v>1.41</v>
      </c>
      <c r="AX37" s="40" t="n">
        <v>18</v>
      </c>
      <c r="AY37" s="40" t="n">
        <v>3</v>
      </c>
      <c r="AZ37" s="41" t="n">
        <v>0.25</v>
      </c>
      <c r="BA37" s="40" t="n">
        <v>3</v>
      </c>
      <c r="BB37" s="40" t="n">
        <v>0</v>
      </c>
      <c r="BC37" s="41" t="n">
        <v>0</v>
      </c>
      <c r="BD37" s="40" t="n">
        <v>0</v>
      </c>
      <c r="BE37" s="40" t="n">
        <v>0</v>
      </c>
      <c r="BF37" s="41" t="n">
        <v>0</v>
      </c>
      <c r="BG37" s="40" t="n">
        <v>0</v>
      </c>
      <c r="BH37" s="40" t="n">
        <v>1</v>
      </c>
      <c r="BI37" s="41" t="n">
        <v>0.08</v>
      </c>
      <c r="BJ37" s="40" t="n">
        <v>1</v>
      </c>
      <c r="BK37" s="40" t="n">
        <v>0</v>
      </c>
      <c r="BL37" s="41" t="n">
        <v>0</v>
      </c>
      <c r="BM37" s="40" t="n">
        <v>0</v>
      </c>
      <c r="BN37" s="39" t="s">
        <v>71</v>
      </c>
      <c r="BO37" s="40" t="n">
        <v>0</v>
      </c>
      <c r="BP37" s="41" t="n">
        <v>0</v>
      </c>
      <c r="BQ37" s="40" t="n">
        <v>0</v>
      </c>
      <c r="BR37" s="40" t="n">
        <v>0</v>
      </c>
      <c r="BS37" s="41" t="n">
        <v>0</v>
      </c>
      <c r="BT37" s="40" t="n">
        <v>0</v>
      </c>
      <c r="BU37" s="40" t="n">
        <v>9</v>
      </c>
      <c r="BV37" s="41" t="n">
        <v>0.75</v>
      </c>
      <c r="BW37" s="40" t="n">
        <v>9</v>
      </c>
      <c r="BX37" s="40" t="n">
        <v>19</v>
      </c>
      <c r="BY37" s="41" t="n">
        <v>1.58</v>
      </c>
      <c r="BZ37" s="40" t="n">
        <v>22</v>
      </c>
      <c r="CA37" s="40" t="n">
        <v>0</v>
      </c>
      <c r="CB37" s="41" t="n">
        <v>0</v>
      </c>
      <c r="CC37" s="40" t="n">
        <v>0</v>
      </c>
      <c r="CD37" s="40" t="n">
        <v>0</v>
      </c>
      <c r="CE37" s="41" t="n">
        <v>0</v>
      </c>
      <c r="CF37" s="40" t="n">
        <v>0</v>
      </c>
      <c r="CG37" s="40" t="n">
        <v>0</v>
      </c>
      <c r="CH37" s="41" t="n">
        <v>0</v>
      </c>
      <c r="CI37" s="40" t="n">
        <v>0</v>
      </c>
      <c r="CJ37" s="39" t="s">
        <v>71</v>
      </c>
      <c r="CK37" s="40" t="n">
        <v>0</v>
      </c>
      <c r="CL37" s="41" t="n">
        <v>0</v>
      </c>
      <c r="CM37" s="40" t="n">
        <v>0</v>
      </c>
      <c r="CN37" s="40" t="n">
        <v>39</v>
      </c>
      <c r="CO37" s="41" t="n">
        <v>3.24</v>
      </c>
      <c r="CP37" s="40" t="n">
        <v>50</v>
      </c>
      <c r="CQ37" s="40" t="n">
        <v>54</v>
      </c>
      <c r="CR37" s="41" t="n">
        <v>4.49</v>
      </c>
      <c r="CS37" s="40" t="n">
        <v>59</v>
      </c>
      <c r="CT37" s="40" t="n">
        <v>0</v>
      </c>
      <c r="CU37" s="41" t="n">
        <v>0</v>
      </c>
      <c r="CV37" s="40" t="n">
        <v>0</v>
      </c>
      <c r="CW37" s="40" t="n">
        <v>0</v>
      </c>
      <c r="CX37" s="41" t="n">
        <v>0</v>
      </c>
      <c r="CY37" s="40" t="n">
        <v>0</v>
      </c>
      <c r="CZ37" s="40" t="n">
        <v>0</v>
      </c>
      <c r="DA37" s="41" t="n">
        <v>0</v>
      </c>
      <c r="DB37" s="40" t="n">
        <v>0</v>
      </c>
      <c r="DC37" s="40" t="n">
        <v>90</v>
      </c>
      <c r="DD37" s="41" t="n">
        <v>7.49</v>
      </c>
      <c r="DE37" s="40" t="n">
        <v>110</v>
      </c>
      <c r="DF37" s="39" t="s">
        <v>71</v>
      </c>
      <c r="DG37" s="40" t="n">
        <v>2</v>
      </c>
      <c r="DH37" s="41" t="n">
        <v>0.17</v>
      </c>
      <c r="DI37" s="40" t="n">
        <v>2</v>
      </c>
      <c r="DJ37" s="40" t="n">
        <v>7</v>
      </c>
      <c r="DK37" s="41" t="n">
        <v>0.58</v>
      </c>
      <c r="DL37" s="40" t="n">
        <v>9</v>
      </c>
      <c r="DM37" s="40" t="n">
        <v>0</v>
      </c>
      <c r="DN37" s="41" t="n">
        <v>0</v>
      </c>
      <c r="DO37" s="40" t="n">
        <v>0</v>
      </c>
      <c r="DP37" s="40" t="n">
        <v>0</v>
      </c>
      <c r="DQ37" s="41" t="n">
        <v>0</v>
      </c>
      <c r="DR37" s="40" t="n">
        <v>0</v>
      </c>
      <c r="DS37" s="40" t="n">
        <v>0</v>
      </c>
      <c r="DT37" s="41" t="n">
        <v>0</v>
      </c>
      <c r="DU37" s="40" t="n">
        <v>0</v>
      </c>
      <c r="DV37" s="40" t="n">
        <v>1</v>
      </c>
      <c r="DW37" s="41" t="n">
        <v>0.08</v>
      </c>
      <c r="DX37" s="40" t="n">
        <v>1</v>
      </c>
      <c r="DY37" s="40" t="n">
        <v>0</v>
      </c>
      <c r="DZ37" s="41" t="n">
        <v>0</v>
      </c>
      <c r="EA37" s="40" t="n">
        <v>0</v>
      </c>
      <c r="EB37" s="39" t="s">
        <v>71</v>
      </c>
      <c r="EC37" s="40" t="n">
        <v>6</v>
      </c>
      <c r="ED37" s="41" t="n">
        <v>0.5</v>
      </c>
      <c r="EE37" s="40" t="n">
        <v>6</v>
      </c>
      <c r="EF37" s="40" t="n">
        <v>5</v>
      </c>
      <c r="EG37" s="41" t="n">
        <v>0.42</v>
      </c>
      <c r="EH37" s="40" t="n">
        <v>5</v>
      </c>
      <c r="EI37" s="40" t="n">
        <v>1</v>
      </c>
      <c r="EJ37" s="41" t="n">
        <v>0.08</v>
      </c>
      <c r="EK37" s="40" t="n">
        <v>2</v>
      </c>
      <c r="EL37" s="40" t="n">
        <v>164</v>
      </c>
      <c r="EM37" s="41" t="n">
        <v>13.64</v>
      </c>
      <c r="EN37" s="40" t="n">
        <v>209</v>
      </c>
      <c r="EO37" s="40" t="n">
        <v>0</v>
      </c>
      <c r="EP37" s="41" t="n">
        <v>0</v>
      </c>
      <c r="EQ37" s="40" t="n">
        <v>0</v>
      </c>
      <c r="ER37" s="40" t="n">
        <v>2</v>
      </c>
      <c r="ES37" s="41" t="n">
        <v>0.17</v>
      </c>
      <c r="ET37" s="40" t="n">
        <v>2</v>
      </c>
      <c r="EU37" s="39" t="s">
        <v>71</v>
      </c>
      <c r="EV37" s="40" t="n">
        <v>5</v>
      </c>
      <c r="EW37" s="41" t="n">
        <v>0.42</v>
      </c>
      <c r="EX37" s="40" t="n">
        <v>5</v>
      </c>
      <c r="EY37" s="40" t="n">
        <v>21</v>
      </c>
      <c r="EZ37" s="41" t="n">
        <v>1.75</v>
      </c>
      <c r="FA37" s="40" t="n">
        <v>47</v>
      </c>
      <c r="FB37" s="40" t="n">
        <v>0</v>
      </c>
      <c r="FC37" s="41" t="n">
        <v>0</v>
      </c>
      <c r="FD37" s="40" t="n">
        <v>0</v>
      </c>
      <c r="FE37" s="40" t="n">
        <v>0</v>
      </c>
      <c r="FF37" s="41" t="n">
        <v>0</v>
      </c>
      <c r="FG37" s="40" t="n">
        <v>0</v>
      </c>
      <c r="FH37" s="40" t="n">
        <v>0</v>
      </c>
      <c r="FI37" s="41" t="n">
        <v>0</v>
      </c>
      <c r="FJ37" s="40" t="n">
        <v>0</v>
      </c>
      <c r="FK37" s="39" t="s">
        <v>71</v>
      </c>
      <c r="FL37" s="40" t="n">
        <v>0</v>
      </c>
      <c r="FM37" s="41" t="n">
        <v>0</v>
      </c>
      <c r="FN37" s="40" t="n">
        <v>0</v>
      </c>
      <c r="FO37" s="40" t="n">
        <v>80</v>
      </c>
      <c r="FP37" s="41" t="n">
        <v>6.66</v>
      </c>
      <c r="FQ37" s="40" t="n">
        <v>95</v>
      </c>
      <c r="FR37" s="40" t="n">
        <v>0</v>
      </c>
      <c r="FS37" s="41" t="n">
        <v>0</v>
      </c>
      <c r="FT37" s="40" t="n">
        <v>0</v>
      </c>
      <c r="FU37" s="40" t="n">
        <v>23</v>
      </c>
      <c r="FV37" s="41" t="n">
        <v>1.91</v>
      </c>
      <c r="FW37" s="40" t="n">
        <v>23</v>
      </c>
      <c r="FX37" s="40" t="n">
        <v>1</v>
      </c>
      <c r="FY37" s="41" t="n">
        <v>0.08</v>
      </c>
      <c r="FZ37" s="40" t="n">
        <v>1</v>
      </c>
    </row>
    <row r="38" customFormat="false" ht="11.25" hidden="false" customHeight="true" outlineLevel="0" collapsed="false">
      <c r="A38" s="39" t="s">
        <v>72</v>
      </c>
      <c r="B38" s="40" t="n">
        <v>901</v>
      </c>
      <c r="C38" s="40" t="n">
        <v>1312</v>
      </c>
      <c r="D38" s="40" t="n">
        <v>223</v>
      </c>
      <c r="E38" s="41" t="n">
        <v>24.75</v>
      </c>
      <c r="F38" s="40" t="n">
        <v>465</v>
      </c>
      <c r="G38" s="40" t="n">
        <v>12</v>
      </c>
      <c r="H38" s="41" t="n">
        <v>1.33</v>
      </c>
      <c r="I38" s="40" t="n">
        <v>12</v>
      </c>
      <c r="J38" s="40" t="n">
        <v>1</v>
      </c>
      <c r="K38" s="41" t="n">
        <v>0.11</v>
      </c>
      <c r="L38" s="40" t="n">
        <v>1</v>
      </c>
      <c r="M38" s="40" t="n">
        <v>0</v>
      </c>
      <c r="N38" s="41" t="n">
        <v>0</v>
      </c>
      <c r="O38" s="40" t="n">
        <v>0</v>
      </c>
      <c r="P38" s="40" t="n">
        <v>2</v>
      </c>
      <c r="Q38" s="41" t="n">
        <v>0.22</v>
      </c>
      <c r="R38" s="40" t="n">
        <v>2</v>
      </c>
      <c r="S38" s="40" t="n">
        <v>42</v>
      </c>
      <c r="T38" s="41" t="n">
        <v>4.66</v>
      </c>
      <c r="U38" s="40" t="n">
        <v>51</v>
      </c>
      <c r="V38" s="39" t="s">
        <v>72</v>
      </c>
      <c r="W38" s="40" t="n">
        <v>22</v>
      </c>
      <c r="X38" s="41" t="n">
        <v>2.44</v>
      </c>
      <c r="Y38" s="40" t="n">
        <v>23</v>
      </c>
      <c r="Z38" s="40" t="n">
        <v>4</v>
      </c>
      <c r="AA38" s="41" t="n">
        <v>0.44</v>
      </c>
      <c r="AB38" s="40" t="n">
        <v>4</v>
      </c>
      <c r="AC38" s="40" t="n">
        <v>0</v>
      </c>
      <c r="AD38" s="41" t="n">
        <v>0</v>
      </c>
      <c r="AE38" s="40" t="n">
        <v>0</v>
      </c>
      <c r="AF38" s="40" t="n">
        <v>6</v>
      </c>
      <c r="AG38" s="41" t="n">
        <v>0.67</v>
      </c>
      <c r="AH38" s="40" t="n">
        <v>6</v>
      </c>
      <c r="AI38" s="40" t="n">
        <v>25</v>
      </c>
      <c r="AJ38" s="41" t="n">
        <v>2.77</v>
      </c>
      <c r="AK38" s="40" t="n">
        <v>29</v>
      </c>
      <c r="AL38" s="40" t="n">
        <v>0</v>
      </c>
      <c r="AM38" s="41" t="n">
        <v>0</v>
      </c>
      <c r="AN38" s="40" t="n">
        <v>0</v>
      </c>
      <c r="AO38" s="40" t="n">
        <v>1</v>
      </c>
      <c r="AP38" s="41" t="n">
        <v>0.11</v>
      </c>
      <c r="AQ38" s="40" t="n">
        <v>1</v>
      </c>
      <c r="AR38" s="39" t="s">
        <v>72</v>
      </c>
      <c r="AS38" s="40" t="n">
        <v>0</v>
      </c>
      <c r="AT38" s="41" t="n">
        <v>0</v>
      </c>
      <c r="AU38" s="40" t="n">
        <v>0</v>
      </c>
      <c r="AV38" s="40" t="n">
        <v>44</v>
      </c>
      <c r="AW38" s="41" t="n">
        <v>4.88</v>
      </c>
      <c r="AX38" s="40" t="n">
        <v>47</v>
      </c>
      <c r="AY38" s="40" t="n">
        <v>11</v>
      </c>
      <c r="AZ38" s="41" t="n">
        <v>1.22</v>
      </c>
      <c r="BA38" s="40" t="n">
        <v>11</v>
      </c>
      <c r="BB38" s="40" t="n">
        <v>0</v>
      </c>
      <c r="BC38" s="41" t="n">
        <v>0</v>
      </c>
      <c r="BD38" s="40" t="n">
        <v>0</v>
      </c>
      <c r="BE38" s="40" t="n">
        <v>0</v>
      </c>
      <c r="BF38" s="41" t="n">
        <v>0</v>
      </c>
      <c r="BG38" s="40" t="n">
        <v>0</v>
      </c>
      <c r="BH38" s="40" t="n">
        <v>0</v>
      </c>
      <c r="BI38" s="41" t="n">
        <v>0</v>
      </c>
      <c r="BJ38" s="40" t="n">
        <v>0</v>
      </c>
      <c r="BK38" s="40" t="n">
        <v>0</v>
      </c>
      <c r="BL38" s="41" t="n">
        <v>0</v>
      </c>
      <c r="BM38" s="40" t="n">
        <v>0</v>
      </c>
      <c r="BN38" s="39" t="s">
        <v>72</v>
      </c>
      <c r="BO38" s="40" t="n">
        <v>0</v>
      </c>
      <c r="BP38" s="41" t="n">
        <v>0</v>
      </c>
      <c r="BQ38" s="40" t="n">
        <v>0</v>
      </c>
      <c r="BR38" s="40" t="n">
        <v>0</v>
      </c>
      <c r="BS38" s="41" t="n">
        <v>0</v>
      </c>
      <c r="BT38" s="40" t="n">
        <v>0</v>
      </c>
      <c r="BU38" s="40" t="n">
        <v>51</v>
      </c>
      <c r="BV38" s="41" t="n">
        <v>5.66</v>
      </c>
      <c r="BW38" s="40" t="n">
        <v>63</v>
      </c>
      <c r="BX38" s="40" t="n">
        <v>21</v>
      </c>
      <c r="BY38" s="41" t="n">
        <v>2.33</v>
      </c>
      <c r="BZ38" s="40" t="n">
        <v>26</v>
      </c>
      <c r="CA38" s="40" t="n">
        <v>0</v>
      </c>
      <c r="CB38" s="41" t="n">
        <v>0</v>
      </c>
      <c r="CC38" s="40" t="n">
        <v>0</v>
      </c>
      <c r="CD38" s="40" t="n">
        <v>0</v>
      </c>
      <c r="CE38" s="41" t="n">
        <v>0</v>
      </c>
      <c r="CF38" s="40" t="n">
        <v>0</v>
      </c>
      <c r="CG38" s="40" t="n">
        <v>1</v>
      </c>
      <c r="CH38" s="41" t="n">
        <v>0.11</v>
      </c>
      <c r="CI38" s="40" t="n">
        <v>1</v>
      </c>
      <c r="CJ38" s="39" t="s">
        <v>72</v>
      </c>
      <c r="CK38" s="40" t="n">
        <v>0</v>
      </c>
      <c r="CL38" s="41" t="n">
        <v>0</v>
      </c>
      <c r="CM38" s="40" t="n">
        <v>0</v>
      </c>
      <c r="CN38" s="40" t="n">
        <v>26</v>
      </c>
      <c r="CO38" s="41" t="n">
        <v>2.89</v>
      </c>
      <c r="CP38" s="40" t="n">
        <v>41</v>
      </c>
      <c r="CQ38" s="40" t="n">
        <v>102</v>
      </c>
      <c r="CR38" s="41" t="n">
        <v>11.32</v>
      </c>
      <c r="CS38" s="40" t="n">
        <v>147</v>
      </c>
      <c r="CT38" s="40" t="n">
        <v>1</v>
      </c>
      <c r="CU38" s="41" t="n">
        <v>0.11</v>
      </c>
      <c r="CV38" s="40" t="n">
        <v>1</v>
      </c>
      <c r="CW38" s="40" t="n">
        <v>0</v>
      </c>
      <c r="CX38" s="41" t="n">
        <v>0</v>
      </c>
      <c r="CY38" s="40" t="n">
        <v>0</v>
      </c>
      <c r="CZ38" s="40" t="n">
        <v>0</v>
      </c>
      <c r="DA38" s="41" t="n">
        <v>0</v>
      </c>
      <c r="DB38" s="40" t="n">
        <v>0</v>
      </c>
      <c r="DC38" s="40" t="n">
        <v>60</v>
      </c>
      <c r="DD38" s="41" t="n">
        <v>6.66</v>
      </c>
      <c r="DE38" s="40" t="n">
        <v>88</v>
      </c>
      <c r="DF38" s="39" t="s">
        <v>72</v>
      </c>
      <c r="DG38" s="40" t="n">
        <v>5</v>
      </c>
      <c r="DH38" s="41" t="n">
        <v>0.55</v>
      </c>
      <c r="DI38" s="40" t="n">
        <v>5</v>
      </c>
      <c r="DJ38" s="40" t="n">
        <v>5</v>
      </c>
      <c r="DK38" s="41" t="n">
        <v>0.55</v>
      </c>
      <c r="DL38" s="40" t="n">
        <v>5</v>
      </c>
      <c r="DM38" s="40" t="n">
        <v>0</v>
      </c>
      <c r="DN38" s="41" t="n">
        <v>0</v>
      </c>
      <c r="DO38" s="40" t="n">
        <v>0</v>
      </c>
      <c r="DP38" s="40" t="n">
        <v>0</v>
      </c>
      <c r="DQ38" s="41" t="n">
        <v>0</v>
      </c>
      <c r="DR38" s="40" t="n">
        <v>0</v>
      </c>
      <c r="DS38" s="40" t="n">
        <v>0</v>
      </c>
      <c r="DT38" s="41" t="n">
        <v>0</v>
      </c>
      <c r="DU38" s="40" t="n">
        <v>0</v>
      </c>
      <c r="DV38" s="40" t="n">
        <v>0</v>
      </c>
      <c r="DW38" s="41" t="n">
        <v>0</v>
      </c>
      <c r="DX38" s="40" t="n">
        <v>0</v>
      </c>
      <c r="DY38" s="40" t="n">
        <v>0</v>
      </c>
      <c r="DZ38" s="41" t="n">
        <v>0</v>
      </c>
      <c r="EA38" s="40" t="n">
        <v>0</v>
      </c>
      <c r="EB38" s="39" t="s">
        <v>72</v>
      </c>
      <c r="EC38" s="40" t="n">
        <v>57</v>
      </c>
      <c r="ED38" s="41" t="n">
        <v>6.33</v>
      </c>
      <c r="EE38" s="40" t="n">
        <v>65</v>
      </c>
      <c r="EF38" s="40" t="n">
        <v>1</v>
      </c>
      <c r="EG38" s="41" t="n">
        <v>0.11</v>
      </c>
      <c r="EH38" s="40" t="n">
        <v>1</v>
      </c>
      <c r="EI38" s="40" t="n">
        <v>0</v>
      </c>
      <c r="EJ38" s="41" t="n">
        <v>0</v>
      </c>
      <c r="EK38" s="40" t="n">
        <v>0</v>
      </c>
      <c r="EL38" s="40" t="n">
        <v>215</v>
      </c>
      <c r="EM38" s="41" t="n">
        <v>23.86</v>
      </c>
      <c r="EN38" s="40" t="n">
        <v>318</v>
      </c>
      <c r="EO38" s="40" t="n">
        <v>0</v>
      </c>
      <c r="EP38" s="41" t="n">
        <v>0</v>
      </c>
      <c r="EQ38" s="40" t="n">
        <v>0</v>
      </c>
      <c r="ER38" s="40" t="n">
        <v>2</v>
      </c>
      <c r="ES38" s="41" t="n">
        <v>0.22</v>
      </c>
      <c r="ET38" s="40" t="n">
        <v>2</v>
      </c>
      <c r="EU38" s="39" t="s">
        <v>72</v>
      </c>
      <c r="EV38" s="40" t="n">
        <v>5</v>
      </c>
      <c r="EW38" s="41" t="n">
        <v>0.55</v>
      </c>
      <c r="EX38" s="40" t="n">
        <v>5</v>
      </c>
      <c r="EY38" s="40" t="n">
        <v>5</v>
      </c>
      <c r="EZ38" s="41" t="n">
        <v>0.55</v>
      </c>
      <c r="FA38" s="40" t="n">
        <v>8</v>
      </c>
      <c r="FB38" s="40" t="n">
        <v>0</v>
      </c>
      <c r="FC38" s="41" t="n">
        <v>0</v>
      </c>
      <c r="FD38" s="40" t="n">
        <v>0</v>
      </c>
      <c r="FE38" s="40" t="n">
        <v>0</v>
      </c>
      <c r="FF38" s="41" t="n">
        <v>0</v>
      </c>
      <c r="FG38" s="40" t="n">
        <v>0</v>
      </c>
      <c r="FH38" s="40" t="n">
        <v>0</v>
      </c>
      <c r="FI38" s="41" t="n">
        <v>0</v>
      </c>
      <c r="FJ38" s="40" t="n">
        <v>0</v>
      </c>
      <c r="FK38" s="39" t="s">
        <v>72</v>
      </c>
      <c r="FL38" s="40" t="n">
        <v>0</v>
      </c>
      <c r="FM38" s="41" t="n">
        <v>0</v>
      </c>
      <c r="FN38" s="40" t="n">
        <v>0</v>
      </c>
      <c r="FO38" s="40" t="n">
        <v>186</v>
      </c>
      <c r="FP38" s="41" t="n">
        <v>20.64</v>
      </c>
      <c r="FQ38" s="40" t="n">
        <v>245</v>
      </c>
      <c r="FR38" s="40" t="n">
        <v>0</v>
      </c>
      <c r="FS38" s="41" t="n">
        <v>0</v>
      </c>
      <c r="FT38" s="40" t="n">
        <v>0</v>
      </c>
      <c r="FU38" s="40" t="n">
        <v>103</v>
      </c>
      <c r="FV38" s="41" t="n">
        <v>11.43</v>
      </c>
      <c r="FW38" s="40" t="n">
        <v>103</v>
      </c>
      <c r="FX38" s="40" t="n">
        <v>1</v>
      </c>
      <c r="FY38" s="41" t="n">
        <v>0.11</v>
      </c>
      <c r="FZ38" s="40" t="n">
        <v>1</v>
      </c>
    </row>
    <row r="39" customFormat="false" ht="11.25" hidden="false" customHeight="true" outlineLevel="0" collapsed="false">
      <c r="A39" s="39" t="s">
        <v>73</v>
      </c>
      <c r="B39" s="40" t="n">
        <v>34618</v>
      </c>
      <c r="C39" s="40" t="n">
        <v>41581</v>
      </c>
      <c r="D39" s="40" t="n">
        <v>11073</v>
      </c>
      <c r="E39" s="41" t="n">
        <v>31.99</v>
      </c>
      <c r="F39" s="40" t="n">
        <v>22653</v>
      </c>
      <c r="G39" s="40" t="n">
        <v>174</v>
      </c>
      <c r="H39" s="41" t="n">
        <v>0.5</v>
      </c>
      <c r="I39" s="40" t="n">
        <v>179</v>
      </c>
      <c r="J39" s="40" t="n">
        <v>33</v>
      </c>
      <c r="K39" s="41" t="n">
        <v>0.1</v>
      </c>
      <c r="L39" s="40" t="n">
        <v>33</v>
      </c>
      <c r="M39" s="40" t="n">
        <v>0</v>
      </c>
      <c r="N39" s="41" t="n">
        <v>0</v>
      </c>
      <c r="O39" s="40" t="n">
        <v>0</v>
      </c>
      <c r="P39" s="40" t="n">
        <v>18</v>
      </c>
      <c r="Q39" s="41" t="n">
        <v>0.05</v>
      </c>
      <c r="R39" s="40" t="n">
        <v>18</v>
      </c>
      <c r="S39" s="40" t="n">
        <v>577</v>
      </c>
      <c r="T39" s="41" t="n">
        <v>1.67</v>
      </c>
      <c r="U39" s="40" t="n">
        <v>651</v>
      </c>
      <c r="V39" s="39" t="s">
        <v>73</v>
      </c>
      <c r="W39" s="40" t="n">
        <v>16</v>
      </c>
      <c r="X39" s="41" t="n">
        <v>0.05</v>
      </c>
      <c r="Y39" s="40" t="n">
        <v>16</v>
      </c>
      <c r="Z39" s="40" t="n">
        <v>380</v>
      </c>
      <c r="AA39" s="41" t="n">
        <v>1.1</v>
      </c>
      <c r="AB39" s="40" t="n">
        <v>448</v>
      </c>
      <c r="AC39" s="40" t="n">
        <v>0</v>
      </c>
      <c r="AD39" s="41" t="n">
        <v>0</v>
      </c>
      <c r="AE39" s="40" t="n">
        <v>0</v>
      </c>
      <c r="AF39" s="40" t="n">
        <v>178</v>
      </c>
      <c r="AG39" s="41" t="n">
        <v>0.51</v>
      </c>
      <c r="AH39" s="40" t="n">
        <v>182</v>
      </c>
      <c r="AI39" s="40" t="n">
        <v>2047</v>
      </c>
      <c r="AJ39" s="41" t="n">
        <v>5.91</v>
      </c>
      <c r="AK39" s="40" t="n">
        <v>2385</v>
      </c>
      <c r="AL39" s="40" t="n">
        <v>865</v>
      </c>
      <c r="AM39" s="41" t="n">
        <v>2.5</v>
      </c>
      <c r="AN39" s="40" t="n">
        <v>1126</v>
      </c>
      <c r="AO39" s="40" t="n">
        <v>168</v>
      </c>
      <c r="AP39" s="41" t="n">
        <v>0.49</v>
      </c>
      <c r="AQ39" s="40" t="n">
        <v>199</v>
      </c>
      <c r="AR39" s="39" t="s">
        <v>73</v>
      </c>
      <c r="AS39" s="40" t="n">
        <v>307</v>
      </c>
      <c r="AT39" s="41" t="n">
        <v>0.89</v>
      </c>
      <c r="AU39" s="40" t="n">
        <v>341</v>
      </c>
      <c r="AV39" s="40" t="n">
        <v>770</v>
      </c>
      <c r="AW39" s="41" t="n">
        <v>2.22</v>
      </c>
      <c r="AX39" s="40" t="n">
        <v>818</v>
      </c>
      <c r="AY39" s="40" t="n">
        <v>524</v>
      </c>
      <c r="AZ39" s="41" t="n">
        <v>1.51</v>
      </c>
      <c r="BA39" s="40" t="n">
        <v>545</v>
      </c>
      <c r="BB39" s="40" t="n">
        <v>1</v>
      </c>
      <c r="BC39" s="41" t="n">
        <v>0</v>
      </c>
      <c r="BD39" s="40" t="n">
        <v>1</v>
      </c>
      <c r="BE39" s="40" t="n">
        <v>1</v>
      </c>
      <c r="BF39" s="41" t="n">
        <v>0</v>
      </c>
      <c r="BG39" s="40" t="n">
        <v>1</v>
      </c>
      <c r="BH39" s="40" t="n">
        <v>3</v>
      </c>
      <c r="BI39" s="41" t="n">
        <v>0.01</v>
      </c>
      <c r="BJ39" s="40" t="n">
        <v>3</v>
      </c>
      <c r="BK39" s="40" t="n">
        <v>0</v>
      </c>
      <c r="BL39" s="41" t="n">
        <v>0</v>
      </c>
      <c r="BM39" s="40" t="n">
        <v>0</v>
      </c>
      <c r="BN39" s="39" t="s">
        <v>73</v>
      </c>
      <c r="BO39" s="40" t="n">
        <v>0</v>
      </c>
      <c r="BP39" s="41" t="n">
        <v>0</v>
      </c>
      <c r="BQ39" s="40" t="n">
        <v>0</v>
      </c>
      <c r="BR39" s="40" t="n">
        <v>8</v>
      </c>
      <c r="BS39" s="41" t="n">
        <v>0.02</v>
      </c>
      <c r="BT39" s="40" t="n">
        <v>8</v>
      </c>
      <c r="BU39" s="40" t="n">
        <v>721</v>
      </c>
      <c r="BV39" s="41" t="n">
        <v>2.08</v>
      </c>
      <c r="BW39" s="40" t="n">
        <v>787</v>
      </c>
      <c r="BX39" s="40" t="n">
        <v>1244</v>
      </c>
      <c r="BY39" s="41" t="n">
        <v>3.59</v>
      </c>
      <c r="BZ39" s="40" t="n">
        <v>1505</v>
      </c>
      <c r="CA39" s="40" t="n">
        <v>18</v>
      </c>
      <c r="CB39" s="41" t="n">
        <v>0.05</v>
      </c>
      <c r="CC39" s="40" t="n">
        <v>18</v>
      </c>
      <c r="CD39" s="40" t="n">
        <v>1</v>
      </c>
      <c r="CE39" s="41" t="n">
        <v>0</v>
      </c>
      <c r="CF39" s="40" t="n">
        <v>1</v>
      </c>
      <c r="CG39" s="40" t="n">
        <v>67</v>
      </c>
      <c r="CH39" s="41" t="n">
        <v>0.19</v>
      </c>
      <c r="CI39" s="40" t="n">
        <v>67</v>
      </c>
      <c r="CJ39" s="39" t="s">
        <v>73</v>
      </c>
      <c r="CK39" s="40" t="n">
        <v>0</v>
      </c>
      <c r="CL39" s="41" t="n">
        <v>0</v>
      </c>
      <c r="CM39" s="40" t="n">
        <v>0</v>
      </c>
      <c r="CN39" s="40" t="n">
        <v>1848</v>
      </c>
      <c r="CO39" s="41" t="n">
        <v>5.34</v>
      </c>
      <c r="CP39" s="40" t="n">
        <v>2388</v>
      </c>
      <c r="CQ39" s="40" t="n">
        <v>7394</v>
      </c>
      <c r="CR39" s="41" t="n">
        <v>21.36</v>
      </c>
      <c r="CS39" s="40" t="n">
        <v>10933</v>
      </c>
      <c r="CT39" s="40" t="n">
        <v>3</v>
      </c>
      <c r="CU39" s="41" t="n">
        <v>0.01</v>
      </c>
      <c r="CV39" s="40" t="n">
        <v>3</v>
      </c>
      <c r="CW39" s="40" t="n">
        <v>0</v>
      </c>
      <c r="CX39" s="41" t="n">
        <v>0</v>
      </c>
      <c r="CY39" s="40" t="n">
        <v>0</v>
      </c>
      <c r="CZ39" s="40" t="n">
        <v>0</v>
      </c>
      <c r="DA39" s="41" t="n">
        <v>0</v>
      </c>
      <c r="DB39" s="40" t="n">
        <v>0</v>
      </c>
      <c r="DC39" s="40" t="n">
        <v>341</v>
      </c>
      <c r="DD39" s="41" t="n">
        <v>0.99</v>
      </c>
      <c r="DE39" s="40" t="n">
        <v>386</v>
      </c>
      <c r="DF39" s="39" t="s">
        <v>73</v>
      </c>
      <c r="DG39" s="40" t="n">
        <v>6</v>
      </c>
      <c r="DH39" s="41" t="n">
        <v>0.02</v>
      </c>
      <c r="DI39" s="40" t="n">
        <v>6</v>
      </c>
      <c r="DJ39" s="40" t="n">
        <v>3</v>
      </c>
      <c r="DK39" s="41" t="n">
        <v>0.01</v>
      </c>
      <c r="DL39" s="40" t="n">
        <v>3</v>
      </c>
      <c r="DM39" s="40" t="n">
        <v>0</v>
      </c>
      <c r="DN39" s="41" t="n">
        <v>0</v>
      </c>
      <c r="DO39" s="40" t="n">
        <v>0</v>
      </c>
      <c r="DP39" s="40" t="n">
        <v>0</v>
      </c>
      <c r="DQ39" s="41" t="n">
        <v>0</v>
      </c>
      <c r="DR39" s="40" t="n">
        <v>0</v>
      </c>
      <c r="DS39" s="40" t="n">
        <v>0</v>
      </c>
      <c r="DT39" s="41" t="n">
        <v>0</v>
      </c>
      <c r="DU39" s="40" t="n">
        <v>0</v>
      </c>
      <c r="DV39" s="40" t="n">
        <v>36</v>
      </c>
      <c r="DW39" s="41" t="n">
        <v>0.1</v>
      </c>
      <c r="DX39" s="40" t="n">
        <v>36</v>
      </c>
      <c r="DY39" s="40" t="n">
        <v>0</v>
      </c>
      <c r="DZ39" s="41" t="n">
        <v>0</v>
      </c>
      <c r="EA39" s="40" t="n">
        <v>0</v>
      </c>
      <c r="EB39" s="39" t="s">
        <v>73</v>
      </c>
      <c r="EC39" s="40" t="n">
        <v>352</v>
      </c>
      <c r="ED39" s="41" t="n">
        <v>1.02</v>
      </c>
      <c r="EE39" s="40" t="n">
        <v>363</v>
      </c>
      <c r="EF39" s="40" t="n">
        <v>2</v>
      </c>
      <c r="EG39" s="41" t="n">
        <v>0.01</v>
      </c>
      <c r="EH39" s="40" t="n">
        <v>2</v>
      </c>
      <c r="EI39" s="40" t="n">
        <v>1</v>
      </c>
      <c r="EJ39" s="41" t="n">
        <v>0</v>
      </c>
      <c r="EK39" s="40" t="n">
        <v>1</v>
      </c>
      <c r="EL39" s="40" t="n">
        <v>7923</v>
      </c>
      <c r="EM39" s="41" t="n">
        <v>22.89</v>
      </c>
      <c r="EN39" s="40" t="n">
        <v>10651</v>
      </c>
      <c r="EO39" s="40" t="n">
        <v>2</v>
      </c>
      <c r="EP39" s="41" t="n">
        <v>0.01</v>
      </c>
      <c r="EQ39" s="40" t="n">
        <v>2</v>
      </c>
      <c r="ER39" s="40" t="n">
        <v>10</v>
      </c>
      <c r="ES39" s="41" t="n">
        <v>0.03</v>
      </c>
      <c r="ET39" s="40" t="n">
        <v>10</v>
      </c>
      <c r="EU39" s="39" t="s">
        <v>73</v>
      </c>
      <c r="EV39" s="40" t="n">
        <v>171</v>
      </c>
      <c r="EW39" s="41" t="n">
        <v>0.49</v>
      </c>
      <c r="EX39" s="40" t="n">
        <v>173</v>
      </c>
      <c r="EY39" s="40" t="n">
        <v>534</v>
      </c>
      <c r="EZ39" s="41" t="n">
        <v>1.54</v>
      </c>
      <c r="FA39" s="40" t="n">
        <v>1360</v>
      </c>
      <c r="FB39" s="40" t="n">
        <v>0</v>
      </c>
      <c r="FC39" s="41" t="n">
        <v>0</v>
      </c>
      <c r="FD39" s="40" t="n">
        <v>0</v>
      </c>
      <c r="FE39" s="40" t="n">
        <v>0</v>
      </c>
      <c r="FF39" s="41" t="n">
        <v>0</v>
      </c>
      <c r="FG39" s="40" t="n">
        <v>0</v>
      </c>
      <c r="FH39" s="40" t="n">
        <v>0</v>
      </c>
      <c r="FI39" s="41" t="n">
        <v>0</v>
      </c>
      <c r="FJ39" s="40" t="n">
        <v>0</v>
      </c>
      <c r="FK39" s="39" t="s">
        <v>73</v>
      </c>
      <c r="FL39" s="40" t="n">
        <v>0</v>
      </c>
      <c r="FM39" s="41" t="n">
        <v>0</v>
      </c>
      <c r="FN39" s="40" t="n">
        <v>0</v>
      </c>
      <c r="FO39" s="40" t="n">
        <v>3234</v>
      </c>
      <c r="FP39" s="41" t="n">
        <v>9.34</v>
      </c>
      <c r="FQ39" s="40" t="n">
        <v>3341</v>
      </c>
      <c r="FR39" s="40" t="n">
        <v>1</v>
      </c>
      <c r="FS39" s="41" t="n">
        <v>0</v>
      </c>
      <c r="FT39" s="40" t="n">
        <v>1</v>
      </c>
      <c r="FU39" s="40" t="n">
        <v>2588</v>
      </c>
      <c r="FV39" s="41" t="n">
        <v>7.48</v>
      </c>
      <c r="FW39" s="40" t="n">
        <v>2589</v>
      </c>
      <c r="FX39" s="40" t="n">
        <v>1</v>
      </c>
      <c r="FY39" s="41" t="n">
        <v>0</v>
      </c>
      <c r="FZ39" s="40" t="n">
        <v>1</v>
      </c>
    </row>
    <row r="40" customFormat="false" ht="11.25" hidden="false" customHeight="true" outlineLevel="0" collapsed="false">
      <c r="A40" s="39" t="s">
        <v>74</v>
      </c>
      <c r="B40" s="40" t="n">
        <v>6383</v>
      </c>
      <c r="C40" s="40" t="n">
        <v>10726</v>
      </c>
      <c r="D40" s="40" t="n">
        <v>1981</v>
      </c>
      <c r="E40" s="41" t="n">
        <v>31.04</v>
      </c>
      <c r="F40" s="40" t="n">
        <v>3631</v>
      </c>
      <c r="G40" s="40" t="n">
        <v>132</v>
      </c>
      <c r="H40" s="41" t="n">
        <v>2.07</v>
      </c>
      <c r="I40" s="40" t="n">
        <v>151</v>
      </c>
      <c r="J40" s="40" t="n">
        <v>17</v>
      </c>
      <c r="K40" s="41" t="n">
        <v>0.27</v>
      </c>
      <c r="L40" s="40" t="n">
        <v>17</v>
      </c>
      <c r="M40" s="40" t="n">
        <v>1</v>
      </c>
      <c r="N40" s="41" t="n">
        <v>0.02</v>
      </c>
      <c r="O40" s="40" t="n">
        <v>1</v>
      </c>
      <c r="P40" s="40" t="n">
        <v>32</v>
      </c>
      <c r="Q40" s="41" t="n">
        <v>0.5</v>
      </c>
      <c r="R40" s="40" t="n">
        <v>32</v>
      </c>
      <c r="S40" s="40" t="n">
        <v>221</v>
      </c>
      <c r="T40" s="41" t="n">
        <v>3.46</v>
      </c>
      <c r="U40" s="40" t="n">
        <v>256</v>
      </c>
      <c r="V40" s="39" t="s">
        <v>74</v>
      </c>
      <c r="W40" s="40" t="n">
        <v>109</v>
      </c>
      <c r="X40" s="41" t="n">
        <v>1.71</v>
      </c>
      <c r="Y40" s="40" t="n">
        <v>109</v>
      </c>
      <c r="Z40" s="40" t="n">
        <v>27</v>
      </c>
      <c r="AA40" s="41" t="n">
        <v>0.42</v>
      </c>
      <c r="AB40" s="40" t="n">
        <v>30</v>
      </c>
      <c r="AC40" s="40" t="n">
        <v>6</v>
      </c>
      <c r="AD40" s="41" t="n">
        <v>0.09</v>
      </c>
      <c r="AE40" s="40" t="n">
        <v>6</v>
      </c>
      <c r="AF40" s="40" t="n">
        <v>40</v>
      </c>
      <c r="AG40" s="41" t="n">
        <v>0.63</v>
      </c>
      <c r="AH40" s="40" t="n">
        <v>47</v>
      </c>
      <c r="AI40" s="40" t="n">
        <v>234</v>
      </c>
      <c r="AJ40" s="41" t="n">
        <v>3.67</v>
      </c>
      <c r="AK40" s="40" t="n">
        <v>266</v>
      </c>
      <c r="AL40" s="40" t="n">
        <v>6</v>
      </c>
      <c r="AM40" s="41" t="n">
        <v>0.09</v>
      </c>
      <c r="AN40" s="40" t="n">
        <v>6</v>
      </c>
      <c r="AO40" s="40" t="n">
        <v>2</v>
      </c>
      <c r="AP40" s="41" t="n">
        <v>0.03</v>
      </c>
      <c r="AQ40" s="40" t="n">
        <v>2</v>
      </c>
      <c r="AR40" s="39" t="s">
        <v>74</v>
      </c>
      <c r="AS40" s="40" t="n">
        <v>1</v>
      </c>
      <c r="AT40" s="41" t="n">
        <v>0.02</v>
      </c>
      <c r="AU40" s="40" t="n">
        <v>2</v>
      </c>
      <c r="AV40" s="40" t="n">
        <v>365</v>
      </c>
      <c r="AW40" s="41" t="n">
        <v>5.72</v>
      </c>
      <c r="AX40" s="40" t="n">
        <v>411</v>
      </c>
      <c r="AY40" s="40" t="n">
        <v>56</v>
      </c>
      <c r="AZ40" s="41" t="n">
        <v>0.88</v>
      </c>
      <c r="BA40" s="40" t="n">
        <v>56</v>
      </c>
      <c r="BB40" s="40" t="n">
        <v>0</v>
      </c>
      <c r="BC40" s="41" t="n">
        <v>0</v>
      </c>
      <c r="BD40" s="40" t="n">
        <v>0</v>
      </c>
      <c r="BE40" s="40" t="n">
        <v>17</v>
      </c>
      <c r="BF40" s="41" t="n">
        <v>0.27</v>
      </c>
      <c r="BG40" s="40" t="n">
        <v>17</v>
      </c>
      <c r="BH40" s="40" t="n">
        <v>2</v>
      </c>
      <c r="BI40" s="41" t="n">
        <v>0.03</v>
      </c>
      <c r="BJ40" s="40" t="n">
        <v>3</v>
      </c>
      <c r="BK40" s="40" t="n">
        <v>0</v>
      </c>
      <c r="BL40" s="41" t="n">
        <v>0</v>
      </c>
      <c r="BM40" s="40" t="n">
        <v>0</v>
      </c>
      <c r="BN40" s="39" t="s">
        <v>74</v>
      </c>
      <c r="BO40" s="40" t="n">
        <v>0</v>
      </c>
      <c r="BP40" s="41" t="n">
        <v>0</v>
      </c>
      <c r="BQ40" s="40" t="n">
        <v>0</v>
      </c>
      <c r="BR40" s="40" t="n">
        <v>0</v>
      </c>
      <c r="BS40" s="41" t="n">
        <v>0</v>
      </c>
      <c r="BT40" s="40" t="n">
        <v>0</v>
      </c>
      <c r="BU40" s="40" t="n">
        <v>226</v>
      </c>
      <c r="BV40" s="41" t="n">
        <v>3.54</v>
      </c>
      <c r="BW40" s="40" t="n">
        <v>245</v>
      </c>
      <c r="BX40" s="40" t="n">
        <v>103</v>
      </c>
      <c r="BY40" s="41" t="n">
        <v>1.61</v>
      </c>
      <c r="BZ40" s="40" t="n">
        <v>112</v>
      </c>
      <c r="CA40" s="40" t="n">
        <v>2</v>
      </c>
      <c r="CB40" s="41" t="n">
        <v>0.03</v>
      </c>
      <c r="CC40" s="40" t="n">
        <v>2</v>
      </c>
      <c r="CD40" s="40" t="n">
        <v>0</v>
      </c>
      <c r="CE40" s="41" t="n">
        <v>0</v>
      </c>
      <c r="CF40" s="40" t="n">
        <v>0</v>
      </c>
      <c r="CG40" s="40" t="n">
        <v>1</v>
      </c>
      <c r="CH40" s="41" t="n">
        <v>0.02</v>
      </c>
      <c r="CI40" s="40" t="n">
        <v>1</v>
      </c>
      <c r="CJ40" s="39" t="s">
        <v>74</v>
      </c>
      <c r="CK40" s="40" t="n">
        <v>1</v>
      </c>
      <c r="CL40" s="41" t="n">
        <v>0.02</v>
      </c>
      <c r="CM40" s="40" t="n">
        <v>1</v>
      </c>
      <c r="CN40" s="40" t="n">
        <v>466</v>
      </c>
      <c r="CO40" s="41" t="n">
        <v>7.3</v>
      </c>
      <c r="CP40" s="40" t="n">
        <v>932</v>
      </c>
      <c r="CQ40" s="40" t="n">
        <v>767</v>
      </c>
      <c r="CR40" s="41" t="n">
        <v>12.02</v>
      </c>
      <c r="CS40" s="40" t="n">
        <v>926</v>
      </c>
      <c r="CT40" s="40" t="n">
        <v>75</v>
      </c>
      <c r="CU40" s="41" t="n">
        <v>1.17</v>
      </c>
      <c r="CV40" s="40" t="n">
        <v>76</v>
      </c>
      <c r="CW40" s="40" t="n">
        <v>29</v>
      </c>
      <c r="CX40" s="41" t="n">
        <v>0.45</v>
      </c>
      <c r="CY40" s="40" t="n">
        <v>29</v>
      </c>
      <c r="CZ40" s="40" t="n">
        <v>0</v>
      </c>
      <c r="DA40" s="41" t="n">
        <v>0</v>
      </c>
      <c r="DB40" s="40" t="n">
        <v>0</v>
      </c>
      <c r="DC40" s="40" t="n">
        <v>754</v>
      </c>
      <c r="DD40" s="41" t="n">
        <v>11.81</v>
      </c>
      <c r="DE40" s="40" t="n">
        <v>1054</v>
      </c>
      <c r="DF40" s="39" t="s">
        <v>74</v>
      </c>
      <c r="DG40" s="40" t="n">
        <v>22</v>
      </c>
      <c r="DH40" s="41" t="n">
        <v>0.34</v>
      </c>
      <c r="DI40" s="40" t="n">
        <v>22</v>
      </c>
      <c r="DJ40" s="40" t="n">
        <v>19</v>
      </c>
      <c r="DK40" s="41" t="n">
        <v>0.3</v>
      </c>
      <c r="DL40" s="40" t="n">
        <v>19</v>
      </c>
      <c r="DM40" s="40" t="n">
        <v>0</v>
      </c>
      <c r="DN40" s="41" t="n">
        <v>0</v>
      </c>
      <c r="DO40" s="40" t="n">
        <v>0</v>
      </c>
      <c r="DP40" s="40" t="n">
        <v>2</v>
      </c>
      <c r="DQ40" s="41" t="n">
        <v>0.03</v>
      </c>
      <c r="DR40" s="40" t="n">
        <v>2</v>
      </c>
      <c r="DS40" s="40" t="n">
        <v>0</v>
      </c>
      <c r="DT40" s="41" t="n">
        <v>0</v>
      </c>
      <c r="DU40" s="40" t="n">
        <v>0</v>
      </c>
      <c r="DV40" s="40" t="n">
        <v>11</v>
      </c>
      <c r="DW40" s="41" t="n">
        <v>0.17</v>
      </c>
      <c r="DX40" s="40" t="n">
        <v>11</v>
      </c>
      <c r="DY40" s="40" t="n">
        <v>0</v>
      </c>
      <c r="DZ40" s="41" t="n">
        <v>0</v>
      </c>
      <c r="EA40" s="40" t="n">
        <v>0</v>
      </c>
      <c r="EB40" s="39" t="s">
        <v>74</v>
      </c>
      <c r="EC40" s="40" t="n">
        <v>528</v>
      </c>
      <c r="ED40" s="41" t="n">
        <v>8.27</v>
      </c>
      <c r="EE40" s="40" t="n">
        <v>596</v>
      </c>
      <c r="EF40" s="40" t="n">
        <v>15</v>
      </c>
      <c r="EG40" s="41" t="n">
        <v>0.23</v>
      </c>
      <c r="EH40" s="40" t="n">
        <v>15</v>
      </c>
      <c r="EI40" s="40" t="n">
        <v>30</v>
      </c>
      <c r="EJ40" s="41" t="n">
        <v>0.47</v>
      </c>
      <c r="EK40" s="40" t="n">
        <v>34</v>
      </c>
      <c r="EL40" s="40" t="n">
        <v>1840</v>
      </c>
      <c r="EM40" s="41" t="n">
        <v>28.83</v>
      </c>
      <c r="EN40" s="40" t="n">
        <v>2549</v>
      </c>
      <c r="EO40" s="40" t="n">
        <v>6</v>
      </c>
      <c r="EP40" s="41" t="n">
        <v>0.09</v>
      </c>
      <c r="EQ40" s="40" t="n">
        <v>6</v>
      </c>
      <c r="ER40" s="40" t="n">
        <v>4</v>
      </c>
      <c r="ES40" s="41" t="n">
        <v>0.06</v>
      </c>
      <c r="ET40" s="40" t="n">
        <v>4</v>
      </c>
      <c r="EU40" s="39" t="s">
        <v>74</v>
      </c>
      <c r="EV40" s="40" t="n">
        <v>21</v>
      </c>
      <c r="EW40" s="41" t="n">
        <v>0.33</v>
      </c>
      <c r="EX40" s="40" t="n">
        <v>21</v>
      </c>
      <c r="EY40" s="40" t="n">
        <v>15</v>
      </c>
      <c r="EZ40" s="41" t="n">
        <v>0.23</v>
      </c>
      <c r="FA40" s="40" t="n">
        <v>42</v>
      </c>
      <c r="FB40" s="40" t="n">
        <v>0</v>
      </c>
      <c r="FC40" s="41" t="n">
        <v>0</v>
      </c>
      <c r="FD40" s="40" t="n">
        <v>0</v>
      </c>
      <c r="FE40" s="40" t="n">
        <v>0</v>
      </c>
      <c r="FF40" s="41" t="n">
        <v>0</v>
      </c>
      <c r="FG40" s="40" t="n">
        <v>0</v>
      </c>
      <c r="FH40" s="40" t="n">
        <v>0</v>
      </c>
      <c r="FI40" s="41" t="n">
        <v>0</v>
      </c>
      <c r="FJ40" s="40" t="n">
        <v>0</v>
      </c>
      <c r="FK40" s="39" t="s">
        <v>74</v>
      </c>
      <c r="FL40" s="40" t="n">
        <v>1</v>
      </c>
      <c r="FM40" s="41" t="n">
        <v>0.02</v>
      </c>
      <c r="FN40" s="40" t="n">
        <v>1</v>
      </c>
      <c r="FO40" s="40" t="n">
        <v>1350</v>
      </c>
      <c r="FP40" s="41" t="n">
        <v>21.15</v>
      </c>
      <c r="FQ40" s="40" t="n">
        <v>1667</v>
      </c>
      <c r="FR40" s="40" t="n">
        <v>0</v>
      </c>
      <c r="FS40" s="41" t="n">
        <v>0</v>
      </c>
      <c r="FT40" s="40" t="n">
        <v>0</v>
      </c>
      <c r="FU40" s="40" t="n">
        <v>926</v>
      </c>
      <c r="FV40" s="41" t="n">
        <v>14.51</v>
      </c>
      <c r="FW40" s="40" t="n">
        <v>930</v>
      </c>
      <c r="FX40" s="40" t="n">
        <v>17</v>
      </c>
      <c r="FY40" s="41" t="n">
        <v>0.27</v>
      </c>
      <c r="FZ40" s="40" t="n">
        <v>17</v>
      </c>
    </row>
    <row r="41" customFormat="false" ht="11.25" hidden="false" customHeight="true" outlineLevel="0" collapsed="false">
      <c r="A41" s="39" t="s">
        <v>75</v>
      </c>
      <c r="B41" s="40" t="n">
        <v>2589</v>
      </c>
      <c r="C41" s="40" t="n">
        <v>4091</v>
      </c>
      <c r="D41" s="40" t="n">
        <v>770</v>
      </c>
      <c r="E41" s="41" t="n">
        <v>29.74</v>
      </c>
      <c r="F41" s="40" t="n">
        <v>1328</v>
      </c>
      <c r="G41" s="40" t="n">
        <v>20</v>
      </c>
      <c r="H41" s="41" t="n">
        <v>0.77</v>
      </c>
      <c r="I41" s="40" t="n">
        <v>20</v>
      </c>
      <c r="J41" s="40" t="n">
        <v>2</v>
      </c>
      <c r="K41" s="41" t="n">
        <v>0.08</v>
      </c>
      <c r="L41" s="40" t="n">
        <v>2</v>
      </c>
      <c r="M41" s="40" t="n">
        <v>0</v>
      </c>
      <c r="N41" s="41" t="n">
        <v>0</v>
      </c>
      <c r="O41" s="40" t="n">
        <v>0</v>
      </c>
      <c r="P41" s="40" t="n">
        <v>4</v>
      </c>
      <c r="Q41" s="41" t="n">
        <v>0.15</v>
      </c>
      <c r="R41" s="40" t="n">
        <v>4</v>
      </c>
      <c r="S41" s="40" t="n">
        <v>73</v>
      </c>
      <c r="T41" s="41" t="n">
        <v>2.82</v>
      </c>
      <c r="U41" s="40" t="n">
        <v>85</v>
      </c>
      <c r="V41" s="39" t="s">
        <v>75</v>
      </c>
      <c r="W41" s="40" t="n">
        <v>24</v>
      </c>
      <c r="X41" s="41" t="n">
        <v>0.93</v>
      </c>
      <c r="Y41" s="40" t="n">
        <v>24</v>
      </c>
      <c r="Z41" s="40" t="n">
        <v>46</v>
      </c>
      <c r="AA41" s="41" t="n">
        <v>1.78</v>
      </c>
      <c r="AB41" s="40" t="n">
        <v>59</v>
      </c>
      <c r="AC41" s="40" t="n">
        <v>0</v>
      </c>
      <c r="AD41" s="41" t="n">
        <v>0</v>
      </c>
      <c r="AE41" s="40" t="n">
        <v>0</v>
      </c>
      <c r="AF41" s="40" t="n">
        <v>13</v>
      </c>
      <c r="AG41" s="41" t="n">
        <v>0.5</v>
      </c>
      <c r="AH41" s="40" t="n">
        <v>15</v>
      </c>
      <c r="AI41" s="40" t="n">
        <v>35</v>
      </c>
      <c r="AJ41" s="41" t="n">
        <v>1.35</v>
      </c>
      <c r="AK41" s="40" t="n">
        <v>39</v>
      </c>
      <c r="AL41" s="40" t="n">
        <v>0</v>
      </c>
      <c r="AM41" s="41" t="n">
        <v>0</v>
      </c>
      <c r="AN41" s="40" t="n">
        <v>0</v>
      </c>
      <c r="AO41" s="40" t="n">
        <v>0</v>
      </c>
      <c r="AP41" s="41" t="n">
        <v>0</v>
      </c>
      <c r="AQ41" s="40" t="n">
        <v>0</v>
      </c>
      <c r="AR41" s="39" t="s">
        <v>75</v>
      </c>
      <c r="AS41" s="40" t="n">
        <v>0</v>
      </c>
      <c r="AT41" s="41" t="n">
        <v>0</v>
      </c>
      <c r="AU41" s="40" t="n">
        <v>0</v>
      </c>
      <c r="AV41" s="40" t="n">
        <v>50</v>
      </c>
      <c r="AW41" s="41" t="n">
        <v>1.93</v>
      </c>
      <c r="AX41" s="40" t="n">
        <v>70</v>
      </c>
      <c r="AY41" s="40" t="n">
        <v>39</v>
      </c>
      <c r="AZ41" s="41" t="n">
        <v>1.51</v>
      </c>
      <c r="BA41" s="40" t="n">
        <v>40</v>
      </c>
      <c r="BB41" s="40" t="n">
        <v>0</v>
      </c>
      <c r="BC41" s="41" t="n">
        <v>0</v>
      </c>
      <c r="BD41" s="40" t="n">
        <v>0</v>
      </c>
      <c r="BE41" s="40" t="n">
        <v>8</v>
      </c>
      <c r="BF41" s="41" t="n">
        <v>0.31</v>
      </c>
      <c r="BG41" s="40" t="n">
        <v>8</v>
      </c>
      <c r="BH41" s="40" t="n">
        <v>0</v>
      </c>
      <c r="BI41" s="41" t="n">
        <v>0</v>
      </c>
      <c r="BJ41" s="40" t="n">
        <v>0</v>
      </c>
      <c r="BK41" s="40" t="n">
        <v>0</v>
      </c>
      <c r="BL41" s="41" t="n">
        <v>0</v>
      </c>
      <c r="BM41" s="40" t="n">
        <v>0</v>
      </c>
      <c r="BN41" s="39" t="s">
        <v>75</v>
      </c>
      <c r="BO41" s="40" t="n">
        <v>0</v>
      </c>
      <c r="BP41" s="41" t="n">
        <v>0</v>
      </c>
      <c r="BQ41" s="40" t="n">
        <v>0</v>
      </c>
      <c r="BR41" s="40" t="n">
        <v>0</v>
      </c>
      <c r="BS41" s="41" t="n">
        <v>0</v>
      </c>
      <c r="BT41" s="40" t="n">
        <v>0</v>
      </c>
      <c r="BU41" s="40" t="n">
        <v>98</v>
      </c>
      <c r="BV41" s="41" t="n">
        <v>3.79</v>
      </c>
      <c r="BW41" s="40" t="n">
        <v>115</v>
      </c>
      <c r="BX41" s="40" t="n">
        <v>33</v>
      </c>
      <c r="BY41" s="41" t="n">
        <v>1.27</v>
      </c>
      <c r="BZ41" s="40" t="n">
        <v>36</v>
      </c>
      <c r="CA41" s="40" t="n">
        <v>1</v>
      </c>
      <c r="CB41" s="41" t="n">
        <v>0.04</v>
      </c>
      <c r="CC41" s="40" t="n">
        <v>1</v>
      </c>
      <c r="CD41" s="40" t="n">
        <v>1</v>
      </c>
      <c r="CE41" s="41" t="n">
        <v>0.04</v>
      </c>
      <c r="CF41" s="40" t="n">
        <v>2</v>
      </c>
      <c r="CG41" s="40" t="n">
        <v>1</v>
      </c>
      <c r="CH41" s="41" t="n">
        <v>0.04</v>
      </c>
      <c r="CI41" s="40" t="n">
        <v>1</v>
      </c>
      <c r="CJ41" s="39" t="s">
        <v>75</v>
      </c>
      <c r="CK41" s="40" t="n">
        <v>1</v>
      </c>
      <c r="CL41" s="41" t="n">
        <v>0.04</v>
      </c>
      <c r="CM41" s="40" t="n">
        <v>1</v>
      </c>
      <c r="CN41" s="40" t="n">
        <v>254</v>
      </c>
      <c r="CO41" s="41" t="n">
        <v>9.81</v>
      </c>
      <c r="CP41" s="40" t="n">
        <v>442</v>
      </c>
      <c r="CQ41" s="40" t="n">
        <v>314</v>
      </c>
      <c r="CR41" s="41" t="n">
        <v>12.13</v>
      </c>
      <c r="CS41" s="40" t="n">
        <v>364</v>
      </c>
      <c r="CT41" s="40" t="n">
        <v>6</v>
      </c>
      <c r="CU41" s="41" t="n">
        <v>0.23</v>
      </c>
      <c r="CV41" s="40" t="n">
        <v>6</v>
      </c>
      <c r="CW41" s="40" t="n">
        <v>0</v>
      </c>
      <c r="CX41" s="41" t="n">
        <v>0</v>
      </c>
      <c r="CY41" s="40" t="n">
        <v>0</v>
      </c>
      <c r="CZ41" s="40" t="n">
        <v>0</v>
      </c>
      <c r="DA41" s="41" t="n">
        <v>0</v>
      </c>
      <c r="DB41" s="40" t="n">
        <v>0</v>
      </c>
      <c r="DC41" s="40" t="n">
        <v>127</v>
      </c>
      <c r="DD41" s="41" t="n">
        <v>4.91</v>
      </c>
      <c r="DE41" s="40" t="n">
        <v>187</v>
      </c>
      <c r="DF41" s="39" t="s">
        <v>75</v>
      </c>
      <c r="DG41" s="40" t="n">
        <v>6</v>
      </c>
      <c r="DH41" s="41" t="n">
        <v>0.23</v>
      </c>
      <c r="DI41" s="40" t="n">
        <v>6</v>
      </c>
      <c r="DJ41" s="40" t="n">
        <v>4</v>
      </c>
      <c r="DK41" s="41" t="n">
        <v>0.15</v>
      </c>
      <c r="DL41" s="40" t="n">
        <v>4</v>
      </c>
      <c r="DM41" s="40" t="n">
        <v>0</v>
      </c>
      <c r="DN41" s="41" t="n">
        <v>0</v>
      </c>
      <c r="DO41" s="40" t="n">
        <v>0</v>
      </c>
      <c r="DP41" s="40" t="n">
        <v>0</v>
      </c>
      <c r="DQ41" s="41" t="n">
        <v>0</v>
      </c>
      <c r="DR41" s="40" t="n">
        <v>0</v>
      </c>
      <c r="DS41" s="40" t="n">
        <v>0</v>
      </c>
      <c r="DT41" s="41" t="n">
        <v>0</v>
      </c>
      <c r="DU41" s="40" t="n">
        <v>0</v>
      </c>
      <c r="DV41" s="40" t="n">
        <v>8</v>
      </c>
      <c r="DW41" s="41" t="n">
        <v>0.31</v>
      </c>
      <c r="DX41" s="40" t="n">
        <v>8</v>
      </c>
      <c r="DY41" s="40" t="n">
        <v>0</v>
      </c>
      <c r="DZ41" s="41" t="n">
        <v>0</v>
      </c>
      <c r="EA41" s="40" t="n">
        <v>0</v>
      </c>
      <c r="EB41" s="39" t="s">
        <v>75</v>
      </c>
      <c r="EC41" s="40" t="n">
        <v>244</v>
      </c>
      <c r="ED41" s="41" t="n">
        <v>9.42</v>
      </c>
      <c r="EE41" s="40" t="n">
        <v>274</v>
      </c>
      <c r="EF41" s="40" t="n">
        <v>14</v>
      </c>
      <c r="EG41" s="41" t="n">
        <v>0.54</v>
      </c>
      <c r="EH41" s="40" t="n">
        <v>14</v>
      </c>
      <c r="EI41" s="40" t="n">
        <v>15</v>
      </c>
      <c r="EJ41" s="41" t="n">
        <v>0.58</v>
      </c>
      <c r="EK41" s="40" t="n">
        <v>16</v>
      </c>
      <c r="EL41" s="40" t="n">
        <v>686</v>
      </c>
      <c r="EM41" s="41" t="n">
        <v>26.5</v>
      </c>
      <c r="EN41" s="40" t="n">
        <v>1226</v>
      </c>
      <c r="EO41" s="40" t="n">
        <v>6</v>
      </c>
      <c r="EP41" s="41" t="n">
        <v>0.23</v>
      </c>
      <c r="EQ41" s="40" t="n">
        <v>6</v>
      </c>
      <c r="ER41" s="40" t="n">
        <v>1</v>
      </c>
      <c r="ES41" s="41" t="n">
        <v>0.04</v>
      </c>
      <c r="ET41" s="40" t="n">
        <v>1</v>
      </c>
      <c r="EU41" s="39" t="s">
        <v>75</v>
      </c>
      <c r="EV41" s="40" t="n">
        <v>10</v>
      </c>
      <c r="EW41" s="41" t="n">
        <v>0.39</v>
      </c>
      <c r="EX41" s="40" t="n">
        <v>10</v>
      </c>
      <c r="EY41" s="40" t="n">
        <v>14</v>
      </c>
      <c r="EZ41" s="41" t="n">
        <v>0.54</v>
      </c>
      <c r="FA41" s="40" t="n">
        <v>37</v>
      </c>
      <c r="FB41" s="40" t="n">
        <v>0</v>
      </c>
      <c r="FC41" s="41" t="n">
        <v>0</v>
      </c>
      <c r="FD41" s="40" t="n">
        <v>0</v>
      </c>
      <c r="FE41" s="40" t="n">
        <v>0</v>
      </c>
      <c r="FF41" s="41" t="n">
        <v>0</v>
      </c>
      <c r="FG41" s="40" t="n">
        <v>0</v>
      </c>
      <c r="FH41" s="40" t="n">
        <v>0</v>
      </c>
      <c r="FI41" s="41" t="n">
        <v>0</v>
      </c>
      <c r="FJ41" s="40" t="n">
        <v>0</v>
      </c>
      <c r="FK41" s="39" t="s">
        <v>75</v>
      </c>
      <c r="FL41" s="40" t="n">
        <v>4</v>
      </c>
      <c r="FM41" s="41" t="n">
        <v>0.15</v>
      </c>
      <c r="FN41" s="40" t="n">
        <v>4</v>
      </c>
      <c r="FO41" s="40" t="n">
        <v>508</v>
      </c>
      <c r="FP41" s="41" t="n">
        <v>19.62</v>
      </c>
      <c r="FQ41" s="40" t="n">
        <v>662</v>
      </c>
      <c r="FR41" s="40" t="n">
        <v>0</v>
      </c>
      <c r="FS41" s="41" t="n">
        <v>0</v>
      </c>
      <c r="FT41" s="40" t="n">
        <v>0</v>
      </c>
      <c r="FU41" s="40" t="n">
        <v>293</v>
      </c>
      <c r="FV41" s="41" t="n">
        <v>11.32</v>
      </c>
      <c r="FW41" s="40" t="n">
        <v>294</v>
      </c>
      <c r="FX41" s="40" t="n">
        <v>8</v>
      </c>
      <c r="FY41" s="41" t="n">
        <v>0.31</v>
      </c>
      <c r="FZ41" s="40" t="n">
        <v>8</v>
      </c>
    </row>
    <row r="42" customFormat="false" ht="11.25" hidden="false" customHeight="true" outlineLevel="0" collapsed="false">
      <c r="A42" s="39" t="s">
        <v>76</v>
      </c>
      <c r="B42" s="40" t="n">
        <v>1827</v>
      </c>
      <c r="C42" s="40" t="n">
        <v>3478</v>
      </c>
      <c r="D42" s="40" t="n">
        <v>587</v>
      </c>
      <c r="E42" s="41" t="n">
        <v>32.13</v>
      </c>
      <c r="F42" s="40" t="n">
        <v>1163</v>
      </c>
      <c r="G42" s="40" t="n">
        <v>28</v>
      </c>
      <c r="H42" s="41" t="n">
        <v>1.53</v>
      </c>
      <c r="I42" s="40" t="n">
        <v>29</v>
      </c>
      <c r="J42" s="40" t="n">
        <v>1</v>
      </c>
      <c r="K42" s="41" t="n">
        <v>0.05</v>
      </c>
      <c r="L42" s="40" t="n">
        <v>1</v>
      </c>
      <c r="M42" s="40" t="n">
        <v>0</v>
      </c>
      <c r="N42" s="41" t="n">
        <v>0</v>
      </c>
      <c r="O42" s="40" t="n">
        <v>0</v>
      </c>
      <c r="P42" s="40" t="n">
        <v>12</v>
      </c>
      <c r="Q42" s="41" t="n">
        <v>0.66</v>
      </c>
      <c r="R42" s="40" t="n">
        <v>12</v>
      </c>
      <c r="S42" s="40" t="n">
        <v>77</v>
      </c>
      <c r="T42" s="41" t="n">
        <v>4.21</v>
      </c>
      <c r="U42" s="40" t="n">
        <v>94</v>
      </c>
      <c r="V42" s="39" t="s">
        <v>76</v>
      </c>
      <c r="W42" s="40" t="n">
        <v>27</v>
      </c>
      <c r="X42" s="41" t="n">
        <v>1.48</v>
      </c>
      <c r="Y42" s="40" t="n">
        <v>38</v>
      </c>
      <c r="Z42" s="40" t="n">
        <v>4</v>
      </c>
      <c r="AA42" s="41" t="n">
        <v>0.22</v>
      </c>
      <c r="AB42" s="40" t="n">
        <v>5</v>
      </c>
      <c r="AC42" s="40" t="n">
        <v>3</v>
      </c>
      <c r="AD42" s="41" t="n">
        <v>0.16</v>
      </c>
      <c r="AE42" s="40" t="n">
        <v>3</v>
      </c>
      <c r="AF42" s="40" t="n">
        <v>12</v>
      </c>
      <c r="AG42" s="41" t="n">
        <v>0.66</v>
      </c>
      <c r="AH42" s="40" t="n">
        <v>14</v>
      </c>
      <c r="AI42" s="40" t="n">
        <v>48</v>
      </c>
      <c r="AJ42" s="41" t="n">
        <v>2.63</v>
      </c>
      <c r="AK42" s="40" t="n">
        <v>55</v>
      </c>
      <c r="AL42" s="40" t="n">
        <v>0</v>
      </c>
      <c r="AM42" s="41" t="n">
        <v>0</v>
      </c>
      <c r="AN42" s="40" t="n">
        <v>0</v>
      </c>
      <c r="AO42" s="40" t="n">
        <v>0</v>
      </c>
      <c r="AP42" s="41" t="n">
        <v>0</v>
      </c>
      <c r="AQ42" s="40" t="n">
        <v>0</v>
      </c>
      <c r="AR42" s="39" t="s">
        <v>76</v>
      </c>
      <c r="AS42" s="40" t="n">
        <v>0</v>
      </c>
      <c r="AT42" s="41" t="n">
        <v>0</v>
      </c>
      <c r="AU42" s="40" t="n">
        <v>0</v>
      </c>
      <c r="AV42" s="40" t="n">
        <v>114</v>
      </c>
      <c r="AW42" s="41" t="n">
        <v>6.24</v>
      </c>
      <c r="AX42" s="40" t="n">
        <v>139</v>
      </c>
      <c r="AY42" s="40" t="n">
        <v>27</v>
      </c>
      <c r="AZ42" s="41" t="n">
        <v>1.48</v>
      </c>
      <c r="BA42" s="40" t="n">
        <v>27</v>
      </c>
      <c r="BB42" s="40" t="n">
        <v>0</v>
      </c>
      <c r="BC42" s="41" t="n">
        <v>0</v>
      </c>
      <c r="BD42" s="40" t="n">
        <v>0</v>
      </c>
      <c r="BE42" s="40" t="n">
        <v>32</v>
      </c>
      <c r="BF42" s="41" t="n">
        <v>1.75</v>
      </c>
      <c r="BG42" s="40" t="n">
        <v>32</v>
      </c>
      <c r="BH42" s="40" t="n">
        <v>0</v>
      </c>
      <c r="BI42" s="41" t="n">
        <v>0</v>
      </c>
      <c r="BJ42" s="40" t="n">
        <v>0</v>
      </c>
      <c r="BK42" s="40" t="n">
        <v>0</v>
      </c>
      <c r="BL42" s="41" t="n">
        <v>0</v>
      </c>
      <c r="BM42" s="40" t="n">
        <v>0</v>
      </c>
      <c r="BN42" s="39" t="s">
        <v>76</v>
      </c>
      <c r="BO42" s="40" t="n">
        <v>0</v>
      </c>
      <c r="BP42" s="41" t="n">
        <v>0</v>
      </c>
      <c r="BQ42" s="40" t="n">
        <v>0</v>
      </c>
      <c r="BR42" s="40" t="n">
        <v>0</v>
      </c>
      <c r="BS42" s="41" t="n">
        <v>0</v>
      </c>
      <c r="BT42" s="40" t="n">
        <v>0</v>
      </c>
      <c r="BU42" s="40" t="n">
        <v>20</v>
      </c>
      <c r="BV42" s="41" t="n">
        <v>1.09</v>
      </c>
      <c r="BW42" s="40" t="n">
        <v>20</v>
      </c>
      <c r="BX42" s="40" t="n">
        <v>121</v>
      </c>
      <c r="BY42" s="41" t="n">
        <v>6.62</v>
      </c>
      <c r="BZ42" s="40" t="n">
        <v>158</v>
      </c>
      <c r="CA42" s="40" t="n">
        <v>0</v>
      </c>
      <c r="CB42" s="41" t="n">
        <v>0</v>
      </c>
      <c r="CC42" s="40" t="n">
        <v>0</v>
      </c>
      <c r="CD42" s="40" t="n">
        <v>0</v>
      </c>
      <c r="CE42" s="41" t="n">
        <v>0</v>
      </c>
      <c r="CF42" s="40" t="n">
        <v>0</v>
      </c>
      <c r="CG42" s="40" t="n">
        <v>0</v>
      </c>
      <c r="CH42" s="41" t="n">
        <v>0</v>
      </c>
      <c r="CI42" s="40" t="n">
        <v>0</v>
      </c>
      <c r="CJ42" s="39" t="s">
        <v>76</v>
      </c>
      <c r="CK42" s="40" t="n">
        <v>12</v>
      </c>
      <c r="CL42" s="41" t="n">
        <v>0.66</v>
      </c>
      <c r="CM42" s="40" t="n">
        <v>12</v>
      </c>
      <c r="CN42" s="40" t="n">
        <v>133</v>
      </c>
      <c r="CO42" s="41" t="n">
        <v>7.28</v>
      </c>
      <c r="CP42" s="40" t="n">
        <v>223</v>
      </c>
      <c r="CQ42" s="40" t="n">
        <v>276</v>
      </c>
      <c r="CR42" s="41" t="n">
        <v>15.11</v>
      </c>
      <c r="CS42" s="40" t="n">
        <v>301</v>
      </c>
      <c r="CT42" s="40" t="n">
        <v>0</v>
      </c>
      <c r="CU42" s="41" t="n">
        <v>0</v>
      </c>
      <c r="CV42" s="40" t="n">
        <v>0</v>
      </c>
      <c r="CW42" s="40" t="n">
        <v>0</v>
      </c>
      <c r="CX42" s="41" t="n">
        <v>0</v>
      </c>
      <c r="CY42" s="40" t="n">
        <v>0</v>
      </c>
      <c r="CZ42" s="40" t="n">
        <v>0</v>
      </c>
      <c r="DA42" s="41" t="n">
        <v>0</v>
      </c>
      <c r="DB42" s="40" t="n">
        <v>0</v>
      </c>
      <c r="DC42" s="40" t="n">
        <v>214</v>
      </c>
      <c r="DD42" s="41" t="n">
        <v>11.71</v>
      </c>
      <c r="DE42" s="40" t="n">
        <v>338</v>
      </c>
      <c r="DF42" s="39" t="s">
        <v>76</v>
      </c>
      <c r="DG42" s="40" t="n">
        <v>0</v>
      </c>
      <c r="DH42" s="41" t="n">
        <v>0</v>
      </c>
      <c r="DI42" s="40" t="n">
        <v>0</v>
      </c>
      <c r="DJ42" s="40" t="n">
        <v>5</v>
      </c>
      <c r="DK42" s="41" t="n">
        <v>0.27</v>
      </c>
      <c r="DL42" s="40" t="n">
        <v>7</v>
      </c>
      <c r="DM42" s="40" t="n">
        <v>0</v>
      </c>
      <c r="DN42" s="41" t="n">
        <v>0</v>
      </c>
      <c r="DO42" s="40" t="n">
        <v>0</v>
      </c>
      <c r="DP42" s="40" t="n">
        <v>0</v>
      </c>
      <c r="DQ42" s="41" t="n">
        <v>0</v>
      </c>
      <c r="DR42" s="40" t="n">
        <v>0</v>
      </c>
      <c r="DS42" s="40" t="n">
        <v>0</v>
      </c>
      <c r="DT42" s="41" t="n">
        <v>0</v>
      </c>
      <c r="DU42" s="40" t="n">
        <v>0</v>
      </c>
      <c r="DV42" s="40" t="n">
        <v>0</v>
      </c>
      <c r="DW42" s="41" t="n">
        <v>0</v>
      </c>
      <c r="DX42" s="40" t="n">
        <v>0</v>
      </c>
      <c r="DY42" s="40" t="n">
        <v>0</v>
      </c>
      <c r="DZ42" s="41" t="n">
        <v>0</v>
      </c>
      <c r="EA42" s="40" t="n">
        <v>0</v>
      </c>
      <c r="EB42" s="39" t="s">
        <v>76</v>
      </c>
      <c r="EC42" s="40" t="n">
        <v>119</v>
      </c>
      <c r="ED42" s="41" t="n">
        <v>6.51</v>
      </c>
      <c r="EE42" s="40" t="n">
        <v>131</v>
      </c>
      <c r="EF42" s="40" t="n">
        <v>5</v>
      </c>
      <c r="EG42" s="41" t="n">
        <v>0.27</v>
      </c>
      <c r="EH42" s="40" t="n">
        <v>5</v>
      </c>
      <c r="EI42" s="40" t="n">
        <v>9</v>
      </c>
      <c r="EJ42" s="41" t="n">
        <v>0.49</v>
      </c>
      <c r="EK42" s="40" t="n">
        <v>9</v>
      </c>
      <c r="EL42" s="40" t="n">
        <v>539</v>
      </c>
      <c r="EM42" s="41" t="n">
        <v>29.5</v>
      </c>
      <c r="EN42" s="40" t="n">
        <v>815</v>
      </c>
      <c r="EO42" s="40" t="n">
        <v>5</v>
      </c>
      <c r="EP42" s="41" t="n">
        <v>0.27</v>
      </c>
      <c r="EQ42" s="40" t="n">
        <v>5</v>
      </c>
      <c r="ER42" s="40" t="n">
        <v>0</v>
      </c>
      <c r="ES42" s="41" t="n">
        <v>0</v>
      </c>
      <c r="ET42" s="40" t="n">
        <v>0</v>
      </c>
      <c r="EU42" s="39" t="s">
        <v>76</v>
      </c>
      <c r="EV42" s="40" t="n">
        <v>2</v>
      </c>
      <c r="EW42" s="41" t="n">
        <v>0.11</v>
      </c>
      <c r="EX42" s="40" t="n">
        <v>2</v>
      </c>
      <c r="EY42" s="40" t="n">
        <v>2</v>
      </c>
      <c r="EZ42" s="41" t="n">
        <v>0.11</v>
      </c>
      <c r="FA42" s="40" t="n">
        <v>9</v>
      </c>
      <c r="FB42" s="40" t="n">
        <v>0</v>
      </c>
      <c r="FC42" s="41" t="n">
        <v>0</v>
      </c>
      <c r="FD42" s="40" t="n">
        <v>0</v>
      </c>
      <c r="FE42" s="40" t="n">
        <v>0</v>
      </c>
      <c r="FF42" s="41" t="n">
        <v>0</v>
      </c>
      <c r="FG42" s="40" t="n">
        <v>0</v>
      </c>
      <c r="FH42" s="40" t="n">
        <v>0</v>
      </c>
      <c r="FI42" s="41" t="n">
        <v>0</v>
      </c>
      <c r="FJ42" s="40" t="n">
        <v>0</v>
      </c>
      <c r="FK42" s="39" t="s">
        <v>76</v>
      </c>
      <c r="FL42" s="40" t="n">
        <v>0</v>
      </c>
      <c r="FM42" s="41" t="n">
        <v>0</v>
      </c>
      <c r="FN42" s="40" t="n">
        <v>0</v>
      </c>
      <c r="FO42" s="40" t="n">
        <v>508</v>
      </c>
      <c r="FP42" s="41" t="n">
        <v>27.81</v>
      </c>
      <c r="FQ42" s="40" t="n">
        <v>621</v>
      </c>
      <c r="FR42" s="40" t="n">
        <v>0</v>
      </c>
      <c r="FS42" s="41" t="n">
        <v>0</v>
      </c>
      <c r="FT42" s="40" t="n">
        <v>0</v>
      </c>
      <c r="FU42" s="40" t="n">
        <v>367</v>
      </c>
      <c r="FV42" s="41" t="n">
        <v>20.09</v>
      </c>
      <c r="FW42" s="40" t="n">
        <v>369</v>
      </c>
      <c r="FX42" s="40" t="n">
        <v>4</v>
      </c>
      <c r="FY42" s="41" t="n">
        <v>0.22</v>
      </c>
      <c r="FZ42" s="40" t="n">
        <v>4</v>
      </c>
    </row>
    <row r="43" customFormat="false" ht="11.25" hidden="false" customHeight="true" outlineLevel="0" collapsed="false">
      <c r="A43" s="39" t="s">
        <v>77</v>
      </c>
      <c r="B43" s="40" t="n">
        <v>577</v>
      </c>
      <c r="C43" s="40" t="n">
        <v>752</v>
      </c>
      <c r="D43" s="40" t="n">
        <v>213</v>
      </c>
      <c r="E43" s="41" t="n">
        <v>36.92</v>
      </c>
      <c r="F43" s="40" t="n">
        <v>363</v>
      </c>
      <c r="G43" s="40" t="n">
        <v>2</v>
      </c>
      <c r="H43" s="41" t="n">
        <v>0.35</v>
      </c>
      <c r="I43" s="40" t="n">
        <v>2</v>
      </c>
      <c r="J43" s="40" t="n">
        <v>0</v>
      </c>
      <c r="K43" s="41" t="n">
        <v>0</v>
      </c>
      <c r="L43" s="40" t="n">
        <v>0</v>
      </c>
      <c r="M43" s="40" t="n">
        <v>0</v>
      </c>
      <c r="N43" s="41" t="n">
        <v>0</v>
      </c>
      <c r="O43" s="40" t="n">
        <v>0</v>
      </c>
      <c r="P43" s="40" t="n">
        <v>0</v>
      </c>
      <c r="Q43" s="41" t="n">
        <v>0</v>
      </c>
      <c r="R43" s="40" t="n">
        <v>0</v>
      </c>
      <c r="S43" s="40" t="n">
        <v>4</v>
      </c>
      <c r="T43" s="41" t="n">
        <v>0.69</v>
      </c>
      <c r="U43" s="40" t="n">
        <v>4</v>
      </c>
      <c r="V43" s="39" t="s">
        <v>77</v>
      </c>
      <c r="W43" s="40" t="n">
        <v>1</v>
      </c>
      <c r="X43" s="41" t="n">
        <v>0.17</v>
      </c>
      <c r="Y43" s="40" t="n">
        <v>1</v>
      </c>
      <c r="Z43" s="40" t="n">
        <v>4</v>
      </c>
      <c r="AA43" s="41" t="n">
        <v>0.69</v>
      </c>
      <c r="AB43" s="40" t="n">
        <v>6</v>
      </c>
      <c r="AC43" s="40" t="n">
        <v>0</v>
      </c>
      <c r="AD43" s="41" t="n">
        <v>0</v>
      </c>
      <c r="AE43" s="40" t="n">
        <v>0</v>
      </c>
      <c r="AF43" s="40" t="n">
        <v>0</v>
      </c>
      <c r="AG43" s="41" t="n">
        <v>0</v>
      </c>
      <c r="AH43" s="40" t="n">
        <v>0</v>
      </c>
      <c r="AI43" s="40" t="n">
        <v>6</v>
      </c>
      <c r="AJ43" s="41" t="n">
        <v>1.04</v>
      </c>
      <c r="AK43" s="40" t="n">
        <v>8</v>
      </c>
      <c r="AL43" s="40" t="n">
        <v>0</v>
      </c>
      <c r="AM43" s="41" t="n">
        <v>0</v>
      </c>
      <c r="AN43" s="40" t="n">
        <v>0</v>
      </c>
      <c r="AO43" s="40" t="n">
        <v>0</v>
      </c>
      <c r="AP43" s="41" t="n">
        <v>0</v>
      </c>
      <c r="AQ43" s="40" t="n">
        <v>0</v>
      </c>
      <c r="AR43" s="39" t="s">
        <v>77</v>
      </c>
      <c r="AS43" s="40" t="n">
        <v>0</v>
      </c>
      <c r="AT43" s="41" t="n">
        <v>0</v>
      </c>
      <c r="AU43" s="40" t="n">
        <v>0</v>
      </c>
      <c r="AV43" s="40" t="n">
        <v>6</v>
      </c>
      <c r="AW43" s="41" t="n">
        <v>1.04</v>
      </c>
      <c r="AX43" s="40" t="n">
        <v>7</v>
      </c>
      <c r="AY43" s="40" t="n">
        <v>7</v>
      </c>
      <c r="AZ43" s="41" t="n">
        <v>1.21</v>
      </c>
      <c r="BA43" s="40" t="n">
        <v>7</v>
      </c>
      <c r="BB43" s="40" t="n">
        <v>0</v>
      </c>
      <c r="BC43" s="41" t="n">
        <v>0</v>
      </c>
      <c r="BD43" s="40" t="n">
        <v>0</v>
      </c>
      <c r="BE43" s="40" t="n">
        <v>0</v>
      </c>
      <c r="BF43" s="41" t="n">
        <v>0</v>
      </c>
      <c r="BG43" s="40" t="n">
        <v>0</v>
      </c>
      <c r="BH43" s="40" t="n">
        <v>0</v>
      </c>
      <c r="BI43" s="41" t="n">
        <v>0</v>
      </c>
      <c r="BJ43" s="40" t="n">
        <v>0</v>
      </c>
      <c r="BK43" s="40" t="n">
        <v>0</v>
      </c>
      <c r="BL43" s="41" t="n">
        <v>0</v>
      </c>
      <c r="BM43" s="40" t="n">
        <v>0</v>
      </c>
      <c r="BN43" s="39" t="s">
        <v>77</v>
      </c>
      <c r="BO43" s="40" t="n">
        <v>0</v>
      </c>
      <c r="BP43" s="41" t="n">
        <v>0</v>
      </c>
      <c r="BQ43" s="40" t="n">
        <v>0</v>
      </c>
      <c r="BR43" s="40" t="n">
        <v>0</v>
      </c>
      <c r="BS43" s="41" t="n">
        <v>0</v>
      </c>
      <c r="BT43" s="40" t="n">
        <v>0</v>
      </c>
      <c r="BU43" s="40" t="n">
        <v>7</v>
      </c>
      <c r="BV43" s="41" t="n">
        <v>1.21</v>
      </c>
      <c r="BW43" s="40" t="n">
        <v>7</v>
      </c>
      <c r="BX43" s="40" t="n">
        <v>26</v>
      </c>
      <c r="BY43" s="41" t="n">
        <v>4.51</v>
      </c>
      <c r="BZ43" s="40" t="n">
        <v>30</v>
      </c>
      <c r="CA43" s="40" t="n">
        <v>0</v>
      </c>
      <c r="CB43" s="41" t="n">
        <v>0</v>
      </c>
      <c r="CC43" s="40" t="n">
        <v>0</v>
      </c>
      <c r="CD43" s="40" t="n">
        <v>0</v>
      </c>
      <c r="CE43" s="41" t="n">
        <v>0</v>
      </c>
      <c r="CF43" s="40" t="n">
        <v>0</v>
      </c>
      <c r="CG43" s="40" t="n">
        <v>0</v>
      </c>
      <c r="CH43" s="41" t="n">
        <v>0</v>
      </c>
      <c r="CI43" s="40" t="n">
        <v>0</v>
      </c>
      <c r="CJ43" s="39" t="s">
        <v>77</v>
      </c>
      <c r="CK43" s="40" t="n">
        <v>1</v>
      </c>
      <c r="CL43" s="41" t="n">
        <v>0.17</v>
      </c>
      <c r="CM43" s="40" t="n">
        <v>1</v>
      </c>
      <c r="CN43" s="40" t="n">
        <v>120</v>
      </c>
      <c r="CO43" s="41" t="n">
        <v>20.8</v>
      </c>
      <c r="CP43" s="40" t="n">
        <v>223</v>
      </c>
      <c r="CQ43" s="40" t="n">
        <v>63</v>
      </c>
      <c r="CR43" s="41" t="n">
        <v>10.92</v>
      </c>
      <c r="CS43" s="40" t="n">
        <v>67</v>
      </c>
      <c r="CT43" s="40" t="n">
        <v>0</v>
      </c>
      <c r="CU43" s="41" t="n">
        <v>0</v>
      </c>
      <c r="CV43" s="40" t="n">
        <v>0</v>
      </c>
      <c r="CW43" s="40" t="n">
        <v>0</v>
      </c>
      <c r="CX43" s="41" t="n">
        <v>0</v>
      </c>
      <c r="CY43" s="40" t="n">
        <v>0</v>
      </c>
      <c r="CZ43" s="40" t="n">
        <v>0</v>
      </c>
      <c r="DA43" s="41" t="n">
        <v>0</v>
      </c>
      <c r="DB43" s="40" t="n">
        <v>0</v>
      </c>
      <c r="DC43" s="40" t="n">
        <v>17</v>
      </c>
      <c r="DD43" s="41" t="n">
        <v>2.95</v>
      </c>
      <c r="DE43" s="40" t="n">
        <v>23</v>
      </c>
      <c r="DF43" s="39" t="s">
        <v>77</v>
      </c>
      <c r="DG43" s="40" t="n">
        <v>2</v>
      </c>
      <c r="DH43" s="41" t="n">
        <v>0.35</v>
      </c>
      <c r="DI43" s="40" t="n">
        <v>2</v>
      </c>
      <c r="DJ43" s="40" t="n">
        <v>7</v>
      </c>
      <c r="DK43" s="41" t="n">
        <v>1.21</v>
      </c>
      <c r="DL43" s="40" t="n">
        <v>8</v>
      </c>
      <c r="DM43" s="40" t="n">
        <v>0</v>
      </c>
      <c r="DN43" s="41" t="n">
        <v>0</v>
      </c>
      <c r="DO43" s="40" t="n">
        <v>0</v>
      </c>
      <c r="DP43" s="40" t="n">
        <v>0</v>
      </c>
      <c r="DQ43" s="41" t="n">
        <v>0</v>
      </c>
      <c r="DR43" s="40" t="n">
        <v>0</v>
      </c>
      <c r="DS43" s="40" t="n">
        <v>0</v>
      </c>
      <c r="DT43" s="41" t="n">
        <v>0</v>
      </c>
      <c r="DU43" s="40" t="n">
        <v>0</v>
      </c>
      <c r="DV43" s="40" t="n">
        <v>0</v>
      </c>
      <c r="DW43" s="41" t="n">
        <v>0</v>
      </c>
      <c r="DX43" s="40" t="n">
        <v>0</v>
      </c>
      <c r="DY43" s="40" t="n">
        <v>0</v>
      </c>
      <c r="DZ43" s="41" t="n">
        <v>0</v>
      </c>
      <c r="EA43" s="40" t="n">
        <v>0</v>
      </c>
      <c r="EB43" s="39" t="s">
        <v>77</v>
      </c>
      <c r="EC43" s="40" t="n">
        <v>45</v>
      </c>
      <c r="ED43" s="41" t="n">
        <v>7.8</v>
      </c>
      <c r="EE43" s="40" t="n">
        <v>58</v>
      </c>
      <c r="EF43" s="40" t="n">
        <v>2</v>
      </c>
      <c r="EG43" s="41" t="n">
        <v>0.35</v>
      </c>
      <c r="EH43" s="40" t="n">
        <v>2</v>
      </c>
      <c r="EI43" s="40" t="n">
        <v>18</v>
      </c>
      <c r="EJ43" s="41" t="n">
        <v>3.12</v>
      </c>
      <c r="EK43" s="40" t="n">
        <v>18</v>
      </c>
      <c r="EL43" s="40" t="n">
        <v>111</v>
      </c>
      <c r="EM43" s="41" t="n">
        <v>19.24</v>
      </c>
      <c r="EN43" s="40" t="n">
        <v>136</v>
      </c>
      <c r="EO43" s="40" t="n">
        <v>0</v>
      </c>
      <c r="EP43" s="41" t="n">
        <v>0</v>
      </c>
      <c r="EQ43" s="40" t="n">
        <v>0</v>
      </c>
      <c r="ER43" s="40" t="n">
        <v>0</v>
      </c>
      <c r="ES43" s="41" t="n">
        <v>0</v>
      </c>
      <c r="ET43" s="40" t="n">
        <v>0</v>
      </c>
      <c r="EU43" s="39" t="s">
        <v>77</v>
      </c>
      <c r="EV43" s="40" t="n">
        <v>3</v>
      </c>
      <c r="EW43" s="41" t="n">
        <v>0.52</v>
      </c>
      <c r="EX43" s="40" t="n">
        <v>3</v>
      </c>
      <c r="EY43" s="40" t="n">
        <v>2</v>
      </c>
      <c r="EZ43" s="41" t="n">
        <v>0.35</v>
      </c>
      <c r="FA43" s="40" t="n">
        <v>3</v>
      </c>
      <c r="FB43" s="40" t="n">
        <v>0</v>
      </c>
      <c r="FC43" s="41" t="n">
        <v>0</v>
      </c>
      <c r="FD43" s="40" t="n">
        <v>0</v>
      </c>
      <c r="FE43" s="40" t="n">
        <v>0</v>
      </c>
      <c r="FF43" s="41" t="n">
        <v>0</v>
      </c>
      <c r="FG43" s="40" t="n">
        <v>0</v>
      </c>
      <c r="FH43" s="40" t="n">
        <v>0</v>
      </c>
      <c r="FI43" s="41" t="n">
        <v>0</v>
      </c>
      <c r="FJ43" s="40" t="n">
        <v>0</v>
      </c>
      <c r="FK43" s="39" t="s">
        <v>77</v>
      </c>
      <c r="FL43" s="40" t="n">
        <v>1</v>
      </c>
      <c r="FM43" s="41" t="n">
        <v>0.17</v>
      </c>
      <c r="FN43" s="40" t="n">
        <v>1</v>
      </c>
      <c r="FO43" s="40" t="n">
        <v>77</v>
      </c>
      <c r="FP43" s="41" t="n">
        <v>13.34</v>
      </c>
      <c r="FQ43" s="40" t="n">
        <v>94</v>
      </c>
      <c r="FR43" s="40" t="n">
        <v>1</v>
      </c>
      <c r="FS43" s="41" t="n">
        <v>0.17</v>
      </c>
      <c r="FT43" s="40" t="n">
        <v>1</v>
      </c>
      <c r="FU43" s="40" t="n">
        <v>35</v>
      </c>
      <c r="FV43" s="41" t="n">
        <v>6.07</v>
      </c>
      <c r="FW43" s="40" t="n">
        <v>36</v>
      </c>
      <c r="FX43" s="40" t="n">
        <v>4</v>
      </c>
      <c r="FY43" s="41" t="n">
        <v>0.69</v>
      </c>
      <c r="FZ43" s="40" t="n">
        <v>4</v>
      </c>
    </row>
    <row r="44" customFormat="false" ht="11.25" hidden="false" customHeight="true" outlineLevel="0" collapsed="false">
      <c r="A44" s="39" t="s">
        <v>78</v>
      </c>
      <c r="B44" s="40" t="n">
        <v>203</v>
      </c>
      <c r="C44" s="40" t="n">
        <v>410</v>
      </c>
      <c r="D44" s="40" t="n">
        <v>72</v>
      </c>
      <c r="E44" s="41" t="n">
        <v>35.47</v>
      </c>
      <c r="F44" s="40" t="n">
        <v>130</v>
      </c>
      <c r="G44" s="40" t="n">
        <v>0</v>
      </c>
      <c r="H44" s="41" t="n">
        <v>0</v>
      </c>
      <c r="I44" s="40" t="n">
        <v>0</v>
      </c>
      <c r="J44" s="40" t="n">
        <v>0</v>
      </c>
      <c r="K44" s="41" t="n">
        <v>0</v>
      </c>
      <c r="L44" s="40" t="n">
        <v>0</v>
      </c>
      <c r="M44" s="40" t="n">
        <v>0</v>
      </c>
      <c r="N44" s="41" t="n">
        <v>0</v>
      </c>
      <c r="O44" s="40" t="n">
        <v>0</v>
      </c>
      <c r="P44" s="40" t="n">
        <v>1</v>
      </c>
      <c r="Q44" s="41" t="n">
        <v>0.49</v>
      </c>
      <c r="R44" s="40" t="n">
        <v>1</v>
      </c>
      <c r="S44" s="40" t="n">
        <v>0</v>
      </c>
      <c r="T44" s="41" t="n">
        <v>0</v>
      </c>
      <c r="U44" s="40" t="n">
        <v>0</v>
      </c>
      <c r="V44" s="39" t="s">
        <v>78</v>
      </c>
      <c r="W44" s="40" t="n">
        <v>0</v>
      </c>
      <c r="X44" s="41" t="n">
        <v>0</v>
      </c>
      <c r="Y44" s="40" t="n">
        <v>0</v>
      </c>
      <c r="Z44" s="40" t="n">
        <v>0</v>
      </c>
      <c r="AA44" s="41" t="n">
        <v>0</v>
      </c>
      <c r="AB44" s="40" t="n">
        <v>0</v>
      </c>
      <c r="AC44" s="40" t="n">
        <v>0</v>
      </c>
      <c r="AD44" s="41" t="n">
        <v>0</v>
      </c>
      <c r="AE44" s="40" t="n">
        <v>0</v>
      </c>
      <c r="AF44" s="40" t="n">
        <v>0</v>
      </c>
      <c r="AG44" s="41" t="n">
        <v>0</v>
      </c>
      <c r="AH44" s="40" t="n">
        <v>0</v>
      </c>
      <c r="AI44" s="40" t="n">
        <v>2</v>
      </c>
      <c r="AJ44" s="41" t="n">
        <v>0.99</v>
      </c>
      <c r="AK44" s="40" t="n">
        <v>2</v>
      </c>
      <c r="AL44" s="40" t="n">
        <v>0</v>
      </c>
      <c r="AM44" s="41" t="n">
        <v>0</v>
      </c>
      <c r="AN44" s="40" t="n">
        <v>0</v>
      </c>
      <c r="AO44" s="40" t="n">
        <v>0</v>
      </c>
      <c r="AP44" s="41" t="n">
        <v>0</v>
      </c>
      <c r="AQ44" s="40" t="n">
        <v>0</v>
      </c>
      <c r="AR44" s="39" t="s">
        <v>78</v>
      </c>
      <c r="AS44" s="40" t="n">
        <v>0</v>
      </c>
      <c r="AT44" s="41" t="n">
        <v>0</v>
      </c>
      <c r="AU44" s="40" t="n">
        <v>0</v>
      </c>
      <c r="AV44" s="40" t="n">
        <v>6</v>
      </c>
      <c r="AW44" s="41" t="n">
        <v>2.96</v>
      </c>
      <c r="AX44" s="40" t="n">
        <v>7</v>
      </c>
      <c r="AY44" s="40" t="n">
        <v>0</v>
      </c>
      <c r="AZ44" s="41" t="n">
        <v>0</v>
      </c>
      <c r="BA44" s="40" t="n">
        <v>0</v>
      </c>
      <c r="BB44" s="40" t="n">
        <v>0</v>
      </c>
      <c r="BC44" s="41" t="n">
        <v>0</v>
      </c>
      <c r="BD44" s="40" t="n">
        <v>0</v>
      </c>
      <c r="BE44" s="40" t="n">
        <v>0</v>
      </c>
      <c r="BF44" s="41" t="n">
        <v>0</v>
      </c>
      <c r="BG44" s="40" t="n">
        <v>0</v>
      </c>
      <c r="BH44" s="40" t="n">
        <v>0</v>
      </c>
      <c r="BI44" s="41" t="n">
        <v>0</v>
      </c>
      <c r="BJ44" s="40" t="n">
        <v>0</v>
      </c>
      <c r="BK44" s="40" t="n">
        <v>0</v>
      </c>
      <c r="BL44" s="41" t="n">
        <v>0</v>
      </c>
      <c r="BM44" s="40" t="n">
        <v>0</v>
      </c>
      <c r="BN44" s="39" t="s">
        <v>78</v>
      </c>
      <c r="BO44" s="40" t="n">
        <v>0</v>
      </c>
      <c r="BP44" s="41" t="n">
        <v>0</v>
      </c>
      <c r="BQ44" s="40" t="n">
        <v>0</v>
      </c>
      <c r="BR44" s="40" t="n">
        <v>0</v>
      </c>
      <c r="BS44" s="41" t="n">
        <v>0</v>
      </c>
      <c r="BT44" s="40" t="n">
        <v>0</v>
      </c>
      <c r="BU44" s="40" t="n">
        <v>0</v>
      </c>
      <c r="BV44" s="41" t="n">
        <v>0</v>
      </c>
      <c r="BW44" s="40" t="n">
        <v>0</v>
      </c>
      <c r="BX44" s="40" t="n">
        <v>2</v>
      </c>
      <c r="BY44" s="41" t="n">
        <v>0.99</v>
      </c>
      <c r="BZ44" s="40" t="n">
        <v>2</v>
      </c>
      <c r="CA44" s="40" t="n">
        <v>0</v>
      </c>
      <c r="CB44" s="41" t="n">
        <v>0</v>
      </c>
      <c r="CC44" s="40" t="n">
        <v>0</v>
      </c>
      <c r="CD44" s="40" t="n">
        <v>0</v>
      </c>
      <c r="CE44" s="41" t="n">
        <v>0</v>
      </c>
      <c r="CF44" s="40" t="n">
        <v>0</v>
      </c>
      <c r="CG44" s="40" t="n">
        <v>0</v>
      </c>
      <c r="CH44" s="41" t="n">
        <v>0</v>
      </c>
      <c r="CI44" s="40" t="n">
        <v>0</v>
      </c>
      <c r="CJ44" s="39" t="s">
        <v>78</v>
      </c>
      <c r="CK44" s="40" t="n">
        <v>0</v>
      </c>
      <c r="CL44" s="41" t="n">
        <v>0</v>
      </c>
      <c r="CM44" s="40" t="n">
        <v>0</v>
      </c>
      <c r="CN44" s="40" t="n">
        <v>55</v>
      </c>
      <c r="CO44" s="41" t="n">
        <v>27.09</v>
      </c>
      <c r="CP44" s="40" t="n">
        <v>84</v>
      </c>
      <c r="CQ44" s="40" t="n">
        <v>31</v>
      </c>
      <c r="CR44" s="41" t="n">
        <v>15.27</v>
      </c>
      <c r="CS44" s="40" t="n">
        <v>34</v>
      </c>
      <c r="CT44" s="40" t="n">
        <v>0</v>
      </c>
      <c r="CU44" s="41" t="n">
        <v>0</v>
      </c>
      <c r="CV44" s="40" t="n">
        <v>0</v>
      </c>
      <c r="CW44" s="40" t="n">
        <v>0</v>
      </c>
      <c r="CX44" s="41" t="n">
        <v>0</v>
      </c>
      <c r="CY44" s="40" t="n">
        <v>0</v>
      </c>
      <c r="CZ44" s="40" t="n">
        <v>0</v>
      </c>
      <c r="DA44" s="41" t="n">
        <v>0</v>
      </c>
      <c r="DB44" s="40" t="n">
        <v>0</v>
      </c>
      <c r="DC44" s="40" t="n">
        <v>21</v>
      </c>
      <c r="DD44" s="41" t="n">
        <v>10.34</v>
      </c>
      <c r="DE44" s="40" t="n">
        <v>41</v>
      </c>
      <c r="DF44" s="39" t="s">
        <v>78</v>
      </c>
      <c r="DG44" s="40" t="n">
        <v>0</v>
      </c>
      <c r="DH44" s="41" t="n">
        <v>0</v>
      </c>
      <c r="DI44" s="40" t="n">
        <v>0</v>
      </c>
      <c r="DJ44" s="40" t="n">
        <v>7</v>
      </c>
      <c r="DK44" s="41" t="n">
        <v>3.45</v>
      </c>
      <c r="DL44" s="40" t="n">
        <v>7</v>
      </c>
      <c r="DM44" s="40" t="n">
        <v>0</v>
      </c>
      <c r="DN44" s="41" t="n">
        <v>0</v>
      </c>
      <c r="DO44" s="40" t="n">
        <v>0</v>
      </c>
      <c r="DP44" s="40" t="n">
        <v>0</v>
      </c>
      <c r="DQ44" s="41" t="n">
        <v>0</v>
      </c>
      <c r="DR44" s="40" t="n">
        <v>0</v>
      </c>
      <c r="DS44" s="40" t="n">
        <v>0</v>
      </c>
      <c r="DT44" s="41" t="n">
        <v>0</v>
      </c>
      <c r="DU44" s="40" t="n">
        <v>0</v>
      </c>
      <c r="DV44" s="40" t="n">
        <v>0</v>
      </c>
      <c r="DW44" s="41" t="n">
        <v>0</v>
      </c>
      <c r="DX44" s="40" t="n">
        <v>0</v>
      </c>
      <c r="DY44" s="40" t="n">
        <v>0</v>
      </c>
      <c r="DZ44" s="41" t="n">
        <v>0</v>
      </c>
      <c r="EA44" s="40" t="n">
        <v>0</v>
      </c>
      <c r="EB44" s="39" t="s">
        <v>78</v>
      </c>
      <c r="EC44" s="40" t="n">
        <v>17</v>
      </c>
      <c r="ED44" s="41" t="n">
        <v>8.37</v>
      </c>
      <c r="EE44" s="40" t="n">
        <v>17</v>
      </c>
      <c r="EF44" s="40" t="n">
        <v>2</v>
      </c>
      <c r="EG44" s="41" t="n">
        <v>0.99</v>
      </c>
      <c r="EH44" s="40" t="n">
        <v>2</v>
      </c>
      <c r="EI44" s="40" t="n">
        <v>16</v>
      </c>
      <c r="EJ44" s="41" t="n">
        <v>7.88</v>
      </c>
      <c r="EK44" s="40" t="n">
        <v>19</v>
      </c>
      <c r="EL44" s="40" t="n">
        <v>64</v>
      </c>
      <c r="EM44" s="41" t="n">
        <v>31.53</v>
      </c>
      <c r="EN44" s="40" t="n">
        <v>133</v>
      </c>
      <c r="EO44" s="40" t="n">
        <v>0</v>
      </c>
      <c r="EP44" s="41" t="n">
        <v>0</v>
      </c>
      <c r="EQ44" s="40" t="n">
        <v>0</v>
      </c>
      <c r="ER44" s="40" t="n">
        <v>0</v>
      </c>
      <c r="ES44" s="41" t="n">
        <v>0</v>
      </c>
      <c r="ET44" s="40" t="n">
        <v>0</v>
      </c>
      <c r="EU44" s="39" t="s">
        <v>78</v>
      </c>
      <c r="EV44" s="40" t="n">
        <v>0</v>
      </c>
      <c r="EW44" s="41" t="n">
        <v>0</v>
      </c>
      <c r="EX44" s="40" t="n">
        <v>0</v>
      </c>
      <c r="EY44" s="40" t="n">
        <v>0</v>
      </c>
      <c r="EZ44" s="41" t="n">
        <v>0</v>
      </c>
      <c r="FA44" s="40" t="n">
        <v>0</v>
      </c>
      <c r="FB44" s="40" t="n">
        <v>0</v>
      </c>
      <c r="FC44" s="41" t="n">
        <v>0</v>
      </c>
      <c r="FD44" s="40" t="n">
        <v>0</v>
      </c>
      <c r="FE44" s="40" t="n">
        <v>0</v>
      </c>
      <c r="FF44" s="41" t="n">
        <v>0</v>
      </c>
      <c r="FG44" s="40" t="n">
        <v>0</v>
      </c>
      <c r="FH44" s="40" t="n">
        <v>0</v>
      </c>
      <c r="FI44" s="41" t="n">
        <v>0</v>
      </c>
      <c r="FJ44" s="40" t="n">
        <v>0</v>
      </c>
      <c r="FK44" s="39" t="s">
        <v>78</v>
      </c>
      <c r="FL44" s="40" t="n">
        <v>0</v>
      </c>
      <c r="FM44" s="41" t="n">
        <v>0</v>
      </c>
      <c r="FN44" s="40" t="n">
        <v>0</v>
      </c>
      <c r="FO44" s="40" t="n">
        <v>36</v>
      </c>
      <c r="FP44" s="41" t="n">
        <v>17.73</v>
      </c>
      <c r="FQ44" s="40" t="n">
        <v>49</v>
      </c>
      <c r="FR44" s="40" t="n">
        <v>0</v>
      </c>
      <c r="FS44" s="41" t="n">
        <v>0</v>
      </c>
      <c r="FT44" s="40" t="n">
        <v>0</v>
      </c>
      <c r="FU44" s="40" t="n">
        <v>12</v>
      </c>
      <c r="FV44" s="41" t="n">
        <v>5.91</v>
      </c>
      <c r="FW44" s="40" t="n">
        <v>12</v>
      </c>
      <c r="FX44" s="40" t="n">
        <v>0</v>
      </c>
      <c r="FY44" s="41" t="n">
        <v>0</v>
      </c>
      <c r="FZ44" s="40" t="n">
        <v>0</v>
      </c>
    </row>
    <row r="45" customFormat="false" ht="11.25" hidden="false" customHeight="true" outlineLevel="0" collapsed="false">
      <c r="A45" s="39" t="s">
        <v>79</v>
      </c>
      <c r="B45" s="40" t="n">
        <v>391</v>
      </c>
      <c r="C45" s="40" t="n">
        <v>678</v>
      </c>
      <c r="D45" s="40" t="n">
        <v>107</v>
      </c>
      <c r="E45" s="41" t="n">
        <v>27.37</v>
      </c>
      <c r="F45" s="40" t="n">
        <v>218</v>
      </c>
      <c r="G45" s="40" t="n">
        <v>1</v>
      </c>
      <c r="H45" s="41" t="n">
        <v>0.26</v>
      </c>
      <c r="I45" s="40" t="n">
        <v>1</v>
      </c>
      <c r="J45" s="40" t="n">
        <v>0</v>
      </c>
      <c r="K45" s="41" t="n">
        <v>0</v>
      </c>
      <c r="L45" s="40" t="n">
        <v>0</v>
      </c>
      <c r="M45" s="40" t="n">
        <v>0</v>
      </c>
      <c r="N45" s="41" t="n">
        <v>0</v>
      </c>
      <c r="O45" s="40" t="n">
        <v>0</v>
      </c>
      <c r="P45" s="40" t="n">
        <v>0</v>
      </c>
      <c r="Q45" s="41" t="n">
        <v>0</v>
      </c>
      <c r="R45" s="40" t="n">
        <v>0</v>
      </c>
      <c r="S45" s="40" t="n">
        <v>4</v>
      </c>
      <c r="T45" s="41" t="n">
        <v>1.02</v>
      </c>
      <c r="U45" s="40" t="n">
        <v>4</v>
      </c>
      <c r="V45" s="39" t="s">
        <v>79</v>
      </c>
      <c r="W45" s="40" t="n">
        <v>1</v>
      </c>
      <c r="X45" s="41" t="n">
        <v>0.26</v>
      </c>
      <c r="Y45" s="40" t="n">
        <v>1</v>
      </c>
      <c r="Z45" s="40" t="n">
        <v>2</v>
      </c>
      <c r="AA45" s="41" t="n">
        <v>0.51</v>
      </c>
      <c r="AB45" s="40" t="n">
        <v>3</v>
      </c>
      <c r="AC45" s="40" t="n">
        <v>0</v>
      </c>
      <c r="AD45" s="41" t="n">
        <v>0</v>
      </c>
      <c r="AE45" s="40" t="n">
        <v>0</v>
      </c>
      <c r="AF45" s="40" t="n">
        <v>0</v>
      </c>
      <c r="AG45" s="41" t="n">
        <v>0</v>
      </c>
      <c r="AH45" s="40" t="n">
        <v>0</v>
      </c>
      <c r="AI45" s="40" t="n">
        <v>8</v>
      </c>
      <c r="AJ45" s="41" t="n">
        <v>2.05</v>
      </c>
      <c r="AK45" s="40" t="n">
        <v>11</v>
      </c>
      <c r="AL45" s="40" t="n">
        <v>10</v>
      </c>
      <c r="AM45" s="41" t="n">
        <v>2.56</v>
      </c>
      <c r="AN45" s="40" t="n">
        <v>16</v>
      </c>
      <c r="AO45" s="40" t="n">
        <v>1</v>
      </c>
      <c r="AP45" s="41" t="n">
        <v>0.26</v>
      </c>
      <c r="AQ45" s="40" t="n">
        <v>1</v>
      </c>
      <c r="AR45" s="39" t="s">
        <v>79</v>
      </c>
      <c r="AS45" s="40" t="n">
        <v>0</v>
      </c>
      <c r="AT45" s="41" t="n">
        <v>0</v>
      </c>
      <c r="AU45" s="40" t="n">
        <v>0</v>
      </c>
      <c r="AV45" s="40" t="n">
        <v>10</v>
      </c>
      <c r="AW45" s="41" t="n">
        <v>2.56</v>
      </c>
      <c r="AX45" s="40" t="n">
        <v>11</v>
      </c>
      <c r="AY45" s="40" t="n">
        <v>4</v>
      </c>
      <c r="AZ45" s="41" t="n">
        <v>1.02</v>
      </c>
      <c r="BA45" s="40" t="n">
        <v>4</v>
      </c>
      <c r="BB45" s="40" t="n">
        <v>0</v>
      </c>
      <c r="BC45" s="41" t="n">
        <v>0</v>
      </c>
      <c r="BD45" s="40" t="n">
        <v>0</v>
      </c>
      <c r="BE45" s="40" t="n">
        <v>0</v>
      </c>
      <c r="BF45" s="41" t="n">
        <v>0</v>
      </c>
      <c r="BG45" s="40" t="n">
        <v>0</v>
      </c>
      <c r="BH45" s="40" t="n">
        <v>0</v>
      </c>
      <c r="BI45" s="41" t="n">
        <v>0</v>
      </c>
      <c r="BJ45" s="40" t="n">
        <v>0</v>
      </c>
      <c r="BK45" s="40" t="n">
        <v>0</v>
      </c>
      <c r="BL45" s="41" t="n">
        <v>0</v>
      </c>
      <c r="BM45" s="40" t="n">
        <v>0</v>
      </c>
      <c r="BN45" s="39" t="s">
        <v>79</v>
      </c>
      <c r="BO45" s="40" t="n">
        <v>0</v>
      </c>
      <c r="BP45" s="41" t="n">
        <v>0</v>
      </c>
      <c r="BQ45" s="40" t="n">
        <v>0</v>
      </c>
      <c r="BR45" s="40" t="n">
        <v>0</v>
      </c>
      <c r="BS45" s="41" t="n">
        <v>0</v>
      </c>
      <c r="BT45" s="40" t="n">
        <v>0</v>
      </c>
      <c r="BU45" s="40" t="n">
        <v>6</v>
      </c>
      <c r="BV45" s="41" t="n">
        <v>1.53</v>
      </c>
      <c r="BW45" s="40" t="n">
        <v>9</v>
      </c>
      <c r="BX45" s="40" t="n">
        <v>10</v>
      </c>
      <c r="BY45" s="41" t="n">
        <v>2.56</v>
      </c>
      <c r="BZ45" s="40" t="n">
        <v>13</v>
      </c>
      <c r="CA45" s="40" t="n">
        <v>0</v>
      </c>
      <c r="CB45" s="41" t="n">
        <v>0</v>
      </c>
      <c r="CC45" s="40" t="n">
        <v>0</v>
      </c>
      <c r="CD45" s="40" t="n">
        <v>0</v>
      </c>
      <c r="CE45" s="41" t="n">
        <v>0</v>
      </c>
      <c r="CF45" s="40" t="n">
        <v>0</v>
      </c>
      <c r="CG45" s="40" t="n">
        <v>0</v>
      </c>
      <c r="CH45" s="41" t="n">
        <v>0</v>
      </c>
      <c r="CI45" s="40" t="n">
        <v>0</v>
      </c>
      <c r="CJ45" s="39" t="s">
        <v>79</v>
      </c>
      <c r="CK45" s="40" t="n">
        <v>0</v>
      </c>
      <c r="CL45" s="41" t="n">
        <v>0</v>
      </c>
      <c r="CM45" s="40" t="n">
        <v>0</v>
      </c>
      <c r="CN45" s="40" t="n">
        <v>26</v>
      </c>
      <c r="CO45" s="41" t="n">
        <v>6.65</v>
      </c>
      <c r="CP45" s="40" t="n">
        <v>31</v>
      </c>
      <c r="CQ45" s="40" t="n">
        <v>72</v>
      </c>
      <c r="CR45" s="41" t="n">
        <v>18.41</v>
      </c>
      <c r="CS45" s="40" t="n">
        <v>113</v>
      </c>
      <c r="CT45" s="40" t="n">
        <v>0</v>
      </c>
      <c r="CU45" s="41" t="n">
        <v>0</v>
      </c>
      <c r="CV45" s="40" t="n">
        <v>0</v>
      </c>
      <c r="CW45" s="40" t="n">
        <v>0</v>
      </c>
      <c r="CX45" s="41" t="n">
        <v>0</v>
      </c>
      <c r="CY45" s="40" t="n">
        <v>0</v>
      </c>
      <c r="CZ45" s="40" t="n">
        <v>0</v>
      </c>
      <c r="DA45" s="41" t="n">
        <v>0</v>
      </c>
      <c r="DB45" s="40" t="n">
        <v>0</v>
      </c>
      <c r="DC45" s="40" t="n">
        <v>7</v>
      </c>
      <c r="DD45" s="41" t="n">
        <v>1.79</v>
      </c>
      <c r="DE45" s="40" t="n">
        <v>11</v>
      </c>
      <c r="DF45" s="39" t="s">
        <v>79</v>
      </c>
      <c r="DG45" s="40" t="n">
        <v>0</v>
      </c>
      <c r="DH45" s="41" t="n">
        <v>0</v>
      </c>
      <c r="DI45" s="40" t="n">
        <v>0</v>
      </c>
      <c r="DJ45" s="40" t="n">
        <v>0</v>
      </c>
      <c r="DK45" s="41" t="n">
        <v>0</v>
      </c>
      <c r="DL45" s="40" t="n">
        <v>0</v>
      </c>
      <c r="DM45" s="40" t="n">
        <v>0</v>
      </c>
      <c r="DN45" s="41" t="n">
        <v>0</v>
      </c>
      <c r="DO45" s="40" t="n">
        <v>0</v>
      </c>
      <c r="DP45" s="40" t="n">
        <v>0</v>
      </c>
      <c r="DQ45" s="41" t="n">
        <v>0</v>
      </c>
      <c r="DR45" s="40" t="n">
        <v>0</v>
      </c>
      <c r="DS45" s="40" t="n">
        <v>0</v>
      </c>
      <c r="DT45" s="41" t="n">
        <v>0</v>
      </c>
      <c r="DU45" s="40" t="n">
        <v>0</v>
      </c>
      <c r="DV45" s="40" t="n">
        <v>0</v>
      </c>
      <c r="DW45" s="41" t="n">
        <v>0</v>
      </c>
      <c r="DX45" s="40" t="n">
        <v>0</v>
      </c>
      <c r="DY45" s="40" t="n">
        <v>0</v>
      </c>
      <c r="DZ45" s="41" t="n">
        <v>0</v>
      </c>
      <c r="EA45" s="40" t="n">
        <v>0</v>
      </c>
      <c r="EB45" s="39" t="s">
        <v>79</v>
      </c>
      <c r="EC45" s="40" t="n">
        <v>25</v>
      </c>
      <c r="ED45" s="41" t="n">
        <v>6.39</v>
      </c>
      <c r="EE45" s="40" t="n">
        <v>27</v>
      </c>
      <c r="EF45" s="40" t="n">
        <v>1</v>
      </c>
      <c r="EG45" s="41" t="n">
        <v>0.26</v>
      </c>
      <c r="EH45" s="40" t="n">
        <v>1</v>
      </c>
      <c r="EI45" s="40" t="n">
        <v>3</v>
      </c>
      <c r="EJ45" s="41" t="n">
        <v>0.77</v>
      </c>
      <c r="EK45" s="40" t="n">
        <v>3</v>
      </c>
      <c r="EL45" s="40" t="n">
        <v>112</v>
      </c>
      <c r="EM45" s="41" t="n">
        <v>28.64</v>
      </c>
      <c r="EN45" s="40" t="n">
        <v>205</v>
      </c>
      <c r="EO45" s="40" t="n">
        <v>0</v>
      </c>
      <c r="EP45" s="41" t="n">
        <v>0</v>
      </c>
      <c r="EQ45" s="40" t="n">
        <v>0</v>
      </c>
      <c r="ER45" s="40" t="n">
        <v>1</v>
      </c>
      <c r="ES45" s="41" t="n">
        <v>0.26</v>
      </c>
      <c r="ET45" s="40" t="n">
        <v>1</v>
      </c>
      <c r="EU45" s="39" t="s">
        <v>79</v>
      </c>
      <c r="EV45" s="40" t="n">
        <v>5</v>
      </c>
      <c r="EW45" s="41" t="n">
        <v>1.28</v>
      </c>
      <c r="EX45" s="40" t="n">
        <v>5</v>
      </c>
      <c r="EY45" s="40" t="n">
        <v>11</v>
      </c>
      <c r="EZ45" s="41" t="n">
        <v>2.81</v>
      </c>
      <c r="FA45" s="40" t="n">
        <v>34</v>
      </c>
      <c r="FB45" s="40" t="n">
        <v>0</v>
      </c>
      <c r="FC45" s="41" t="n">
        <v>0</v>
      </c>
      <c r="FD45" s="40" t="n">
        <v>0</v>
      </c>
      <c r="FE45" s="40" t="n">
        <v>0</v>
      </c>
      <c r="FF45" s="41" t="n">
        <v>0</v>
      </c>
      <c r="FG45" s="40" t="n">
        <v>0</v>
      </c>
      <c r="FH45" s="40" t="n">
        <v>0</v>
      </c>
      <c r="FI45" s="41" t="n">
        <v>0</v>
      </c>
      <c r="FJ45" s="40" t="n">
        <v>0</v>
      </c>
      <c r="FK45" s="39" t="s">
        <v>79</v>
      </c>
      <c r="FL45" s="40" t="n">
        <v>0</v>
      </c>
      <c r="FM45" s="41" t="n">
        <v>0</v>
      </c>
      <c r="FN45" s="40" t="n">
        <v>0</v>
      </c>
      <c r="FO45" s="40" t="n">
        <v>73</v>
      </c>
      <c r="FP45" s="41" t="n">
        <v>18.67</v>
      </c>
      <c r="FQ45" s="40" t="n">
        <v>101</v>
      </c>
      <c r="FR45" s="40" t="n">
        <v>0</v>
      </c>
      <c r="FS45" s="41" t="n">
        <v>0</v>
      </c>
      <c r="FT45" s="40" t="n">
        <v>0</v>
      </c>
      <c r="FU45" s="40" t="n">
        <v>72</v>
      </c>
      <c r="FV45" s="41" t="n">
        <v>18.41</v>
      </c>
      <c r="FW45" s="40" t="n">
        <v>72</v>
      </c>
      <c r="FX45" s="40" t="n">
        <v>0</v>
      </c>
      <c r="FY45" s="41" t="n">
        <v>0</v>
      </c>
      <c r="FZ45" s="40" t="n">
        <v>0</v>
      </c>
    </row>
    <row r="46" customFormat="false" ht="11.25" hidden="false" customHeight="true" outlineLevel="0" collapsed="false">
      <c r="A46" s="39" t="s">
        <v>80</v>
      </c>
      <c r="B46" s="40" t="n">
        <v>1554</v>
      </c>
      <c r="C46" s="40" t="n">
        <v>1805</v>
      </c>
      <c r="D46" s="40" t="n">
        <v>456</v>
      </c>
      <c r="E46" s="41" t="n">
        <v>29.34</v>
      </c>
      <c r="F46" s="40" t="n">
        <v>818</v>
      </c>
      <c r="G46" s="40" t="n">
        <v>9</v>
      </c>
      <c r="H46" s="41" t="n">
        <v>0.58</v>
      </c>
      <c r="I46" s="40" t="n">
        <v>9</v>
      </c>
      <c r="J46" s="40" t="n">
        <v>2</v>
      </c>
      <c r="K46" s="41" t="n">
        <v>0.13</v>
      </c>
      <c r="L46" s="40" t="n">
        <v>2</v>
      </c>
      <c r="M46" s="40" t="n">
        <v>0</v>
      </c>
      <c r="N46" s="41" t="n">
        <v>0</v>
      </c>
      <c r="O46" s="40" t="n">
        <v>0</v>
      </c>
      <c r="P46" s="40" t="n">
        <v>2</v>
      </c>
      <c r="Q46" s="41" t="n">
        <v>0.13</v>
      </c>
      <c r="R46" s="40" t="n">
        <v>2</v>
      </c>
      <c r="S46" s="40" t="n">
        <v>34</v>
      </c>
      <c r="T46" s="41" t="n">
        <v>2.19</v>
      </c>
      <c r="U46" s="40" t="n">
        <v>40</v>
      </c>
      <c r="V46" s="39" t="s">
        <v>80</v>
      </c>
      <c r="W46" s="40" t="n">
        <v>4</v>
      </c>
      <c r="X46" s="41" t="n">
        <v>0.26</v>
      </c>
      <c r="Y46" s="40" t="n">
        <v>4</v>
      </c>
      <c r="Z46" s="40" t="n">
        <v>112</v>
      </c>
      <c r="AA46" s="41" t="n">
        <v>7.21</v>
      </c>
      <c r="AB46" s="40" t="n">
        <v>152</v>
      </c>
      <c r="AC46" s="40" t="n">
        <v>0</v>
      </c>
      <c r="AD46" s="41" t="n">
        <v>0</v>
      </c>
      <c r="AE46" s="40" t="n">
        <v>0</v>
      </c>
      <c r="AF46" s="40" t="n">
        <v>4</v>
      </c>
      <c r="AG46" s="41" t="n">
        <v>0.26</v>
      </c>
      <c r="AH46" s="40" t="n">
        <v>4</v>
      </c>
      <c r="AI46" s="40" t="n">
        <v>78</v>
      </c>
      <c r="AJ46" s="41" t="n">
        <v>5.02</v>
      </c>
      <c r="AK46" s="40" t="n">
        <v>87</v>
      </c>
      <c r="AL46" s="40" t="n">
        <v>5</v>
      </c>
      <c r="AM46" s="41" t="n">
        <v>0.32</v>
      </c>
      <c r="AN46" s="40" t="n">
        <v>6</v>
      </c>
      <c r="AO46" s="40" t="n">
        <v>0</v>
      </c>
      <c r="AP46" s="41" t="n">
        <v>0</v>
      </c>
      <c r="AQ46" s="40" t="n">
        <v>0</v>
      </c>
      <c r="AR46" s="39" t="s">
        <v>80</v>
      </c>
      <c r="AS46" s="40" t="n">
        <v>0</v>
      </c>
      <c r="AT46" s="41" t="n">
        <v>0</v>
      </c>
      <c r="AU46" s="40" t="n">
        <v>0</v>
      </c>
      <c r="AV46" s="40" t="n">
        <v>17</v>
      </c>
      <c r="AW46" s="41" t="n">
        <v>1.09</v>
      </c>
      <c r="AX46" s="40" t="n">
        <v>22</v>
      </c>
      <c r="AY46" s="40" t="n">
        <v>112</v>
      </c>
      <c r="AZ46" s="41" t="n">
        <v>7.21</v>
      </c>
      <c r="BA46" s="40" t="n">
        <v>114</v>
      </c>
      <c r="BB46" s="40" t="n">
        <v>0</v>
      </c>
      <c r="BC46" s="41" t="n">
        <v>0</v>
      </c>
      <c r="BD46" s="40" t="n">
        <v>0</v>
      </c>
      <c r="BE46" s="40" t="n">
        <v>0</v>
      </c>
      <c r="BF46" s="41" t="n">
        <v>0</v>
      </c>
      <c r="BG46" s="40" t="n">
        <v>0</v>
      </c>
      <c r="BH46" s="40" t="n">
        <v>0</v>
      </c>
      <c r="BI46" s="41" t="n">
        <v>0</v>
      </c>
      <c r="BJ46" s="40" t="n">
        <v>0</v>
      </c>
      <c r="BK46" s="40" t="n">
        <v>0</v>
      </c>
      <c r="BL46" s="41" t="n">
        <v>0</v>
      </c>
      <c r="BM46" s="40" t="n">
        <v>0</v>
      </c>
      <c r="BN46" s="39" t="s">
        <v>80</v>
      </c>
      <c r="BO46" s="40" t="n">
        <v>0</v>
      </c>
      <c r="BP46" s="41" t="n">
        <v>0</v>
      </c>
      <c r="BQ46" s="40" t="n">
        <v>0</v>
      </c>
      <c r="BR46" s="40" t="n">
        <v>0</v>
      </c>
      <c r="BS46" s="41" t="n">
        <v>0</v>
      </c>
      <c r="BT46" s="40" t="n">
        <v>0</v>
      </c>
      <c r="BU46" s="40" t="n">
        <v>9</v>
      </c>
      <c r="BV46" s="41" t="n">
        <v>0.58</v>
      </c>
      <c r="BW46" s="40" t="n">
        <v>9</v>
      </c>
      <c r="BX46" s="40" t="n">
        <v>66</v>
      </c>
      <c r="BY46" s="41" t="n">
        <v>4.25</v>
      </c>
      <c r="BZ46" s="40" t="n">
        <v>82</v>
      </c>
      <c r="CA46" s="40" t="n">
        <v>0</v>
      </c>
      <c r="CB46" s="41" t="n">
        <v>0</v>
      </c>
      <c r="CC46" s="40" t="n">
        <v>0</v>
      </c>
      <c r="CD46" s="40" t="n">
        <v>0</v>
      </c>
      <c r="CE46" s="41" t="n">
        <v>0</v>
      </c>
      <c r="CF46" s="40" t="n">
        <v>0</v>
      </c>
      <c r="CG46" s="40" t="n">
        <v>0</v>
      </c>
      <c r="CH46" s="41" t="n">
        <v>0</v>
      </c>
      <c r="CI46" s="40" t="n">
        <v>0</v>
      </c>
      <c r="CJ46" s="39" t="s">
        <v>80</v>
      </c>
      <c r="CK46" s="40" t="n">
        <v>0</v>
      </c>
      <c r="CL46" s="41" t="n">
        <v>0</v>
      </c>
      <c r="CM46" s="40" t="n">
        <v>0</v>
      </c>
      <c r="CN46" s="40" t="n">
        <v>96</v>
      </c>
      <c r="CO46" s="41" t="n">
        <v>6.18</v>
      </c>
      <c r="CP46" s="40" t="n">
        <v>142</v>
      </c>
      <c r="CQ46" s="40" t="n">
        <v>127</v>
      </c>
      <c r="CR46" s="41" t="n">
        <v>8.17</v>
      </c>
      <c r="CS46" s="40" t="n">
        <v>143</v>
      </c>
      <c r="CT46" s="40" t="n">
        <v>0</v>
      </c>
      <c r="CU46" s="41" t="n">
        <v>0</v>
      </c>
      <c r="CV46" s="40" t="n">
        <v>0</v>
      </c>
      <c r="CW46" s="40" t="n">
        <v>0</v>
      </c>
      <c r="CX46" s="41" t="n">
        <v>0</v>
      </c>
      <c r="CY46" s="40" t="n">
        <v>0</v>
      </c>
      <c r="CZ46" s="40" t="n">
        <v>0</v>
      </c>
      <c r="DA46" s="41" t="n">
        <v>0</v>
      </c>
      <c r="DB46" s="40" t="n">
        <v>0</v>
      </c>
      <c r="DC46" s="40" t="n">
        <v>38</v>
      </c>
      <c r="DD46" s="41" t="n">
        <v>2.45</v>
      </c>
      <c r="DE46" s="40" t="n">
        <v>59</v>
      </c>
      <c r="DF46" s="39" t="s">
        <v>80</v>
      </c>
      <c r="DG46" s="40" t="n">
        <v>3</v>
      </c>
      <c r="DH46" s="41" t="n">
        <v>0.19</v>
      </c>
      <c r="DI46" s="40" t="n">
        <v>3</v>
      </c>
      <c r="DJ46" s="40" t="n">
        <v>8</v>
      </c>
      <c r="DK46" s="41" t="n">
        <v>0.51</v>
      </c>
      <c r="DL46" s="40" t="n">
        <v>8</v>
      </c>
      <c r="DM46" s="40" t="n">
        <v>0</v>
      </c>
      <c r="DN46" s="41" t="n">
        <v>0</v>
      </c>
      <c r="DO46" s="40" t="n">
        <v>0</v>
      </c>
      <c r="DP46" s="40" t="n">
        <v>1</v>
      </c>
      <c r="DQ46" s="41" t="n">
        <v>0.06</v>
      </c>
      <c r="DR46" s="40" t="n">
        <v>1</v>
      </c>
      <c r="DS46" s="40" t="n">
        <v>0</v>
      </c>
      <c r="DT46" s="41" t="n">
        <v>0</v>
      </c>
      <c r="DU46" s="40" t="n">
        <v>0</v>
      </c>
      <c r="DV46" s="40" t="n">
        <v>4</v>
      </c>
      <c r="DW46" s="41" t="n">
        <v>0.26</v>
      </c>
      <c r="DX46" s="40" t="n">
        <v>4</v>
      </c>
      <c r="DY46" s="40" t="n">
        <v>0</v>
      </c>
      <c r="DZ46" s="41" t="n">
        <v>0</v>
      </c>
      <c r="EA46" s="40" t="n">
        <v>0</v>
      </c>
      <c r="EB46" s="39" t="s">
        <v>80</v>
      </c>
      <c r="EC46" s="40" t="n">
        <v>40</v>
      </c>
      <c r="ED46" s="41" t="n">
        <v>2.57</v>
      </c>
      <c r="EE46" s="40" t="n">
        <v>49</v>
      </c>
      <c r="EF46" s="40" t="n">
        <v>3</v>
      </c>
      <c r="EG46" s="41" t="n">
        <v>0.19</v>
      </c>
      <c r="EH46" s="40" t="n">
        <v>3</v>
      </c>
      <c r="EI46" s="40" t="n">
        <v>11</v>
      </c>
      <c r="EJ46" s="41" t="n">
        <v>0.71</v>
      </c>
      <c r="EK46" s="40" t="n">
        <v>11</v>
      </c>
      <c r="EL46" s="40" t="n">
        <v>299</v>
      </c>
      <c r="EM46" s="41" t="n">
        <v>19.24</v>
      </c>
      <c r="EN46" s="40" t="n">
        <v>418</v>
      </c>
      <c r="EO46" s="40" t="n">
        <v>0</v>
      </c>
      <c r="EP46" s="41" t="n">
        <v>0</v>
      </c>
      <c r="EQ46" s="40" t="n">
        <v>0</v>
      </c>
      <c r="ER46" s="40" t="n">
        <v>0</v>
      </c>
      <c r="ES46" s="41" t="n">
        <v>0</v>
      </c>
      <c r="ET46" s="40" t="n">
        <v>0</v>
      </c>
      <c r="EU46" s="39" t="s">
        <v>80</v>
      </c>
      <c r="EV46" s="40" t="n">
        <v>5</v>
      </c>
      <c r="EW46" s="41" t="n">
        <v>0.32</v>
      </c>
      <c r="EX46" s="40" t="n">
        <v>5</v>
      </c>
      <c r="EY46" s="40" t="n">
        <v>9</v>
      </c>
      <c r="EZ46" s="41" t="n">
        <v>0.58</v>
      </c>
      <c r="FA46" s="40" t="n">
        <v>24</v>
      </c>
      <c r="FB46" s="40" t="n">
        <v>0</v>
      </c>
      <c r="FC46" s="41" t="n">
        <v>0</v>
      </c>
      <c r="FD46" s="40" t="n">
        <v>0</v>
      </c>
      <c r="FE46" s="40" t="n">
        <v>0</v>
      </c>
      <c r="FF46" s="41" t="n">
        <v>0</v>
      </c>
      <c r="FG46" s="40" t="n">
        <v>0</v>
      </c>
      <c r="FH46" s="40" t="n">
        <v>0</v>
      </c>
      <c r="FI46" s="41" t="n">
        <v>0</v>
      </c>
      <c r="FJ46" s="40" t="n">
        <v>0</v>
      </c>
      <c r="FK46" s="39" t="s">
        <v>80</v>
      </c>
      <c r="FL46" s="40" t="n">
        <v>0</v>
      </c>
      <c r="FM46" s="41" t="n">
        <v>0</v>
      </c>
      <c r="FN46" s="40" t="n">
        <v>0</v>
      </c>
      <c r="FO46" s="40" t="n">
        <v>217</v>
      </c>
      <c r="FP46" s="41" t="n">
        <v>13.96</v>
      </c>
      <c r="FQ46" s="40" t="n">
        <v>233</v>
      </c>
      <c r="FR46" s="40" t="n">
        <v>1</v>
      </c>
      <c r="FS46" s="41" t="n">
        <v>0.06</v>
      </c>
      <c r="FT46" s="40" t="n">
        <v>1</v>
      </c>
      <c r="FU46" s="40" t="n">
        <v>165</v>
      </c>
      <c r="FV46" s="41" t="n">
        <v>10.62</v>
      </c>
      <c r="FW46" s="40" t="n">
        <v>165</v>
      </c>
      <c r="FX46" s="40" t="n">
        <v>3</v>
      </c>
      <c r="FY46" s="41" t="n">
        <v>0.19</v>
      </c>
      <c r="FZ46" s="40" t="n">
        <v>3</v>
      </c>
    </row>
    <row r="47" customFormat="false" ht="11.25" hidden="false" customHeight="true" outlineLevel="0" collapsed="false">
      <c r="A47" s="39" t="s">
        <v>81</v>
      </c>
      <c r="B47" s="40" t="n">
        <v>2243</v>
      </c>
      <c r="C47" s="40" t="n">
        <v>2557</v>
      </c>
      <c r="D47" s="40" t="n">
        <v>545</v>
      </c>
      <c r="E47" s="41" t="n">
        <v>24.3</v>
      </c>
      <c r="F47" s="40" t="n">
        <v>981</v>
      </c>
      <c r="G47" s="40" t="n">
        <v>5</v>
      </c>
      <c r="H47" s="41" t="n">
        <v>0.22</v>
      </c>
      <c r="I47" s="40" t="n">
        <v>5</v>
      </c>
      <c r="J47" s="40" t="n">
        <v>1</v>
      </c>
      <c r="K47" s="41" t="n">
        <v>0.04</v>
      </c>
      <c r="L47" s="40" t="n">
        <v>1</v>
      </c>
      <c r="M47" s="40" t="n">
        <v>0</v>
      </c>
      <c r="N47" s="41" t="n">
        <v>0</v>
      </c>
      <c r="O47" s="40" t="n">
        <v>0</v>
      </c>
      <c r="P47" s="40" t="n">
        <v>1</v>
      </c>
      <c r="Q47" s="41" t="n">
        <v>0.04</v>
      </c>
      <c r="R47" s="40" t="n">
        <v>1</v>
      </c>
      <c r="S47" s="40" t="n">
        <v>59</v>
      </c>
      <c r="T47" s="41" t="n">
        <v>2.63</v>
      </c>
      <c r="U47" s="40" t="n">
        <v>68</v>
      </c>
      <c r="V47" s="39" t="s">
        <v>81</v>
      </c>
      <c r="W47" s="40" t="n">
        <v>3</v>
      </c>
      <c r="X47" s="41" t="n">
        <v>0.13</v>
      </c>
      <c r="Y47" s="40" t="n">
        <v>3</v>
      </c>
      <c r="Z47" s="40" t="n">
        <v>86</v>
      </c>
      <c r="AA47" s="41" t="n">
        <v>3.83</v>
      </c>
      <c r="AB47" s="40" t="n">
        <v>111</v>
      </c>
      <c r="AC47" s="40" t="n">
        <v>0</v>
      </c>
      <c r="AD47" s="41" t="n">
        <v>0</v>
      </c>
      <c r="AE47" s="40" t="n">
        <v>0</v>
      </c>
      <c r="AF47" s="40" t="n">
        <v>3</v>
      </c>
      <c r="AG47" s="41" t="n">
        <v>0.13</v>
      </c>
      <c r="AH47" s="40" t="n">
        <v>3</v>
      </c>
      <c r="AI47" s="40" t="n">
        <v>27</v>
      </c>
      <c r="AJ47" s="41" t="n">
        <v>1.2</v>
      </c>
      <c r="AK47" s="40" t="n">
        <v>31</v>
      </c>
      <c r="AL47" s="40" t="n">
        <v>0</v>
      </c>
      <c r="AM47" s="41" t="n">
        <v>0</v>
      </c>
      <c r="AN47" s="40" t="n">
        <v>0</v>
      </c>
      <c r="AO47" s="40" t="n">
        <v>0</v>
      </c>
      <c r="AP47" s="41" t="n">
        <v>0</v>
      </c>
      <c r="AQ47" s="40" t="n">
        <v>0</v>
      </c>
      <c r="AR47" s="39" t="s">
        <v>81</v>
      </c>
      <c r="AS47" s="40" t="n">
        <v>3</v>
      </c>
      <c r="AT47" s="41" t="n">
        <v>0.13</v>
      </c>
      <c r="AU47" s="40" t="n">
        <v>3</v>
      </c>
      <c r="AV47" s="40" t="n">
        <v>20</v>
      </c>
      <c r="AW47" s="41" t="n">
        <v>0.89</v>
      </c>
      <c r="AX47" s="40" t="n">
        <v>24</v>
      </c>
      <c r="AY47" s="40" t="n">
        <v>33</v>
      </c>
      <c r="AZ47" s="41" t="n">
        <v>1.47</v>
      </c>
      <c r="BA47" s="40" t="n">
        <v>33</v>
      </c>
      <c r="BB47" s="40" t="n">
        <v>0</v>
      </c>
      <c r="BC47" s="41" t="n">
        <v>0</v>
      </c>
      <c r="BD47" s="40" t="n">
        <v>0</v>
      </c>
      <c r="BE47" s="40" t="n">
        <v>1</v>
      </c>
      <c r="BF47" s="41" t="n">
        <v>0.04</v>
      </c>
      <c r="BG47" s="40" t="n">
        <v>2</v>
      </c>
      <c r="BH47" s="40" t="n">
        <v>0</v>
      </c>
      <c r="BI47" s="41" t="n">
        <v>0</v>
      </c>
      <c r="BJ47" s="40" t="n">
        <v>0</v>
      </c>
      <c r="BK47" s="40" t="n">
        <v>0</v>
      </c>
      <c r="BL47" s="41" t="n">
        <v>0</v>
      </c>
      <c r="BM47" s="40" t="n">
        <v>0</v>
      </c>
      <c r="BN47" s="39" t="s">
        <v>81</v>
      </c>
      <c r="BO47" s="40" t="n">
        <v>0</v>
      </c>
      <c r="BP47" s="41" t="n">
        <v>0</v>
      </c>
      <c r="BQ47" s="40" t="n">
        <v>0</v>
      </c>
      <c r="BR47" s="40" t="n">
        <v>0</v>
      </c>
      <c r="BS47" s="41" t="n">
        <v>0</v>
      </c>
      <c r="BT47" s="40" t="n">
        <v>0</v>
      </c>
      <c r="BU47" s="40" t="n">
        <v>17</v>
      </c>
      <c r="BV47" s="41" t="n">
        <v>0.76</v>
      </c>
      <c r="BW47" s="40" t="n">
        <v>17</v>
      </c>
      <c r="BX47" s="40" t="n">
        <v>58</v>
      </c>
      <c r="BY47" s="41" t="n">
        <v>2.59</v>
      </c>
      <c r="BZ47" s="40" t="n">
        <v>100</v>
      </c>
      <c r="CA47" s="40" t="n">
        <v>0</v>
      </c>
      <c r="CB47" s="41" t="n">
        <v>0</v>
      </c>
      <c r="CC47" s="40" t="n">
        <v>0</v>
      </c>
      <c r="CD47" s="40" t="n">
        <v>0</v>
      </c>
      <c r="CE47" s="41" t="n">
        <v>0</v>
      </c>
      <c r="CF47" s="40" t="n">
        <v>0</v>
      </c>
      <c r="CG47" s="40" t="n">
        <v>0</v>
      </c>
      <c r="CH47" s="41" t="n">
        <v>0</v>
      </c>
      <c r="CI47" s="40" t="n">
        <v>0</v>
      </c>
      <c r="CJ47" s="39" t="s">
        <v>81</v>
      </c>
      <c r="CK47" s="40" t="n">
        <v>0</v>
      </c>
      <c r="CL47" s="41" t="n">
        <v>0</v>
      </c>
      <c r="CM47" s="40" t="n">
        <v>0</v>
      </c>
      <c r="CN47" s="40" t="n">
        <v>229</v>
      </c>
      <c r="CO47" s="41" t="n">
        <v>10.21</v>
      </c>
      <c r="CP47" s="40" t="n">
        <v>442</v>
      </c>
      <c r="CQ47" s="40" t="n">
        <v>119</v>
      </c>
      <c r="CR47" s="41" t="n">
        <v>5.31</v>
      </c>
      <c r="CS47" s="40" t="n">
        <v>137</v>
      </c>
      <c r="CT47" s="40" t="n">
        <v>3</v>
      </c>
      <c r="CU47" s="41" t="n">
        <v>0.13</v>
      </c>
      <c r="CV47" s="40" t="n">
        <v>3</v>
      </c>
      <c r="CW47" s="40" t="n">
        <v>0</v>
      </c>
      <c r="CX47" s="41" t="n">
        <v>0</v>
      </c>
      <c r="CY47" s="40" t="n">
        <v>0</v>
      </c>
      <c r="CZ47" s="40" t="n">
        <v>0</v>
      </c>
      <c r="DA47" s="41" t="n">
        <v>0</v>
      </c>
      <c r="DB47" s="40" t="n">
        <v>0</v>
      </c>
      <c r="DC47" s="40" t="n">
        <v>29</v>
      </c>
      <c r="DD47" s="41" t="n">
        <v>1.29</v>
      </c>
      <c r="DE47" s="40" t="n">
        <v>41</v>
      </c>
      <c r="DF47" s="39" t="s">
        <v>81</v>
      </c>
      <c r="DG47" s="40" t="n">
        <v>1</v>
      </c>
      <c r="DH47" s="41" t="n">
        <v>0.04</v>
      </c>
      <c r="DI47" s="40" t="n">
        <v>1</v>
      </c>
      <c r="DJ47" s="40" t="n">
        <v>2</v>
      </c>
      <c r="DK47" s="41" t="n">
        <v>0.09</v>
      </c>
      <c r="DL47" s="40" t="n">
        <v>2</v>
      </c>
      <c r="DM47" s="40" t="n">
        <v>0</v>
      </c>
      <c r="DN47" s="41" t="n">
        <v>0</v>
      </c>
      <c r="DO47" s="40" t="n">
        <v>0</v>
      </c>
      <c r="DP47" s="40" t="n">
        <v>0</v>
      </c>
      <c r="DQ47" s="41" t="n">
        <v>0</v>
      </c>
      <c r="DR47" s="40" t="n">
        <v>0</v>
      </c>
      <c r="DS47" s="40" t="n">
        <v>0</v>
      </c>
      <c r="DT47" s="41" t="n">
        <v>0</v>
      </c>
      <c r="DU47" s="40" t="n">
        <v>0</v>
      </c>
      <c r="DV47" s="40" t="n">
        <v>7</v>
      </c>
      <c r="DW47" s="41" t="n">
        <v>0.31</v>
      </c>
      <c r="DX47" s="40" t="n">
        <v>7</v>
      </c>
      <c r="DY47" s="40" t="n">
        <v>0</v>
      </c>
      <c r="DZ47" s="41" t="n">
        <v>0</v>
      </c>
      <c r="EA47" s="40" t="n">
        <v>0</v>
      </c>
      <c r="EB47" s="39" t="s">
        <v>81</v>
      </c>
      <c r="EC47" s="40" t="n">
        <v>173</v>
      </c>
      <c r="ED47" s="41" t="n">
        <v>7.71</v>
      </c>
      <c r="EE47" s="40" t="n">
        <v>210</v>
      </c>
      <c r="EF47" s="40" t="n">
        <v>5</v>
      </c>
      <c r="EG47" s="41" t="n">
        <v>0.22</v>
      </c>
      <c r="EH47" s="40" t="n">
        <v>5</v>
      </c>
      <c r="EI47" s="40" t="n">
        <v>15</v>
      </c>
      <c r="EJ47" s="41" t="n">
        <v>0.67</v>
      </c>
      <c r="EK47" s="40" t="n">
        <v>15</v>
      </c>
      <c r="EL47" s="40" t="n">
        <v>511</v>
      </c>
      <c r="EM47" s="41" t="n">
        <v>22.78</v>
      </c>
      <c r="EN47" s="40" t="n">
        <v>740</v>
      </c>
      <c r="EO47" s="40" t="n">
        <v>1</v>
      </c>
      <c r="EP47" s="41" t="n">
        <v>0.04</v>
      </c>
      <c r="EQ47" s="40" t="n">
        <v>1</v>
      </c>
      <c r="ER47" s="40" t="n">
        <v>0</v>
      </c>
      <c r="ES47" s="41" t="n">
        <v>0</v>
      </c>
      <c r="ET47" s="40" t="n">
        <v>0</v>
      </c>
      <c r="EU47" s="39" t="s">
        <v>81</v>
      </c>
      <c r="EV47" s="40" t="n">
        <v>7</v>
      </c>
      <c r="EW47" s="41" t="n">
        <v>0.31</v>
      </c>
      <c r="EX47" s="40" t="n">
        <v>7</v>
      </c>
      <c r="EY47" s="40" t="n">
        <v>2</v>
      </c>
      <c r="EZ47" s="41" t="n">
        <v>0.09</v>
      </c>
      <c r="FA47" s="40" t="n">
        <v>6</v>
      </c>
      <c r="FB47" s="40" t="n">
        <v>0</v>
      </c>
      <c r="FC47" s="41" t="n">
        <v>0</v>
      </c>
      <c r="FD47" s="40" t="n">
        <v>0</v>
      </c>
      <c r="FE47" s="40" t="n">
        <v>0</v>
      </c>
      <c r="FF47" s="41" t="n">
        <v>0</v>
      </c>
      <c r="FG47" s="40" t="n">
        <v>0</v>
      </c>
      <c r="FH47" s="40" t="n">
        <v>0</v>
      </c>
      <c r="FI47" s="41" t="n">
        <v>0</v>
      </c>
      <c r="FJ47" s="40" t="n">
        <v>0</v>
      </c>
      <c r="FK47" s="39" t="s">
        <v>81</v>
      </c>
      <c r="FL47" s="40" t="n">
        <v>0</v>
      </c>
      <c r="FM47" s="41" t="n">
        <v>0</v>
      </c>
      <c r="FN47" s="40" t="n">
        <v>0</v>
      </c>
      <c r="FO47" s="40" t="n">
        <v>270</v>
      </c>
      <c r="FP47" s="41" t="n">
        <v>12.04</v>
      </c>
      <c r="FQ47" s="40" t="n">
        <v>305</v>
      </c>
      <c r="FR47" s="40" t="n">
        <v>0</v>
      </c>
      <c r="FS47" s="41" t="n">
        <v>0</v>
      </c>
      <c r="FT47" s="40" t="n">
        <v>0</v>
      </c>
      <c r="FU47" s="40" t="n">
        <v>226</v>
      </c>
      <c r="FV47" s="41" t="n">
        <v>10.08</v>
      </c>
      <c r="FW47" s="40" t="n">
        <v>226</v>
      </c>
      <c r="FX47" s="40" t="n">
        <v>7</v>
      </c>
      <c r="FY47" s="41" t="n">
        <v>0.31</v>
      </c>
      <c r="FZ47" s="40" t="n">
        <v>7</v>
      </c>
    </row>
    <row r="48" customFormat="false" ht="11.25" hidden="false" customHeight="true" outlineLevel="0" collapsed="false">
      <c r="A48" s="39" t="s">
        <v>82</v>
      </c>
      <c r="B48" s="40" t="n">
        <v>306</v>
      </c>
      <c r="C48" s="40" t="n">
        <v>248</v>
      </c>
      <c r="D48" s="40" t="n">
        <v>46</v>
      </c>
      <c r="E48" s="41" t="n">
        <v>15.03</v>
      </c>
      <c r="F48" s="40" t="n">
        <v>83</v>
      </c>
      <c r="G48" s="40" t="n">
        <v>0</v>
      </c>
      <c r="H48" s="41" t="n">
        <v>0</v>
      </c>
      <c r="I48" s="40" t="n">
        <v>0</v>
      </c>
      <c r="J48" s="40" t="n">
        <v>1</v>
      </c>
      <c r="K48" s="41" t="n">
        <v>0.33</v>
      </c>
      <c r="L48" s="40" t="n">
        <v>1</v>
      </c>
      <c r="M48" s="40" t="n">
        <v>0</v>
      </c>
      <c r="N48" s="41" t="n">
        <v>0</v>
      </c>
      <c r="O48" s="40" t="n">
        <v>0</v>
      </c>
      <c r="P48" s="40" t="n">
        <v>0</v>
      </c>
      <c r="Q48" s="41" t="n">
        <v>0</v>
      </c>
      <c r="R48" s="40" t="n">
        <v>0</v>
      </c>
      <c r="S48" s="40" t="n">
        <v>3</v>
      </c>
      <c r="T48" s="41" t="n">
        <v>0.98</v>
      </c>
      <c r="U48" s="40" t="n">
        <v>3</v>
      </c>
      <c r="V48" s="39" t="s">
        <v>82</v>
      </c>
      <c r="W48" s="40" t="n">
        <v>2</v>
      </c>
      <c r="X48" s="41" t="n">
        <v>0.65</v>
      </c>
      <c r="Y48" s="40" t="n">
        <v>2</v>
      </c>
      <c r="Z48" s="40" t="n">
        <v>1</v>
      </c>
      <c r="AA48" s="41" t="n">
        <v>0.33</v>
      </c>
      <c r="AB48" s="40" t="n">
        <v>1</v>
      </c>
      <c r="AC48" s="40" t="n">
        <v>0</v>
      </c>
      <c r="AD48" s="41" t="n">
        <v>0</v>
      </c>
      <c r="AE48" s="40" t="n">
        <v>0</v>
      </c>
      <c r="AF48" s="40" t="n">
        <v>2</v>
      </c>
      <c r="AG48" s="41" t="n">
        <v>0.65</v>
      </c>
      <c r="AH48" s="40" t="n">
        <v>2</v>
      </c>
      <c r="AI48" s="40" t="n">
        <v>3</v>
      </c>
      <c r="AJ48" s="41" t="n">
        <v>0.98</v>
      </c>
      <c r="AK48" s="40" t="n">
        <v>3</v>
      </c>
      <c r="AL48" s="40" t="n">
        <v>1</v>
      </c>
      <c r="AM48" s="41" t="n">
        <v>0.33</v>
      </c>
      <c r="AN48" s="40" t="n">
        <v>1</v>
      </c>
      <c r="AO48" s="40" t="n">
        <v>0</v>
      </c>
      <c r="AP48" s="41" t="n">
        <v>0</v>
      </c>
      <c r="AQ48" s="40" t="n">
        <v>0</v>
      </c>
      <c r="AR48" s="39" t="s">
        <v>82</v>
      </c>
      <c r="AS48" s="40" t="n">
        <v>0</v>
      </c>
      <c r="AT48" s="41" t="n">
        <v>0</v>
      </c>
      <c r="AU48" s="40" t="n">
        <v>0</v>
      </c>
      <c r="AV48" s="40" t="n">
        <v>3</v>
      </c>
      <c r="AW48" s="41" t="n">
        <v>0.98</v>
      </c>
      <c r="AX48" s="40" t="n">
        <v>3</v>
      </c>
      <c r="AY48" s="40" t="n">
        <v>1</v>
      </c>
      <c r="AZ48" s="41" t="n">
        <v>0.33</v>
      </c>
      <c r="BA48" s="40" t="n">
        <v>1</v>
      </c>
      <c r="BB48" s="40" t="n">
        <v>0</v>
      </c>
      <c r="BC48" s="41" t="n">
        <v>0</v>
      </c>
      <c r="BD48" s="40" t="n">
        <v>0</v>
      </c>
      <c r="BE48" s="40" t="n">
        <v>0</v>
      </c>
      <c r="BF48" s="41" t="n">
        <v>0</v>
      </c>
      <c r="BG48" s="40" t="n">
        <v>0</v>
      </c>
      <c r="BH48" s="40" t="n">
        <v>0</v>
      </c>
      <c r="BI48" s="41" t="n">
        <v>0</v>
      </c>
      <c r="BJ48" s="40" t="n">
        <v>0</v>
      </c>
      <c r="BK48" s="40" t="n">
        <v>0</v>
      </c>
      <c r="BL48" s="41" t="n">
        <v>0</v>
      </c>
      <c r="BM48" s="40" t="n">
        <v>0</v>
      </c>
      <c r="BN48" s="39" t="s">
        <v>82</v>
      </c>
      <c r="BO48" s="40" t="n">
        <v>0</v>
      </c>
      <c r="BP48" s="41" t="n">
        <v>0</v>
      </c>
      <c r="BQ48" s="40" t="n">
        <v>0</v>
      </c>
      <c r="BR48" s="40" t="n">
        <v>0</v>
      </c>
      <c r="BS48" s="41" t="n">
        <v>0</v>
      </c>
      <c r="BT48" s="40" t="n">
        <v>0</v>
      </c>
      <c r="BU48" s="40" t="n">
        <v>5</v>
      </c>
      <c r="BV48" s="41" t="n">
        <v>1.63</v>
      </c>
      <c r="BW48" s="40" t="n">
        <v>5</v>
      </c>
      <c r="BX48" s="40" t="n">
        <v>10</v>
      </c>
      <c r="BY48" s="41" t="n">
        <v>3.27</v>
      </c>
      <c r="BZ48" s="40" t="n">
        <v>13</v>
      </c>
      <c r="CA48" s="40" t="n">
        <v>0</v>
      </c>
      <c r="CB48" s="41" t="n">
        <v>0</v>
      </c>
      <c r="CC48" s="40" t="n">
        <v>0</v>
      </c>
      <c r="CD48" s="40" t="n">
        <v>0</v>
      </c>
      <c r="CE48" s="41" t="n">
        <v>0</v>
      </c>
      <c r="CF48" s="40" t="n">
        <v>0</v>
      </c>
      <c r="CG48" s="40" t="n">
        <v>0</v>
      </c>
      <c r="CH48" s="41" t="n">
        <v>0</v>
      </c>
      <c r="CI48" s="40" t="n">
        <v>0</v>
      </c>
      <c r="CJ48" s="39" t="s">
        <v>82</v>
      </c>
      <c r="CK48" s="40" t="n">
        <v>0</v>
      </c>
      <c r="CL48" s="41" t="n">
        <v>0</v>
      </c>
      <c r="CM48" s="40" t="n">
        <v>0</v>
      </c>
      <c r="CN48" s="40" t="n">
        <v>16</v>
      </c>
      <c r="CO48" s="41" t="n">
        <v>5.23</v>
      </c>
      <c r="CP48" s="40" t="n">
        <v>30</v>
      </c>
      <c r="CQ48" s="40" t="n">
        <v>16</v>
      </c>
      <c r="CR48" s="41" t="n">
        <v>5.23</v>
      </c>
      <c r="CS48" s="40" t="n">
        <v>18</v>
      </c>
      <c r="CT48" s="40" t="n">
        <v>0</v>
      </c>
      <c r="CU48" s="41" t="n">
        <v>0</v>
      </c>
      <c r="CV48" s="40" t="n">
        <v>0</v>
      </c>
      <c r="CW48" s="40" t="n">
        <v>0</v>
      </c>
      <c r="CX48" s="41" t="n">
        <v>0</v>
      </c>
      <c r="CY48" s="40" t="n">
        <v>0</v>
      </c>
      <c r="CZ48" s="40" t="n">
        <v>0</v>
      </c>
      <c r="DA48" s="41" t="n">
        <v>0</v>
      </c>
      <c r="DB48" s="40" t="n">
        <v>0</v>
      </c>
      <c r="DC48" s="40" t="n">
        <v>18</v>
      </c>
      <c r="DD48" s="41" t="n">
        <v>5.88</v>
      </c>
      <c r="DE48" s="40" t="n">
        <v>27</v>
      </c>
      <c r="DF48" s="39" t="s">
        <v>82</v>
      </c>
      <c r="DG48" s="40" t="n">
        <v>0</v>
      </c>
      <c r="DH48" s="41" t="n">
        <v>0</v>
      </c>
      <c r="DI48" s="40" t="n">
        <v>0</v>
      </c>
      <c r="DJ48" s="40" t="n">
        <v>0</v>
      </c>
      <c r="DK48" s="41" t="n">
        <v>0</v>
      </c>
      <c r="DL48" s="40" t="n">
        <v>0</v>
      </c>
      <c r="DM48" s="40" t="n">
        <v>0</v>
      </c>
      <c r="DN48" s="41" t="n">
        <v>0</v>
      </c>
      <c r="DO48" s="40" t="n">
        <v>0</v>
      </c>
      <c r="DP48" s="40" t="n">
        <v>0</v>
      </c>
      <c r="DQ48" s="41" t="n">
        <v>0</v>
      </c>
      <c r="DR48" s="40" t="n">
        <v>0</v>
      </c>
      <c r="DS48" s="40" t="n">
        <v>0</v>
      </c>
      <c r="DT48" s="41" t="n">
        <v>0</v>
      </c>
      <c r="DU48" s="40" t="n">
        <v>0</v>
      </c>
      <c r="DV48" s="40" t="n">
        <v>1</v>
      </c>
      <c r="DW48" s="41" t="n">
        <v>0.33</v>
      </c>
      <c r="DX48" s="40" t="n">
        <v>1</v>
      </c>
      <c r="DY48" s="40" t="n">
        <v>0</v>
      </c>
      <c r="DZ48" s="41" t="n">
        <v>0</v>
      </c>
      <c r="EA48" s="40" t="n">
        <v>0</v>
      </c>
      <c r="EB48" s="39" t="s">
        <v>82</v>
      </c>
      <c r="EC48" s="40" t="n">
        <v>6</v>
      </c>
      <c r="ED48" s="41" t="n">
        <v>1.96</v>
      </c>
      <c r="EE48" s="40" t="n">
        <v>7</v>
      </c>
      <c r="EF48" s="40" t="n">
        <v>0</v>
      </c>
      <c r="EG48" s="41" t="n">
        <v>0</v>
      </c>
      <c r="EH48" s="40" t="n">
        <v>0</v>
      </c>
      <c r="EI48" s="40" t="n">
        <v>1</v>
      </c>
      <c r="EJ48" s="41" t="n">
        <v>0.33</v>
      </c>
      <c r="EK48" s="40" t="n">
        <v>1</v>
      </c>
      <c r="EL48" s="40" t="n">
        <v>42</v>
      </c>
      <c r="EM48" s="41" t="n">
        <v>13.73</v>
      </c>
      <c r="EN48" s="40" t="n">
        <v>69</v>
      </c>
      <c r="EO48" s="40" t="n">
        <v>1</v>
      </c>
      <c r="EP48" s="41" t="n">
        <v>0.33</v>
      </c>
      <c r="EQ48" s="40" t="n">
        <v>1</v>
      </c>
      <c r="ER48" s="40" t="n">
        <v>1</v>
      </c>
      <c r="ES48" s="41" t="n">
        <v>0.33</v>
      </c>
      <c r="ET48" s="40" t="n">
        <v>1</v>
      </c>
      <c r="EU48" s="39" t="s">
        <v>82</v>
      </c>
      <c r="EV48" s="40" t="n">
        <v>1</v>
      </c>
      <c r="EW48" s="41" t="n">
        <v>0.33</v>
      </c>
      <c r="EX48" s="40" t="n">
        <v>1</v>
      </c>
      <c r="EY48" s="40" t="n">
        <v>3</v>
      </c>
      <c r="EZ48" s="41" t="n">
        <v>0.98</v>
      </c>
      <c r="FA48" s="40" t="n">
        <v>10</v>
      </c>
      <c r="FB48" s="40" t="n">
        <v>0</v>
      </c>
      <c r="FC48" s="41" t="n">
        <v>0</v>
      </c>
      <c r="FD48" s="40" t="n">
        <v>0</v>
      </c>
      <c r="FE48" s="40" t="n">
        <v>0</v>
      </c>
      <c r="FF48" s="41" t="n">
        <v>0</v>
      </c>
      <c r="FG48" s="40" t="n">
        <v>0</v>
      </c>
      <c r="FH48" s="40" t="n">
        <v>0</v>
      </c>
      <c r="FI48" s="41" t="n">
        <v>0</v>
      </c>
      <c r="FJ48" s="40" t="n">
        <v>0</v>
      </c>
      <c r="FK48" s="39" t="s">
        <v>82</v>
      </c>
      <c r="FL48" s="40" t="n">
        <v>0</v>
      </c>
      <c r="FM48" s="41" t="n">
        <v>0</v>
      </c>
      <c r="FN48" s="40" t="n">
        <v>0</v>
      </c>
      <c r="FO48" s="40" t="n">
        <v>28</v>
      </c>
      <c r="FP48" s="41" t="n">
        <v>9.15</v>
      </c>
      <c r="FQ48" s="40" t="n">
        <v>31</v>
      </c>
      <c r="FR48" s="40" t="n">
        <v>0</v>
      </c>
      <c r="FS48" s="41" t="n">
        <v>0</v>
      </c>
      <c r="FT48" s="40" t="n">
        <v>0</v>
      </c>
      <c r="FU48" s="40" t="n">
        <v>16</v>
      </c>
      <c r="FV48" s="41" t="n">
        <v>5.23</v>
      </c>
      <c r="FW48" s="40" t="n">
        <v>16</v>
      </c>
      <c r="FX48" s="40" t="n">
        <v>0</v>
      </c>
      <c r="FY48" s="41" t="n">
        <v>0</v>
      </c>
      <c r="FZ48" s="40" t="n">
        <v>0</v>
      </c>
    </row>
    <row r="49" customFormat="false" ht="11.25" hidden="false" customHeight="true" outlineLevel="0" collapsed="false">
      <c r="A49" s="39" t="s">
        <v>83</v>
      </c>
      <c r="B49" s="40" t="n">
        <v>654</v>
      </c>
      <c r="C49" s="40" t="n">
        <v>899</v>
      </c>
      <c r="D49" s="40" t="n">
        <v>123</v>
      </c>
      <c r="E49" s="41" t="n">
        <v>18.81</v>
      </c>
      <c r="F49" s="40" t="n">
        <v>227</v>
      </c>
      <c r="G49" s="40" t="n">
        <v>3</v>
      </c>
      <c r="H49" s="41" t="n">
        <v>0.46</v>
      </c>
      <c r="I49" s="40" t="n">
        <v>4</v>
      </c>
      <c r="J49" s="40" t="n">
        <v>0</v>
      </c>
      <c r="K49" s="41" t="n">
        <v>0</v>
      </c>
      <c r="L49" s="40" t="n">
        <v>0</v>
      </c>
      <c r="M49" s="40" t="n">
        <v>0</v>
      </c>
      <c r="N49" s="41" t="n">
        <v>0</v>
      </c>
      <c r="O49" s="40" t="n">
        <v>0</v>
      </c>
      <c r="P49" s="40" t="n">
        <v>5</v>
      </c>
      <c r="Q49" s="41" t="n">
        <v>0.76</v>
      </c>
      <c r="R49" s="40" t="n">
        <v>6</v>
      </c>
      <c r="S49" s="40" t="n">
        <v>17</v>
      </c>
      <c r="T49" s="41" t="n">
        <v>2.6</v>
      </c>
      <c r="U49" s="40" t="n">
        <v>20</v>
      </c>
      <c r="V49" s="39" t="s">
        <v>83</v>
      </c>
      <c r="W49" s="40" t="n">
        <v>25</v>
      </c>
      <c r="X49" s="41" t="n">
        <v>3.82</v>
      </c>
      <c r="Y49" s="40" t="n">
        <v>30</v>
      </c>
      <c r="Z49" s="40" t="n">
        <v>0</v>
      </c>
      <c r="AA49" s="41" t="n">
        <v>0</v>
      </c>
      <c r="AB49" s="40" t="n">
        <v>0</v>
      </c>
      <c r="AC49" s="40" t="n">
        <v>0</v>
      </c>
      <c r="AD49" s="41" t="n">
        <v>0</v>
      </c>
      <c r="AE49" s="40" t="n">
        <v>0</v>
      </c>
      <c r="AF49" s="40" t="n">
        <v>3</v>
      </c>
      <c r="AG49" s="41" t="n">
        <v>0.46</v>
      </c>
      <c r="AH49" s="40" t="n">
        <v>3</v>
      </c>
      <c r="AI49" s="40" t="n">
        <v>22</v>
      </c>
      <c r="AJ49" s="41" t="n">
        <v>3.36</v>
      </c>
      <c r="AK49" s="40" t="n">
        <v>26</v>
      </c>
      <c r="AL49" s="40" t="n">
        <v>0</v>
      </c>
      <c r="AM49" s="41" t="n">
        <v>0</v>
      </c>
      <c r="AN49" s="40" t="n">
        <v>0</v>
      </c>
      <c r="AO49" s="40" t="n">
        <v>0</v>
      </c>
      <c r="AP49" s="41" t="n">
        <v>0</v>
      </c>
      <c r="AQ49" s="40" t="n">
        <v>0</v>
      </c>
      <c r="AR49" s="39" t="s">
        <v>83</v>
      </c>
      <c r="AS49" s="40" t="n">
        <v>0</v>
      </c>
      <c r="AT49" s="41" t="n">
        <v>0</v>
      </c>
      <c r="AU49" s="40" t="n">
        <v>0</v>
      </c>
      <c r="AV49" s="40" t="n">
        <v>18</v>
      </c>
      <c r="AW49" s="41" t="n">
        <v>2.75</v>
      </c>
      <c r="AX49" s="40" t="n">
        <v>27</v>
      </c>
      <c r="AY49" s="40" t="n">
        <v>2</v>
      </c>
      <c r="AZ49" s="41" t="n">
        <v>0.31</v>
      </c>
      <c r="BA49" s="40" t="n">
        <v>2</v>
      </c>
      <c r="BB49" s="40" t="n">
        <v>0</v>
      </c>
      <c r="BC49" s="41" t="n">
        <v>0</v>
      </c>
      <c r="BD49" s="40" t="n">
        <v>0</v>
      </c>
      <c r="BE49" s="40" t="n">
        <v>0</v>
      </c>
      <c r="BF49" s="41" t="n">
        <v>0</v>
      </c>
      <c r="BG49" s="40" t="n">
        <v>0</v>
      </c>
      <c r="BH49" s="40" t="n">
        <v>1</v>
      </c>
      <c r="BI49" s="41" t="n">
        <v>0.15</v>
      </c>
      <c r="BJ49" s="40" t="n">
        <v>1</v>
      </c>
      <c r="BK49" s="40" t="n">
        <v>0</v>
      </c>
      <c r="BL49" s="41" t="n">
        <v>0</v>
      </c>
      <c r="BM49" s="40" t="n">
        <v>0</v>
      </c>
      <c r="BN49" s="39" t="s">
        <v>83</v>
      </c>
      <c r="BO49" s="40" t="n">
        <v>0</v>
      </c>
      <c r="BP49" s="41" t="n">
        <v>0</v>
      </c>
      <c r="BQ49" s="40" t="n">
        <v>0</v>
      </c>
      <c r="BR49" s="40" t="n">
        <v>0</v>
      </c>
      <c r="BS49" s="41" t="n">
        <v>0</v>
      </c>
      <c r="BT49" s="40" t="n">
        <v>0</v>
      </c>
      <c r="BU49" s="40" t="n">
        <v>0</v>
      </c>
      <c r="BV49" s="41" t="n">
        <v>0</v>
      </c>
      <c r="BW49" s="40" t="n">
        <v>0</v>
      </c>
      <c r="BX49" s="40" t="n">
        <v>15</v>
      </c>
      <c r="BY49" s="41" t="n">
        <v>2.29</v>
      </c>
      <c r="BZ49" s="40" t="n">
        <v>17</v>
      </c>
      <c r="CA49" s="40" t="n">
        <v>0</v>
      </c>
      <c r="CB49" s="41" t="n">
        <v>0</v>
      </c>
      <c r="CC49" s="40" t="n">
        <v>0</v>
      </c>
      <c r="CD49" s="40" t="n">
        <v>0</v>
      </c>
      <c r="CE49" s="41" t="n">
        <v>0</v>
      </c>
      <c r="CF49" s="40" t="n">
        <v>0</v>
      </c>
      <c r="CG49" s="40" t="n">
        <v>0</v>
      </c>
      <c r="CH49" s="41" t="n">
        <v>0</v>
      </c>
      <c r="CI49" s="40" t="n">
        <v>0</v>
      </c>
      <c r="CJ49" s="39" t="s">
        <v>83</v>
      </c>
      <c r="CK49" s="40" t="n">
        <v>0</v>
      </c>
      <c r="CL49" s="41" t="n">
        <v>0</v>
      </c>
      <c r="CM49" s="40" t="n">
        <v>0</v>
      </c>
      <c r="CN49" s="40" t="n">
        <v>34</v>
      </c>
      <c r="CO49" s="41" t="n">
        <v>5.2</v>
      </c>
      <c r="CP49" s="40" t="n">
        <v>66</v>
      </c>
      <c r="CQ49" s="40" t="n">
        <v>21</v>
      </c>
      <c r="CR49" s="41" t="n">
        <v>3.21</v>
      </c>
      <c r="CS49" s="40" t="n">
        <v>25</v>
      </c>
      <c r="CT49" s="40" t="n">
        <v>0</v>
      </c>
      <c r="CU49" s="41" t="n">
        <v>0</v>
      </c>
      <c r="CV49" s="40" t="n">
        <v>0</v>
      </c>
      <c r="CW49" s="40" t="n">
        <v>0</v>
      </c>
      <c r="CX49" s="41" t="n">
        <v>0</v>
      </c>
      <c r="CY49" s="40" t="n">
        <v>0</v>
      </c>
      <c r="CZ49" s="40" t="n">
        <v>0</v>
      </c>
      <c r="DA49" s="41" t="n">
        <v>0</v>
      </c>
      <c r="DB49" s="40" t="n">
        <v>0</v>
      </c>
      <c r="DC49" s="40" t="n">
        <v>80</v>
      </c>
      <c r="DD49" s="41" t="n">
        <v>12.23</v>
      </c>
      <c r="DE49" s="40" t="n">
        <v>144</v>
      </c>
      <c r="DF49" s="39" t="s">
        <v>83</v>
      </c>
      <c r="DG49" s="40" t="n">
        <v>10</v>
      </c>
      <c r="DH49" s="41" t="n">
        <v>1.53</v>
      </c>
      <c r="DI49" s="40" t="n">
        <v>11</v>
      </c>
      <c r="DJ49" s="40" t="n">
        <v>4</v>
      </c>
      <c r="DK49" s="41" t="n">
        <v>0.61</v>
      </c>
      <c r="DL49" s="40" t="n">
        <v>4</v>
      </c>
      <c r="DM49" s="40" t="n">
        <v>0</v>
      </c>
      <c r="DN49" s="41" t="n">
        <v>0</v>
      </c>
      <c r="DO49" s="40" t="n">
        <v>0</v>
      </c>
      <c r="DP49" s="40" t="n">
        <v>3</v>
      </c>
      <c r="DQ49" s="41" t="n">
        <v>0.46</v>
      </c>
      <c r="DR49" s="40" t="n">
        <v>3</v>
      </c>
      <c r="DS49" s="40" t="n">
        <v>0</v>
      </c>
      <c r="DT49" s="41" t="n">
        <v>0</v>
      </c>
      <c r="DU49" s="40" t="n">
        <v>0</v>
      </c>
      <c r="DV49" s="40" t="n">
        <v>0</v>
      </c>
      <c r="DW49" s="41" t="n">
        <v>0</v>
      </c>
      <c r="DX49" s="40" t="n">
        <v>0</v>
      </c>
      <c r="DY49" s="40" t="n">
        <v>0</v>
      </c>
      <c r="DZ49" s="41" t="n">
        <v>0</v>
      </c>
      <c r="EA49" s="40" t="n">
        <v>0</v>
      </c>
      <c r="EB49" s="39" t="s">
        <v>83</v>
      </c>
      <c r="EC49" s="40" t="n">
        <v>35</v>
      </c>
      <c r="ED49" s="41" t="n">
        <v>5.35</v>
      </c>
      <c r="EE49" s="40" t="n">
        <v>37</v>
      </c>
      <c r="EF49" s="40" t="n">
        <v>4</v>
      </c>
      <c r="EG49" s="41" t="n">
        <v>0.61</v>
      </c>
      <c r="EH49" s="40" t="n">
        <v>4</v>
      </c>
      <c r="EI49" s="40" t="n">
        <v>35</v>
      </c>
      <c r="EJ49" s="41" t="n">
        <v>5.35</v>
      </c>
      <c r="EK49" s="40" t="n">
        <v>45</v>
      </c>
      <c r="EL49" s="40" t="n">
        <v>175</v>
      </c>
      <c r="EM49" s="41" t="n">
        <v>26.76</v>
      </c>
      <c r="EN49" s="40" t="n">
        <v>257</v>
      </c>
      <c r="EO49" s="40" t="n">
        <v>0</v>
      </c>
      <c r="EP49" s="41" t="n">
        <v>0</v>
      </c>
      <c r="EQ49" s="40" t="n">
        <v>0</v>
      </c>
      <c r="ER49" s="40" t="n">
        <v>0</v>
      </c>
      <c r="ES49" s="41" t="n">
        <v>0</v>
      </c>
      <c r="ET49" s="40" t="n">
        <v>0</v>
      </c>
      <c r="EU49" s="39" t="s">
        <v>83</v>
      </c>
      <c r="EV49" s="40" t="n">
        <v>1</v>
      </c>
      <c r="EW49" s="41" t="n">
        <v>0.15</v>
      </c>
      <c r="EX49" s="40" t="n">
        <v>1</v>
      </c>
      <c r="EY49" s="40" t="n">
        <v>2</v>
      </c>
      <c r="EZ49" s="41" t="n">
        <v>0.31</v>
      </c>
      <c r="FA49" s="40" t="n">
        <v>6</v>
      </c>
      <c r="FB49" s="40" t="n">
        <v>0</v>
      </c>
      <c r="FC49" s="41" t="n">
        <v>0</v>
      </c>
      <c r="FD49" s="40" t="n">
        <v>0</v>
      </c>
      <c r="FE49" s="40" t="n">
        <v>0</v>
      </c>
      <c r="FF49" s="41" t="n">
        <v>0</v>
      </c>
      <c r="FG49" s="40" t="n">
        <v>0</v>
      </c>
      <c r="FH49" s="40" t="n">
        <v>0</v>
      </c>
      <c r="FI49" s="41" t="n">
        <v>0</v>
      </c>
      <c r="FJ49" s="40" t="n">
        <v>0</v>
      </c>
      <c r="FK49" s="39" t="s">
        <v>83</v>
      </c>
      <c r="FL49" s="40" t="n">
        <v>1</v>
      </c>
      <c r="FM49" s="41" t="n">
        <v>0.15</v>
      </c>
      <c r="FN49" s="40" t="n">
        <v>1</v>
      </c>
      <c r="FO49" s="40" t="n">
        <v>88</v>
      </c>
      <c r="FP49" s="41" t="n">
        <v>13.46</v>
      </c>
      <c r="FQ49" s="40" t="n">
        <v>104</v>
      </c>
      <c r="FR49" s="40" t="n">
        <v>0</v>
      </c>
      <c r="FS49" s="41" t="n">
        <v>0</v>
      </c>
      <c r="FT49" s="40" t="n">
        <v>0</v>
      </c>
      <c r="FU49" s="40" t="n">
        <v>51</v>
      </c>
      <c r="FV49" s="41" t="n">
        <v>7.8</v>
      </c>
      <c r="FW49" s="40" t="n">
        <v>51</v>
      </c>
      <c r="FX49" s="40" t="n">
        <v>4</v>
      </c>
      <c r="FY49" s="41" t="n">
        <v>0.61</v>
      </c>
      <c r="FZ49" s="40" t="n">
        <v>4</v>
      </c>
    </row>
    <row r="50" customFormat="false" ht="11.25" hidden="false" customHeight="true" outlineLevel="0" collapsed="false">
      <c r="A50" s="39" t="s">
        <v>84</v>
      </c>
      <c r="B50" s="40" t="n">
        <v>1271</v>
      </c>
      <c r="C50" s="40" t="n">
        <v>1421</v>
      </c>
      <c r="D50" s="40" t="n">
        <v>261</v>
      </c>
      <c r="E50" s="41" t="n">
        <v>20.54</v>
      </c>
      <c r="F50" s="40" t="n">
        <v>542</v>
      </c>
      <c r="G50" s="40" t="n">
        <v>11</v>
      </c>
      <c r="H50" s="41" t="n">
        <v>0.87</v>
      </c>
      <c r="I50" s="40" t="n">
        <v>11</v>
      </c>
      <c r="J50" s="40" t="n">
        <v>2</v>
      </c>
      <c r="K50" s="41" t="n">
        <v>0.16</v>
      </c>
      <c r="L50" s="40" t="n">
        <v>2</v>
      </c>
      <c r="M50" s="40" t="n">
        <v>0</v>
      </c>
      <c r="N50" s="41" t="n">
        <v>0</v>
      </c>
      <c r="O50" s="40" t="n">
        <v>0</v>
      </c>
      <c r="P50" s="40" t="n">
        <v>12</v>
      </c>
      <c r="Q50" s="41" t="n">
        <v>0.94</v>
      </c>
      <c r="R50" s="40" t="n">
        <v>15</v>
      </c>
      <c r="S50" s="40" t="n">
        <v>32</v>
      </c>
      <c r="T50" s="41" t="n">
        <v>2.52</v>
      </c>
      <c r="U50" s="40" t="n">
        <v>37</v>
      </c>
      <c r="V50" s="39" t="s">
        <v>84</v>
      </c>
      <c r="W50" s="40" t="n">
        <v>8</v>
      </c>
      <c r="X50" s="41" t="n">
        <v>0.63</v>
      </c>
      <c r="Y50" s="40" t="n">
        <v>9</v>
      </c>
      <c r="Z50" s="40" t="n">
        <v>0</v>
      </c>
      <c r="AA50" s="41" t="n">
        <v>0</v>
      </c>
      <c r="AB50" s="40" t="n">
        <v>0</v>
      </c>
      <c r="AC50" s="40" t="n">
        <v>0</v>
      </c>
      <c r="AD50" s="41" t="n">
        <v>0</v>
      </c>
      <c r="AE50" s="40" t="n">
        <v>0</v>
      </c>
      <c r="AF50" s="40" t="n">
        <v>6</v>
      </c>
      <c r="AG50" s="41" t="n">
        <v>0.47</v>
      </c>
      <c r="AH50" s="40" t="n">
        <v>6</v>
      </c>
      <c r="AI50" s="40" t="n">
        <v>13</v>
      </c>
      <c r="AJ50" s="41" t="n">
        <v>1.02</v>
      </c>
      <c r="AK50" s="40" t="n">
        <v>13</v>
      </c>
      <c r="AL50" s="40" t="n">
        <v>0</v>
      </c>
      <c r="AM50" s="41" t="n">
        <v>0</v>
      </c>
      <c r="AN50" s="40" t="n">
        <v>0</v>
      </c>
      <c r="AO50" s="40" t="n">
        <v>0</v>
      </c>
      <c r="AP50" s="41" t="n">
        <v>0</v>
      </c>
      <c r="AQ50" s="40" t="n">
        <v>0</v>
      </c>
      <c r="AR50" s="39" t="s">
        <v>84</v>
      </c>
      <c r="AS50" s="40" t="n">
        <v>0</v>
      </c>
      <c r="AT50" s="41" t="n">
        <v>0</v>
      </c>
      <c r="AU50" s="40" t="n">
        <v>0</v>
      </c>
      <c r="AV50" s="40" t="n">
        <v>33</v>
      </c>
      <c r="AW50" s="41" t="n">
        <v>2.6</v>
      </c>
      <c r="AX50" s="40" t="n">
        <v>38</v>
      </c>
      <c r="AY50" s="40" t="n">
        <v>5</v>
      </c>
      <c r="AZ50" s="41" t="n">
        <v>0.39</v>
      </c>
      <c r="BA50" s="40" t="n">
        <v>5</v>
      </c>
      <c r="BB50" s="40" t="n">
        <v>0</v>
      </c>
      <c r="BC50" s="41" t="n">
        <v>0</v>
      </c>
      <c r="BD50" s="40" t="n">
        <v>0</v>
      </c>
      <c r="BE50" s="40" t="n">
        <v>9</v>
      </c>
      <c r="BF50" s="41" t="n">
        <v>0.71</v>
      </c>
      <c r="BG50" s="40" t="n">
        <v>9</v>
      </c>
      <c r="BH50" s="40" t="n">
        <v>0</v>
      </c>
      <c r="BI50" s="41" t="n">
        <v>0</v>
      </c>
      <c r="BJ50" s="40" t="n">
        <v>0</v>
      </c>
      <c r="BK50" s="40" t="n">
        <v>0</v>
      </c>
      <c r="BL50" s="41" t="n">
        <v>0</v>
      </c>
      <c r="BM50" s="40" t="n">
        <v>0</v>
      </c>
      <c r="BN50" s="39" t="s">
        <v>84</v>
      </c>
      <c r="BO50" s="40" t="n">
        <v>0</v>
      </c>
      <c r="BP50" s="41" t="n">
        <v>0</v>
      </c>
      <c r="BQ50" s="40" t="n">
        <v>0</v>
      </c>
      <c r="BR50" s="40" t="n">
        <v>0</v>
      </c>
      <c r="BS50" s="41" t="n">
        <v>0</v>
      </c>
      <c r="BT50" s="40" t="n">
        <v>0</v>
      </c>
      <c r="BU50" s="40" t="n">
        <v>7</v>
      </c>
      <c r="BV50" s="41" t="n">
        <v>0.55</v>
      </c>
      <c r="BW50" s="40" t="n">
        <v>9</v>
      </c>
      <c r="BX50" s="40" t="n">
        <v>32</v>
      </c>
      <c r="BY50" s="41" t="n">
        <v>2.52</v>
      </c>
      <c r="BZ50" s="40" t="n">
        <v>42</v>
      </c>
      <c r="CA50" s="40" t="n">
        <v>0</v>
      </c>
      <c r="CB50" s="41" t="n">
        <v>0</v>
      </c>
      <c r="CC50" s="40" t="n">
        <v>0</v>
      </c>
      <c r="CD50" s="40" t="n">
        <v>0</v>
      </c>
      <c r="CE50" s="41" t="n">
        <v>0</v>
      </c>
      <c r="CF50" s="40" t="n">
        <v>0</v>
      </c>
      <c r="CG50" s="40" t="n">
        <v>0</v>
      </c>
      <c r="CH50" s="41" t="n">
        <v>0</v>
      </c>
      <c r="CI50" s="40" t="n">
        <v>0</v>
      </c>
      <c r="CJ50" s="39" t="s">
        <v>84</v>
      </c>
      <c r="CK50" s="40" t="n">
        <v>0</v>
      </c>
      <c r="CL50" s="41" t="n">
        <v>0</v>
      </c>
      <c r="CM50" s="40" t="n">
        <v>0</v>
      </c>
      <c r="CN50" s="40" t="n">
        <v>129</v>
      </c>
      <c r="CO50" s="41" t="n">
        <v>10.15</v>
      </c>
      <c r="CP50" s="40" t="n">
        <v>292</v>
      </c>
      <c r="CQ50" s="40" t="n">
        <v>44</v>
      </c>
      <c r="CR50" s="41" t="n">
        <v>3.46</v>
      </c>
      <c r="CS50" s="40" t="n">
        <v>54</v>
      </c>
      <c r="CT50" s="40" t="n">
        <v>0</v>
      </c>
      <c r="CU50" s="41" t="n">
        <v>0</v>
      </c>
      <c r="CV50" s="40" t="n">
        <v>0</v>
      </c>
      <c r="CW50" s="40" t="n">
        <v>0</v>
      </c>
      <c r="CX50" s="41" t="n">
        <v>0</v>
      </c>
      <c r="CY50" s="40" t="n">
        <v>0</v>
      </c>
      <c r="CZ50" s="40" t="n">
        <v>0</v>
      </c>
      <c r="DA50" s="41" t="n">
        <v>0</v>
      </c>
      <c r="DB50" s="40" t="n">
        <v>0</v>
      </c>
      <c r="DC50" s="40" t="n">
        <v>131</v>
      </c>
      <c r="DD50" s="41" t="n">
        <v>10.31</v>
      </c>
      <c r="DE50" s="40" t="n">
        <v>196</v>
      </c>
      <c r="DF50" s="39" t="s">
        <v>84</v>
      </c>
      <c r="DG50" s="40" t="n">
        <v>13</v>
      </c>
      <c r="DH50" s="41" t="n">
        <v>1.02</v>
      </c>
      <c r="DI50" s="40" t="n">
        <v>13</v>
      </c>
      <c r="DJ50" s="40" t="n">
        <v>23</v>
      </c>
      <c r="DK50" s="41" t="n">
        <v>1.81</v>
      </c>
      <c r="DL50" s="40" t="n">
        <v>24</v>
      </c>
      <c r="DM50" s="40" t="n">
        <v>0</v>
      </c>
      <c r="DN50" s="41" t="n">
        <v>0</v>
      </c>
      <c r="DO50" s="40" t="n">
        <v>0</v>
      </c>
      <c r="DP50" s="40" t="n">
        <v>14</v>
      </c>
      <c r="DQ50" s="41" t="n">
        <v>1.1</v>
      </c>
      <c r="DR50" s="40" t="n">
        <v>14</v>
      </c>
      <c r="DS50" s="40" t="n">
        <v>0</v>
      </c>
      <c r="DT50" s="41" t="n">
        <v>0</v>
      </c>
      <c r="DU50" s="40" t="n">
        <v>0</v>
      </c>
      <c r="DV50" s="40" t="n">
        <v>0</v>
      </c>
      <c r="DW50" s="41" t="n">
        <v>0</v>
      </c>
      <c r="DX50" s="40" t="n">
        <v>0</v>
      </c>
      <c r="DY50" s="40" t="n">
        <v>0</v>
      </c>
      <c r="DZ50" s="41" t="n">
        <v>0</v>
      </c>
      <c r="EA50" s="40" t="n">
        <v>0</v>
      </c>
      <c r="EB50" s="39" t="s">
        <v>84</v>
      </c>
      <c r="EC50" s="40" t="n">
        <v>29</v>
      </c>
      <c r="ED50" s="41" t="n">
        <v>2.28</v>
      </c>
      <c r="EE50" s="40" t="n">
        <v>32</v>
      </c>
      <c r="EF50" s="40" t="n">
        <v>5</v>
      </c>
      <c r="EG50" s="41" t="n">
        <v>0.39</v>
      </c>
      <c r="EH50" s="40" t="n">
        <v>5</v>
      </c>
      <c r="EI50" s="40" t="n">
        <v>13</v>
      </c>
      <c r="EJ50" s="41" t="n">
        <v>1.02</v>
      </c>
      <c r="EK50" s="40" t="n">
        <v>13</v>
      </c>
      <c r="EL50" s="40" t="n">
        <v>210</v>
      </c>
      <c r="EM50" s="41" t="n">
        <v>16.52</v>
      </c>
      <c r="EN50" s="40" t="n">
        <v>285</v>
      </c>
      <c r="EO50" s="40" t="n">
        <v>3</v>
      </c>
      <c r="EP50" s="41" t="n">
        <v>0.24</v>
      </c>
      <c r="EQ50" s="40" t="n">
        <v>3</v>
      </c>
      <c r="ER50" s="40" t="n">
        <v>2</v>
      </c>
      <c r="ES50" s="41" t="n">
        <v>0.16</v>
      </c>
      <c r="ET50" s="40" t="n">
        <v>2</v>
      </c>
      <c r="EU50" s="39" t="s">
        <v>84</v>
      </c>
      <c r="EV50" s="40" t="n">
        <v>0</v>
      </c>
      <c r="EW50" s="41" t="n">
        <v>0</v>
      </c>
      <c r="EX50" s="40" t="n">
        <v>0</v>
      </c>
      <c r="EY50" s="40" t="n">
        <v>0</v>
      </c>
      <c r="EZ50" s="41" t="n">
        <v>0</v>
      </c>
      <c r="FA50" s="40" t="n">
        <v>0</v>
      </c>
      <c r="FB50" s="40" t="n">
        <v>0</v>
      </c>
      <c r="FC50" s="41" t="n">
        <v>0</v>
      </c>
      <c r="FD50" s="40" t="n">
        <v>0</v>
      </c>
      <c r="FE50" s="40" t="n">
        <v>0</v>
      </c>
      <c r="FF50" s="41" t="n">
        <v>0</v>
      </c>
      <c r="FG50" s="40" t="n">
        <v>0</v>
      </c>
      <c r="FH50" s="40" t="n">
        <v>0</v>
      </c>
      <c r="FI50" s="41" t="n">
        <v>0</v>
      </c>
      <c r="FJ50" s="40" t="n">
        <v>0</v>
      </c>
      <c r="FK50" s="39" t="s">
        <v>84</v>
      </c>
      <c r="FL50" s="40" t="n">
        <v>0</v>
      </c>
      <c r="FM50" s="41" t="n">
        <v>0</v>
      </c>
      <c r="FN50" s="40" t="n">
        <v>0</v>
      </c>
      <c r="FO50" s="40" t="n">
        <v>159</v>
      </c>
      <c r="FP50" s="41" t="n">
        <v>12.51</v>
      </c>
      <c r="FQ50" s="40" t="n">
        <v>185</v>
      </c>
      <c r="FR50" s="40" t="n">
        <v>0</v>
      </c>
      <c r="FS50" s="41" t="n">
        <v>0</v>
      </c>
      <c r="FT50" s="40" t="n">
        <v>0</v>
      </c>
      <c r="FU50" s="40" t="n">
        <v>103</v>
      </c>
      <c r="FV50" s="41" t="n">
        <v>8.1</v>
      </c>
      <c r="FW50" s="40" t="n">
        <v>103</v>
      </c>
      <c r="FX50" s="40" t="n">
        <v>4</v>
      </c>
      <c r="FY50" s="41" t="n">
        <v>0.31</v>
      </c>
      <c r="FZ50" s="40" t="n">
        <v>4</v>
      </c>
    </row>
    <row r="51" customFormat="false" ht="11.25" hidden="false" customHeight="true" outlineLevel="0" collapsed="false">
      <c r="A51" s="39" t="s">
        <v>85</v>
      </c>
      <c r="B51" s="40" t="n">
        <v>291</v>
      </c>
      <c r="C51" s="40" t="n">
        <v>307</v>
      </c>
      <c r="D51" s="40" t="n">
        <v>62</v>
      </c>
      <c r="E51" s="41" t="n">
        <v>21.31</v>
      </c>
      <c r="F51" s="40" t="n">
        <v>116</v>
      </c>
      <c r="G51" s="40" t="n">
        <v>2</v>
      </c>
      <c r="H51" s="41" t="n">
        <v>0.69</v>
      </c>
      <c r="I51" s="40" t="n">
        <v>2</v>
      </c>
      <c r="J51" s="40" t="n">
        <v>0</v>
      </c>
      <c r="K51" s="41" t="n">
        <v>0</v>
      </c>
      <c r="L51" s="40" t="n">
        <v>0</v>
      </c>
      <c r="M51" s="40" t="n">
        <v>0</v>
      </c>
      <c r="N51" s="41" t="n">
        <v>0</v>
      </c>
      <c r="O51" s="40" t="n">
        <v>0</v>
      </c>
      <c r="P51" s="40" t="n">
        <v>1</v>
      </c>
      <c r="Q51" s="41" t="n">
        <v>0.34</v>
      </c>
      <c r="R51" s="40" t="n">
        <v>1</v>
      </c>
      <c r="S51" s="40" t="n">
        <v>7</v>
      </c>
      <c r="T51" s="41" t="n">
        <v>2.41</v>
      </c>
      <c r="U51" s="40" t="n">
        <v>9</v>
      </c>
      <c r="V51" s="39" t="s">
        <v>85</v>
      </c>
      <c r="W51" s="40" t="n">
        <v>5</v>
      </c>
      <c r="X51" s="41" t="n">
        <v>1.72</v>
      </c>
      <c r="Y51" s="40" t="n">
        <v>5</v>
      </c>
      <c r="Z51" s="40" t="n">
        <v>0</v>
      </c>
      <c r="AA51" s="41" t="n">
        <v>0</v>
      </c>
      <c r="AB51" s="40" t="n">
        <v>0</v>
      </c>
      <c r="AC51" s="40" t="n">
        <v>0</v>
      </c>
      <c r="AD51" s="41" t="n">
        <v>0</v>
      </c>
      <c r="AE51" s="40" t="n">
        <v>0</v>
      </c>
      <c r="AF51" s="40" t="n">
        <v>1</v>
      </c>
      <c r="AG51" s="41" t="n">
        <v>0.34</v>
      </c>
      <c r="AH51" s="40" t="n">
        <v>1</v>
      </c>
      <c r="AI51" s="40" t="n">
        <v>6</v>
      </c>
      <c r="AJ51" s="41" t="n">
        <v>2.06</v>
      </c>
      <c r="AK51" s="40" t="n">
        <v>7</v>
      </c>
      <c r="AL51" s="40" t="n">
        <v>1</v>
      </c>
      <c r="AM51" s="41" t="n">
        <v>0.34</v>
      </c>
      <c r="AN51" s="40" t="n">
        <v>1</v>
      </c>
      <c r="AO51" s="40" t="n">
        <v>0</v>
      </c>
      <c r="AP51" s="41" t="n">
        <v>0</v>
      </c>
      <c r="AQ51" s="40" t="n">
        <v>0</v>
      </c>
      <c r="AR51" s="39" t="s">
        <v>85</v>
      </c>
      <c r="AS51" s="40" t="n">
        <v>0</v>
      </c>
      <c r="AT51" s="41" t="n">
        <v>0</v>
      </c>
      <c r="AU51" s="40" t="n">
        <v>0</v>
      </c>
      <c r="AV51" s="40" t="n">
        <v>4</v>
      </c>
      <c r="AW51" s="41" t="n">
        <v>1.37</v>
      </c>
      <c r="AX51" s="40" t="n">
        <v>4</v>
      </c>
      <c r="AY51" s="40" t="n">
        <v>4</v>
      </c>
      <c r="AZ51" s="41" t="n">
        <v>1.37</v>
      </c>
      <c r="BA51" s="40" t="n">
        <v>4</v>
      </c>
      <c r="BB51" s="40" t="n">
        <v>0</v>
      </c>
      <c r="BC51" s="41" t="n">
        <v>0</v>
      </c>
      <c r="BD51" s="40" t="n">
        <v>0</v>
      </c>
      <c r="BE51" s="40" t="n">
        <v>2</v>
      </c>
      <c r="BF51" s="41" t="n">
        <v>0.69</v>
      </c>
      <c r="BG51" s="40" t="n">
        <v>2</v>
      </c>
      <c r="BH51" s="40" t="n">
        <v>0</v>
      </c>
      <c r="BI51" s="41" t="n">
        <v>0</v>
      </c>
      <c r="BJ51" s="40" t="n">
        <v>0</v>
      </c>
      <c r="BK51" s="40" t="n">
        <v>0</v>
      </c>
      <c r="BL51" s="41" t="n">
        <v>0</v>
      </c>
      <c r="BM51" s="40" t="n">
        <v>0</v>
      </c>
      <c r="BN51" s="39" t="s">
        <v>85</v>
      </c>
      <c r="BO51" s="40" t="n">
        <v>0</v>
      </c>
      <c r="BP51" s="41" t="n">
        <v>0</v>
      </c>
      <c r="BQ51" s="40" t="n">
        <v>0</v>
      </c>
      <c r="BR51" s="40" t="n">
        <v>0</v>
      </c>
      <c r="BS51" s="41" t="n">
        <v>0</v>
      </c>
      <c r="BT51" s="40" t="n">
        <v>0</v>
      </c>
      <c r="BU51" s="40" t="n">
        <v>2</v>
      </c>
      <c r="BV51" s="41" t="n">
        <v>0.69</v>
      </c>
      <c r="BW51" s="40" t="n">
        <v>3</v>
      </c>
      <c r="BX51" s="40" t="n">
        <v>17</v>
      </c>
      <c r="BY51" s="41" t="n">
        <v>5.84</v>
      </c>
      <c r="BZ51" s="40" t="n">
        <v>19</v>
      </c>
      <c r="CA51" s="40" t="n">
        <v>1</v>
      </c>
      <c r="CB51" s="41" t="n">
        <v>0.34</v>
      </c>
      <c r="CC51" s="40" t="n">
        <v>1</v>
      </c>
      <c r="CD51" s="40" t="n">
        <v>0</v>
      </c>
      <c r="CE51" s="41" t="n">
        <v>0</v>
      </c>
      <c r="CF51" s="40" t="n">
        <v>0</v>
      </c>
      <c r="CG51" s="40" t="n">
        <v>0</v>
      </c>
      <c r="CH51" s="41" t="n">
        <v>0</v>
      </c>
      <c r="CI51" s="40" t="n">
        <v>0</v>
      </c>
      <c r="CJ51" s="39" t="s">
        <v>85</v>
      </c>
      <c r="CK51" s="40" t="n">
        <v>7</v>
      </c>
      <c r="CL51" s="41" t="n">
        <v>2.41</v>
      </c>
      <c r="CM51" s="40" t="n">
        <v>7</v>
      </c>
      <c r="CN51" s="40" t="n">
        <v>17</v>
      </c>
      <c r="CO51" s="41" t="n">
        <v>5.84</v>
      </c>
      <c r="CP51" s="40" t="n">
        <v>28</v>
      </c>
      <c r="CQ51" s="40" t="n">
        <v>19</v>
      </c>
      <c r="CR51" s="41" t="n">
        <v>6.53</v>
      </c>
      <c r="CS51" s="40" t="n">
        <v>22</v>
      </c>
      <c r="CT51" s="40" t="n">
        <v>0</v>
      </c>
      <c r="CU51" s="41" t="n">
        <v>0</v>
      </c>
      <c r="CV51" s="40" t="n">
        <v>0</v>
      </c>
      <c r="CW51" s="40" t="n">
        <v>1</v>
      </c>
      <c r="CX51" s="41" t="n">
        <v>0.34</v>
      </c>
      <c r="CY51" s="40" t="n">
        <v>1</v>
      </c>
      <c r="CZ51" s="40" t="n">
        <v>0</v>
      </c>
      <c r="DA51" s="41" t="n">
        <v>0</v>
      </c>
      <c r="DB51" s="40" t="n">
        <v>0</v>
      </c>
      <c r="DC51" s="40" t="n">
        <v>10</v>
      </c>
      <c r="DD51" s="41" t="n">
        <v>3.44</v>
      </c>
      <c r="DE51" s="40" t="n">
        <v>18</v>
      </c>
      <c r="DF51" s="39" t="s">
        <v>85</v>
      </c>
      <c r="DG51" s="40" t="n">
        <v>0</v>
      </c>
      <c r="DH51" s="41" t="n">
        <v>0</v>
      </c>
      <c r="DI51" s="40" t="n">
        <v>0</v>
      </c>
      <c r="DJ51" s="40" t="n">
        <v>0</v>
      </c>
      <c r="DK51" s="41" t="n">
        <v>0</v>
      </c>
      <c r="DL51" s="40" t="n">
        <v>0</v>
      </c>
      <c r="DM51" s="40" t="n">
        <v>0</v>
      </c>
      <c r="DN51" s="41" t="n">
        <v>0</v>
      </c>
      <c r="DO51" s="40" t="n">
        <v>0</v>
      </c>
      <c r="DP51" s="40" t="n">
        <v>0</v>
      </c>
      <c r="DQ51" s="41" t="n">
        <v>0</v>
      </c>
      <c r="DR51" s="40" t="n">
        <v>0</v>
      </c>
      <c r="DS51" s="40" t="n">
        <v>0</v>
      </c>
      <c r="DT51" s="41" t="n">
        <v>0</v>
      </c>
      <c r="DU51" s="40" t="n">
        <v>0</v>
      </c>
      <c r="DV51" s="40" t="n">
        <v>0</v>
      </c>
      <c r="DW51" s="41" t="n">
        <v>0</v>
      </c>
      <c r="DX51" s="40" t="n">
        <v>0</v>
      </c>
      <c r="DY51" s="40" t="n">
        <v>0</v>
      </c>
      <c r="DZ51" s="41" t="n">
        <v>0</v>
      </c>
      <c r="EA51" s="40" t="n">
        <v>0</v>
      </c>
      <c r="EB51" s="39" t="s">
        <v>85</v>
      </c>
      <c r="EC51" s="40" t="n">
        <v>9</v>
      </c>
      <c r="ED51" s="41" t="n">
        <v>3.09</v>
      </c>
      <c r="EE51" s="40" t="n">
        <v>10</v>
      </c>
      <c r="EF51" s="40" t="n">
        <v>1</v>
      </c>
      <c r="EG51" s="41" t="n">
        <v>0.34</v>
      </c>
      <c r="EH51" s="40" t="n">
        <v>1</v>
      </c>
      <c r="EI51" s="40" t="n">
        <v>1</v>
      </c>
      <c r="EJ51" s="41" t="n">
        <v>0.34</v>
      </c>
      <c r="EK51" s="40" t="n">
        <v>1</v>
      </c>
      <c r="EL51" s="40" t="n">
        <v>47</v>
      </c>
      <c r="EM51" s="41" t="n">
        <v>16.15</v>
      </c>
      <c r="EN51" s="40" t="n">
        <v>86</v>
      </c>
      <c r="EO51" s="40" t="n">
        <v>1</v>
      </c>
      <c r="EP51" s="41" t="n">
        <v>0.34</v>
      </c>
      <c r="EQ51" s="40" t="n">
        <v>1</v>
      </c>
      <c r="ER51" s="40" t="n">
        <v>0</v>
      </c>
      <c r="ES51" s="41" t="n">
        <v>0</v>
      </c>
      <c r="ET51" s="40" t="n">
        <v>0</v>
      </c>
      <c r="EU51" s="39" t="s">
        <v>85</v>
      </c>
      <c r="EV51" s="40" t="n">
        <v>0</v>
      </c>
      <c r="EW51" s="41" t="n">
        <v>0</v>
      </c>
      <c r="EX51" s="40" t="n">
        <v>0</v>
      </c>
      <c r="EY51" s="40" t="n">
        <v>1</v>
      </c>
      <c r="EZ51" s="41" t="n">
        <v>0.34</v>
      </c>
      <c r="FA51" s="40" t="n">
        <v>1</v>
      </c>
      <c r="FB51" s="40" t="n">
        <v>0</v>
      </c>
      <c r="FC51" s="41" t="n">
        <v>0</v>
      </c>
      <c r="FD51" s="40" t="n">
        <v>0</v>
      </c>
      <c r="FE51" s="40" t="n">
        <v>0</v>
      </c>
      <c r="FF51" s="41" t="n">
        <v>0</v>
      </c>
      <c r="FG51" s="40" t="n">
        <v>0</v>
      </c>
      <c r="FH51" s="40" t="n">
        <v>0</v>
      </c>
      <c r="FI51" s="41" t="n">
        <v>0</v>
      </c>
      <c r="FJ51" s="40" t="n">
        <v>0</v>
      </c>
      <c r="FK51" s="39" t="s">
        <v>85</v>
      </c>
      <c r="FL51" s="40" t="n">
        <v>0</v>
      </c>
      <c r="FM51" s="41" t="n">
        <v>0</v>
      </c>
      <c r="FN51" s="40" t="n">
        <v>0</v>
      </c>
      <c r="FO51" s="40" t="n">
        <v>36</v>
      </c>
      <c r="FP51" s="41" t="n">
        <v>12.37</v>
      </c>
      <c r="FQ51" s="40" t="n">
        <v>41</v>
      </c>
      <c r="FR51" s="40" t="n">
        <v>0</v>
      </c>
      <c r="FS51" s="41" t="n">
        <v>0</v>
      </c>
      <c r="FT51" s="40" t="n">
        <v>0</v>
      </c>
      <c r="FU51" s="40" t="n">
        <v>26</v>
      </c>
      <c r="FV51" s="41" t="n">
        <v>8.93</v>
      </c>
      <c r="FW51" s="40" t="n">
        <v>26</v>
      </c>
      <c r="FX51" s="40" t="n">
        <v>5</v>
      </c>
      <c r="FY51" s="41" t="n">
        <v>1.72</v>
      </c>
      <c r="FZ51" s="40" t="n">
        <v>5</v>
      </c>
    </row>
    <row r="52" s="43" customFormat="true" ht="13.5" hidden="false" customHeight="true" outlineLevel="0" collapsed="false">
      <c r="A52" s="39" t="s">
        <v>86</v>
      </c>
      <c r="B52" s="40" t="n">
        <v>1229</v>
      </c>
      <c r="C52" s="40" t="n">
        <v>1258</v>
      </c>
      <c r="D52" s="40" t="n">
        <v>212</v>
      </c>
      <c r="E52" s="41" t="n">
        <v>17.25</v>
      </c>
      <c r="F52" s="40" t="n">
        <v>411</v>
      </c>
      <c r="G52" s="40" t="n">
        <v>14</v>
      </c>
      <c r="H52" s="41" t="n">
        <v>1.14</v>
      </c>
      <c r="I52" s="40" t="n">
        <v>14</v>
      </c>
      <c r="J52" s="40" t="n">
        <v>0</v>
      </c>
      <c r="K52" s="41" t="n">
        <v>0</v>
      </c>
      <c r="L52" s="40" t="n">
        <v>0</v>
      </c>
      <c r="M52" s="40" t="n">
        <v>0</v>
      </c>
      <c r="N52" s="41" t="n">
        <v>0</v>
      </c>
      <c r="O52" s="40" t="n">
        <v>0</v>
      </c>
      <c r="P52" s="40" t="n">
        <v>9</v>
      </c>
      <c r="Q52" s="41" t="n">
        <v>0.73</v>
      </c>
      <c r="R52" s="40" t="n">
        <v>9</v>
      </c>
      <c r="S52" s="40" t="n">
        <v>38</v>
      </c>
      <c r="T52" s="41" t="n">
        <v>3.09</v>
      </c>
      <c r="U52" s="40" t="n">
        <v>51</v>
      </c>
      <c r="V52" s="39" t="s">
        <v>86</v>
      </c>
      <c r="W52" s="40" t="n">
        <v>19</v>
      </c>
      <c r="X52" s="41" t="n">
        <v>1.55</v>
      </c>
      <c r="Y52" s="40" t="n">
        <v>19</v>
      </c>
      <c r="Z52" s="40" t="n">
        <v>5</v>
      </c>
      <c r="AA52" s="41" t="n">
        <v>0.41</v>
      </c>
      <c r="AB52" s="40" t="n">
        <v>5</v>
      </c>
      <c r="AC52" s="40" t="n">
        <v>0</v>
      </c>
      <c r="AD52" s="41" t="n">
        <v>0</v>
      </c>
      <c r="AE52" s="40" t="n">
        <v>0</v>
      </c>
      <c r="AF52" s="40" t="n">
        <v>10</v>
      </c>
      <c r="AG52" s="41" t="n">
        <v>0.81</v>
      </c>
      <c r="AH52" s="40" t="n">
        <v>11</v>
      </c>
      <c r="AI52" s="40" t="n">
        <v>32</v>
      </c>
      <c r="AJ52" s="41" t="n">
        <v>2.6</v>
      </c>
      <c r="AK52" s="40" t="n">
        <v>37</v>
      </c>
      <c r="AL52" s="40" t="n">
        <v>4</v>
      </c>
      <c r="AM52" s="41" t="n">
        <v>0.33</v>
      </c>
      <c r="AN52" s="40" t="n">
        <v>5</v>
      </c>
      <c r="AO52" s="40" t="n">
        <v>0</v>
      </c>
      <c r="AP52" s="41" t="n">
        <v>0</v>
      </c>
      <c r="AQ52" s="40" t="n">
        <v>0</v>
      </c>
      <c r="AR52" s="39" t="s">
        <v>86</v>
      </c>
      <c r="AS52" s="40" t="n">
        <v>0</v>
      </c>
      <c r="AT52" s="41" t="n">
        <v>0</v>
      </c>
      <c r="AU52" s="40" t="n">
        <v>0</v>
      </c>
      <c r="AV52" s="40" t="n">
        <v>32</v>
      </c>
      <c r="AW52" s="41" t="n">
        <v>2.6</v>
      </c>
      <c r="AX52" s="40" t="n">
        <v>51</v>
      </c>
      <c r="AY52" s="40" t="n">
        <v>19</v>
      </c>
      <c r="AZ52" s="41" t="n">
        <v>1.55</v>
      </c>
      <c r="BA52" s="40" t="n">
        <v>20</v>
      </c>
      <c r="BB52" s="40" t="n">
        <v>1</v>
      </c>
      <c r="BC52" s="41" t="n">
        <v>0.08</v>
      </c>
      <c r="BD52" s="40" t="n">
        <v>1</v>
      </c>
      <c r="BE52" s="40" t="n">
        <v>0</v>
      </c>
      <c r="BF52" s="41" t="n">
        <v>0</v>
      </c>
      <c r="BG52" s="40" t="n">
        <v>0</v>
      </c>
      <c r="BH52" s="40" t="n">
        <v>0</v>
      </c>
      <c r="BI52" s="41" t="n">
        <v>0</v>
      </c>
      <c r="BJ52" s="40" t="n">
        <v>0</v>
      </c>
      <c r="BK52" s="40" t="n">
        <v>0</v>
      </c>
      <c r="BL52" s="41" t="n">
        <v>0</v>
      </c>
      <c r="BM52" s="40" t="n">
        <v>0</v>
      </c>
      <c r="BN52" s="39" t="s">
        <v>86</v>
      </c>
      <c r="BO52" s="40" t="n">
        <v>0</v>
      </c>
      <c r="BP52" s="41" t="n">
        <v>0</v>
      </c>
      <c r="BQ52" s="40" t="n">
        <v>0</v>
      </c>
      <c r="BR52" s="40" t="n">
        <v>0</v>
      </c>
      <c r="BS52" s="41" t="n">
        <v>0</v>
      </c>
      <c r="BT52" s="40" t="n">
        <v>0</v>
      </c>
      <c r="BU52" s="40" t="n">
        <v>10</v>
      </c>
      <c r="BV52" s="41" t="n">
        <v>0.81</v>
      </c>
      <c r="BW52" s="40" t="n">
        <v>10</v>
      </c>
      <c r="BX52" s="40" t="n">
        <v>13</v>
      </c>
      <c r="BY52" s="41" t="n">
        <v>1.06</v>
      </c>
      <c r="BZ52" s="40" t="n">
        <v>15</v>
      </c>
      <c r="CA52" s="40" t="n">
        <v>0</v>
      </c>
      <c r="CB52" s="41" t="n">
        <v>0</v>
      </c>
      <c r="CC52" s="40" t="n">
        <v>0</v>
      </c>
      <c r="CD52" s="40" t="n">
        <v>0</v>
      </c>
      <c r="CE52" s="41" t="n">
        <v>0</v>
      </c>
      <c r="CF52" s="40" t="n">
        <v>0</v>
      </c>
      <c r="CG52" s="40" t="n">
        <v>0</v>
      </c>
      <c r="CH52" s="41" t="n">
        <v>0</v>
      </c>
      <c r="CI52" s="40" t="n">
        <v>0</v>
      </c>
      <c r="CJ52" s="39" t="s">
        <v>86</v>
      </c>
      <c r="CK52" s="40" t="n">
        <v>0</v>
      </c>
      <c r="CL52" s="41" t="n">
        <v>0</v>
      </c>
      <c r="CM52" s="40" t="n">
        <v>0</v>
      </c>
      <c r="CN52" s="40" t="n">
        <v>59</v>
      </c>
      <c r="CO52" s="41" t="n">
        <v>4.8</v>
      </c>
      <c r="CP52" s="40" t="n">
        <v>79</v>
      </c>
      <c r="CQ52" s="40" t="n">
        <v>70</v>
      </c>
      <c r="CR52" s="41" t="n">
        <v>5.7</v>
      </c>
      <c r="CS52" s="40" t="n">
        <v>84</v>
      </c>
      <c r="CT52" s="40" t="n">
        <v>1</v>
      </c>
      <c r="CU52" s="41" t="n">
        <v>0.08</v>
      </c>
      <c r="CV52" s="40" t="n">
        <v>1</v>
      </c>
      <c r="CW52" s="40" t="n">
        <v>0</v>
      </c>
      <c r="CX52" s="41" t="n">
        <v>0</v>
      </c>
      <c r="CY52" s="40" t="n">
        <v>0</v>
      </c>
      <c r="CZ52" s="40" t="n">
        <v>0</v>
      </c>
      <c r="DA52" s="41" t="n">
        <v>0</v>
      </c>
      <c r="DB52" s="40" t="n">
        <v>0</v>
      </c>
      <c r="DC52" s="40" t="n">
        <v>90</v>
      </c>
      <c r="DD52" s="41" t="n">
        <v>7.32</v>
      </c>
      <c r="DE52" s="40" t="n">
        <v>130</v>
      </c>
      <c r="DF52" s="39" t="s">
        <v>86</v>
      </c>
      <c r="DG52" s="40" t="n">
        <v>3</v>
      </c>
      <c r="DH52" s="41" t="n">
        <v>0.24</v>
      </c>
      <c r="DI52" s="40" t="n">
        <v>3</v>
      </c>
      <c r="DJ52" s="40" t="n">
        <v>9</v>
      </c>
      <c r="DK52" s="41" t="n">
        <v>0.73</v>
      </c>
      <c r="DL52" s="40" t="n">
        <v>9</v>
      </c>
      <c r="DM52" s="40" t="n">
        <v>0</v>
      </c>
      <c r="DN52" s="41" t="n">
        <v>0</v>
      </c>
      <c r="DO52" s="40" t="n">
        <v>0</v>
      </c>
      <c r="DP52" s="40" t="n">
        <v>0</v>
      </c>
      <c r="DQ52" s="41" t="n">
        <v>0</v>
      </c>
      <c r="DR52" s="40" t="n">
        <v>0</v>
      </c>
      <c r="DS52" s="40" t="n">
        <v>0</v>
      </c>
      <c r="DT52" s="41" t="n">
        <v>0</v>
      </c>
      <c r="DU52" s="40" t="n">
        <v>0</v>
      </c>
      <c r="DV52" s="40" t="n">
        <v>3</v>
      </c>
      <c r="DW52" s="41" t="n">
        <v>0.24</v>
      </c>
      <c r="DX52" s="40" t="n">
        <v>3</v>
      </c>
      <c r="DY52" s="40" t="n">
        <v>0</v>
      </c>
      <c r="DZ52" s="41" t="n">
        <v>0</v>
      </c>
      <c r="EA52" s="40" t="n">
        <v>0</v>
      </c>
      <c r="EB52" s="39" t="s">
        <v>86</v>
      </c>
      <c r="EC52" s="40" t="n">
        <v>42</v>
      </c>
      <c r="ED52" s="41" t="n">
        <v>3.42</v>
      </c>
      <c r="EE52" s="40" t="n">
        <v>44</v>
      </c>
      <c r="EF52" s="40" t="n">
        <v>3</v>
      </c>
      <c r="EG52" s="41" t="n">
        <v>0.24</v>
      </c>
      <c r="EH52" s="40" t="n">
        <v>3</v>
      </c>
      <c r="EI52" s="40" t="n">
        <v>2</v>
      </c>
      <c r="EJ52" s="41" t="n">
        <v>0.16</v>
      </c>
      <c r="EK52" s="40" t="n">
        <v>2</v>
      </c>
      <c r="EL52" s="40" t="n">
        <v>210</v>
      </c>
      <c r="EM52" s="41" t="n">
        <v>17.09</v>
      </c>
      <c r="EN52" s="40" t="n">
        <v>334</v>
      </c>
      <c r="EO52" s="40" t="n">
        <v>0</v>
      </c>
      <c r="EP52" s="41" t="n">
        <v>0</v>
      </c>
      <c r="EQ52" s="40" t="n">
        <v>0</v>
      </c>
      <c r="ER52" s="40" t="n">
        <v>1</v>
      </c>
      <c r="ES52" s="41" t="n">
        <v>0.08</v>
      </c>
      <c r="ET52" s="40" t="n">
        <v>1</v>
      </c>
      <c r="EU52" s="39" t="s">
        <v>86</v>
      </c>
      <c r="EV52" s="40" t="n">
        <v>2</v>
      </c>
      <c r="EW52" s="41" t="n">
        <v>0.16</v>
      </c>
      <c r="EX52" s="40" t="n">
        <v>2</v>
      </c>
      <c r="EY52" s="40" t="n">
        <v>6</v>
      </c>
      <c r="EZ52" s="41" t="n">
        <v>0.49</v>
      </c>
      <c r="FA52" s="40" t="n">
        <v>15</v>
      </c>
      <c r="FB52" s="40" t="n">
        <v>0</v>
      </c>
      <c r="FC52" s="41" t="n">
        <v>0</v>
      </c>
      <c r="FD52" s="40" t="n">
        <v>0</v>
      </c>
      <c r="FE52" s="40" t="n">
        <v>0</v>
      </c>
      <c r="FF52" s="41" t="n">
        <v>0</v>
      </c>
      <c r="FG52" s="40" t="n">
        <v>0</v>
      </c>
      <c r="FH52" s="40" t="n">
        <v>0</v>
      </c>
      <c r="FI52" s="41" t="n">
        <v>0</v>
      </c>
      <c r="FJ52" s="40" t="n">
        <v>0</v>
      </c>
      <c r="FK52" s="39" t="s">
        <v>86</v>
      </c>
      <c r="FL52" s="40" t="n">
        <v>0</v>
      </c>
      <c r="FM52" s="41" t="n">
        <v>0</v>
      </c>
      <c r="FN52" s="40" t="n">
        <v>0</v>
      </c>
      <c r="FO52" s="77" t="n">
        <v>174</v>
      </c>
      <c r="FP52" s="78" t="n">
        <v>14.16</v>
      </c>
      <c r="FQ52" s="77" t="n">
        <v>217</v>
      </c>
      <c r="FR52" s="40" t="n">
        <v>0</v>
      </c>
      <c r="FS52" s="41" t="n">
        <v>0</v>
      </c>
      <c r="FT52" s="40" t="n">
        <v>0</v>
      </c>
      <c r="FU52" s="40" t="n">
        <v>81</v>
      </c>
      <c r="FV52" s="41" t="n">
        <v>6.59</v>
      </c>
      <c r="FW52" s="40" t="n">
        <v>81</v>
      </c>
      <c r="FX52" s="40" t="n">
        <v>2</v>
      </c>
      <c r="FY52" s="41" t="n">
        <v>0.16</v>
      </c>
      <c r="FZ52" s="40" t="n">
        <v>2</v>
      </c>
    </row>
    <row r="53" customFormat="false" ht="46.5" hidden="false" customHeight="true" outlineLevel="0" collapsed="false">
      <c r="A53" s="44" t="s">
        <v>194</v>
      </c>
      <c r="B53" s="44"/>
      <c r="C53" s="44"/>
      <c r="D53" s="44"/>
      <c r="E53" s="44"/>
      <c r="F53" s="44"/>
      <c r="G53" s="44"/>
      <c r="H53" s="44"/>
      <c r="I53" s="44"/>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43"/>
      <c r="FP53" s="43"/>
      <c r="FQ53" s="43"/>
      <c r="FR53" s="79"/>
      <c r="FS53" s="79"/>
      <c r="FT53" s="79"/>
      <c r="FU53" s="79"/>
      <c r="FV53" s="79"/>
      <c r="FW53" s="79"/>
      <c r="FX53" s="79"/>
      <c r="FY53" s="79"/>
      <c r="FZ53" s="79"/>
    </row>
    <row r="54" customFormat="false" ht="25.5" hidden="false" customHeight="true" outlineLevel="0" collapsed="false">
      <c r="FO54" s="43"/>
      <c r="FP54" s="43"/>
      <c r="FQ54" s="43"/>
    </row>
    <row r="55" customFormat="false" ht="13.5" hidden="false" customHeight="true" outlineLevel="0" collapsed="false">
      <c r="A55" s="27" t="s">
        <v>195</v>
      </c>
      <c r="B55" s="27"/>
      <c r="C55" s="27"/>
      <c r="D55" s="27"/>
      <c r="E55" s="27"/>
      <c r="F55" s="27"/>
      <c r="G55" s="27"/>
      <c r="H55" s="27"/>
      <c r="I55" s="27"/>
      <c r="J55" s="27" t="s">
        <v>196</v>
      </c>
      <c r="K55" s="27"/>
      <c r="L55" s="27"/>
      <c r="M55" s="27"/>
      <c r="N55" s="27"/>
      <c r="O55" s="27"/>
      <c r="P55" s="27"/>
      <c r="Q55" s="27"/>
      <c r="R55" s="27"/>
      <c r="S55" s="27"/>
      <c r="T55" s="27"/>
      <c r="U55" s="27"/>
      <c r="V55" s="27" t="s">
        <v>197</v>
      </c>
      <c r="W55" s="27"/>
      <c r="X55" s="27"/>
      <c r="Y55" s="27"/>
      <c r="Z55" s="27"/>
      <c r="AA55" s="27"/>
      <c r="AB55" s="27"/>
      <c r="AC55" s="27"/>
      <c r="AD55" s="27"/>
      <c r="AE55" s="27"/>
      <c r="AF55" s="27" t="s">
        <v>198</v>
      </c>
      <c r="AG55" s="27"/>
      <c r="AH55" s="27"/>
      <c r="AI55" s="27"/>
      <c r="AJ55" s="27"/>
      <c r="AK55" s="27"/>
      <c r="AL55" s="27"/>
      <c r="AM55" s="27"/>
      <c r="AN55" s="27"/>
      <c r="AO55" s="27"/>
      <c r="AP55" s="27"/>
      <c r="AQ55" s="27"/>
      <c r="AR55" s="27" t="s">
        <v>199</v>
      </c>
      <c r="AS55" s="27"/>
      <c r="AT55" s="27"/>
      <c r="AU55" s="27"/>
      <c r="AV55" s="27"/>
      <c r="AW55" s="27"/>
      <c r="AX55" s="27"/>
      <c r="AY55" s="27"/>
      <c r="AZ55" s="27"/>
      <c r="BA55" s="27"/>
      <c r="BB55" s="27" t="s">
        <v>200</v>
      </c>
      <c r="BC55" s="27"/>
      <c r="BD55" s="27"/>
      <c r="BE55" s="27"/>
      <c r="BF55" s="27"/>
      <c r="BG55" s="27"/>
      <c r="BH55" s="27"/>
      <c r="BI55" s="27"/>
      <c r="BJ55" s="27"/>
      <c r="BK55" s="27"/>
      <c r="BL55" s="27"/>
      <c r="BM55" s="27"/>
      <c r="BN55" s="27" t="s">
        <v>201</v>
      </c>
      <c r="BO55" s="27"/>
      <c r="BP55" s="27"/>
      <c r="BQ55" s="27"/>
      <c r="BR55" s="27"/>
      <c r="BS55" s="27"/>
      <c r="BT55" s="27"/>
      <c r="BU55" s="27"/>
      <c r="BV55" s="27"/>
      <c r="BW55" s="27"/>
      <c r="BX55" s="27" t="s">
        <v>202</v>
      </c>
      <c r="BY55" s="27"/>
      <c r="BZ55" s="27"/>
      <c r="CA55" s="27"/>
      <c r="CB55" s="27"/>
      <c r="CC55" s="27"/>
      <c r="CD55" s="27"/>
      <c r="CE55" s="27"/>
      <c r="CF55" s="27"/>
      <c r="CG55" s="27"/>
      <c r="CH55" s="27"/>
      <c r="CI55" s="27"/>
      <c r="CJ55" s="27" t="s">
        <v>203</v>
      </c>
      <c r="CK55" s="27"/>
      <c r="CL55" s="27"/>
      <c r="CM55" s="27"/>
      <c r="CN55" s="27"/>
      <c r="CO55" s="27"/>
      <c r="CP55" s="27"/>
      <c r="CQ55" s="27"/>
      <c r="CR55" s="27"/>
      <c r="CS55" s="27"/>
      <c r="CT55" s="27" t="s">
        <v>204</v>
      </c>
      <c r="CU55" s="27"/>
      <c r="CV55" s="27"/>
      <c r="CW55" s="27"/>
      <c r="CX55" s="27"/>
      <c r="CY55" s="27"/>
      <c r="CZ55" s="27"/>
      <c r="DA55" s="27"/>
      <c r="DB55" s="27"/>
      <c r="DC55" s="27"/>
      <c r="DD55" s="27"/>
      <c r="DE55" s="27"/>
      <c r="DF55" s="27" t="s">
        <v>205</v>
      </c>
      <c r="DG55" s="27"/>
      <c r="DH55" s="27"/>
      <c r="DI55" s="27"/>
      <c r="DJ55" s="27"/>
      <c r="DK55" s="27"/>
      <c r="DL55" s="27"/>
      <c r="DM55" s="27"/>
      <c r="DN55" s="27"/>
      <c r="DO55" s="27"/>
      <c r="DP55" s="27" t="s">
        <v>206</v>
      </c>
      <c r="DQ55" s="27"/>
      <c r="DR55" s="27"/>
      <c r="DS55" s="27"/>
      <c r="DT55" s="27"/>
      <c r="DU55" s="27"/>
      <c r="DV55" s="27"/>
      <c r="DW55" s="27"/>
      <c r="DX55" s="27"/>
      <c r="DY55" s="27"/>
      <c r="DZ55" s="27"/>
      <c r="EA55" s="27"/>
      <c r="EB55" s="27" t="s">
        <v>207</v>
      </c>
      <c r="EC55" s="27"/>
      <c r="ED55" s="27"/>
      <c r="EE55" s="27"/>
      <c r="EF55" s="27"/>
      <c r="EG55" s="27"/>
      <c r="EH55" s="27"/>
      <c r="EI55" s="27"/>
      <c r="EJ55" s="27"/>
      <c r="EK55" s="27"/>
      <c r="EL55" s="27" t="s">
        <v>208</v>
      </c>
      <c r="EM55" s="27"/>
      <c r="EN55" s="27"/>
      <c r="EO55" s="27"/>
      <c r="EP55" s="27"/>
      <c r="EQ55" s="27"/>
      <c r="ER55" s="27"/>
      <c r="ES55" s="27"/>
      <c r="ET55" s="27"/>
      <c r="EU55" s="27" t="s">
        <v>209</v>
      </c>
      <c r="EV55" s="27"/>
      <c r="EW55" s="27"/>
      <c r="EX55" s="27"/>
      <c r="EY55" s="27"/>
      <c r="EZ55" s="27"/>
      <c r="FA55" s="27"/>
      <c r="FB55" s="27" t="s">
        <v>210</v>
      </c>
      <c r="FC55" s="27"/>
      <c r="FD55" s="27"/>
      <c r="FE55" s="27"/>
      <c r="FF55" s="27"/>
      <c r="FG55" s="27"/>
      <c r="FH55" s="27"/>
      <c r="FI55" s="27"/>
      <c r="FJ55" s="27"/>
      <c r="FK55" s="27" t="s">
        <v>211</v>
      </c>
      <c r="FL55" s="27"/>
      <c r="FM55" s="27"/>
      <c r="FN55" s="27"/>
      <c r="FO55" s="27"/>
      <c r="FP55" s="27"/>
      <c r="FQ55" s="27"/>
      <c r="FR55" s="27" t="s">
        <v>212</v>
      </c>
      <c r="FS55" s="27"/>
      <c r="FT55" s="27"/>
      <c r="FU55" s="27"/>
      <c r="FV55" s="27"/>
      <c r="FW55" s="27"/>
      <c r="FX55" s="27"/>
      <c r="FY55" s="27"/>
      <c r="FZ55" s="27"/>
    </row>
  </sheetData>
  <mergeCells count="163">
    <mergeCell ref="A1:I1"/>
    <mergeCell ref="J1:R1"/>
    <mergeCell ref="S1:U1"/>
    <mergeCell ref="V1:AE1"/>
    <mergeCell ref="AF1:AN1"/>
    <mergeCell ref="AP1:AQ1"/>
    <mergeCell ref="AR1:BA1"/>
    <mergeCell ref="BB1:BJ1"/>
    <mergeCell ref="BL1:BM1"/>
    <mergeCell ref="BN1:BW1"/>
    <mergeCell ref="BX1:CF1"/>
    <mergeCell ref="CH1:CI1"/>
    <mergeCell ref="CJ1:CS1"/>
    <mergeCell ref="CT1:DB1"/>
    <mergeCell ref="DD1:DE1"/>
    <mergeCell ref="DF1:DO1"/>
    <mergeCell ref="DP1:DX1"/>
    <mergeCell ref="DZ1:EA1"/>
    <mergeCell ref="EB1:EK1"/>
    <mergeCell ref="EL1:EQ1"/>
    <mergeCell ref="ES1:ET1"/>
    <mergeCell ref="EU1:FA1"/>
    <mergeCell ref="FB1:FG1"/>
    <mergeCell ref="FI1:FJ1"/>
    <mergeCell ref="FK1:FQ1"/>
    <mergeCell ref="FR1:FW1"/>
    <mergeCell ref="FY1:FZ1"/>
    <mergeCell ref="A2:I2"/>
    <mergeCell ref="J2:R2"/>
    <mergeCell ref="V2:AE2"/>
    <mergeCell ref="AF2:AN2"/>
    <mergeCell ref="AR2:BA2"/>
    <mergeCell ref="BB2:BJ2"/>
    <mergeCell ref="BN2:BW2"/>
    <mergeCell ref="BX2:CF2"/>
    <mergeCell ref="CJ2:CS2"/>
    <mergeCell ref="CT2:DB2"/>
    <mergeCell ref="DF2:DO2"/>
    <mergeCell ref="DP2:DX2"/>
    <mergeCell ref="EB2:EK2"/>
    <mergeCell ref="EL2:EQ2"/>
    <mergeCell ref="EU2:FA2"/>
    <mergeCell ref="FB2:FG2"/>
    <mergeCell ref="FK2:FQ2"/>
    <mergeCell ref="FR2:FW2"/>
    <mergeCell ref="A3:A5"/>
    <mergeCell ref="B3:B5"/>
    <mergeCell ref="C3:C5"/>
    <mergeCell ref="D3:U3"/>
    <mergeCell ref="V3:V5"/>
    <mergeCell ref="W3:AQ3"/>
    <mergeCell ref="AR3:AR5"/>
    <mergeCell ref="AS3:BM3"/>
    <mergeCell ref="BN3:BN5"/>
    <mergeCell ref="BO3:CI3"/>
    <mergeCell ref="CJ3:CJ5"/>
    <mergeCell ref="CK3:CS3"/>
    <mergeCell ref="CT3:CV3"/>
    <mergeCell ref="CW3:CY3"/>
    <mergeCell ref="CZ3:DB3"/>
    <mergeCell ref="DC3:DE3"/>
    <mergeCell ref="DF3:DF5"/>
    <mergeCell ref="DG3:DI3"/>
    <mergeCell ref="DJ3:DL3"/>
    <mergeCell ref="DM3:DO3"/>
    <mergeCell ref="DP3:DR3"/>
    <mergeCell ref="DS3:DU3"/>
    <mergeCell ref="DV3:DX3"/>
    <mergeCell ref="DY3:EA3"/>
    <mergeCell ref="EB3:EB5"/>
    <mergeCell ref="EC3:EE3"/>
    <mergeCell ref="EF3:EH3"/>
    <mergeCell ref="EI3:EK3"/>
    <mergeCell ref="EL3:EQ3"/>
    <mergeCell ref="ER3:ET3"/>
    <mergeCell ref="EU3:EU5"/>
    <mergeCell ref="EV3:EX3"/>
    <mergeCell ref="EY3:FA3"/>
    <mergeCell ref="FB3:FD3"/>
    <mergeCell ref="FE3:FG3"/>
    <mergeCell ref="FH3:FJ3"/>
    <mergeCell ref="FK3:FK5"/>
    <mergeCell ref="FL3:FN3"/>
    <mergeCell ref="FO3:FQ3"/>
    <mergeCell ref="FR3:FT3"/>
    <mergeCell ref="FU3:FW3"/>
    <mergeCell ref="FX3:FZ3"/>
    <mergeCell ref="D4:F4"/>
    <mergeCell ref="G4:I4"/>
    <mergeCell ref="J4:L4"/>
    <mergeCell ref="M4:O4"/>
    <mergeCell ref="P4:R4"/>
    <mergeCell ref="S4:U4"/>
    <mergeCell ref="W4:Y4"/>
    <mergeCell ref="Z4:AB4"/>
    <mergeCell ref="AC4:AE4"/>
    <mergeCell ref="AF4:AH4"/>
    <mergeCell ref="AI4:AK4"/>
    <mergeCell ref="AL4:AN4"/>
    <mergeCell ref="AO4:AQ4"/>
    <mergeCell ref="AS4:AU4"/>
    <mergeCell ref="AV4:AX4"/>
    <mergeCell ref="AY4:BA4"/>
    <mergeCell ref="BB4:BD4"/>
    <mergeCell ref="BE4:BG4"/>
    <mergeCell ref="BH4:BJ4"/>
    <mergeCell ref="BK4:BM4"/>
    <mergeCell ref="BO4:BQ4"/>
    <mergeCell ref="BR4:BT4"/>
    <mergeCell ref="BU4:BW4"/>
    <mergeCell ref="BX4:BZ4"/>
    <mergeCell ref="CA4:CC4"/>
    <mergeCell ref="CD4:CF4"/>
    <mergeCell ref="CG4:CI4"/>
    <mergeCell ref="CK4:CM4"/>
    <mergeCell ref="CN4:CP4"/>
    <mergeCell ref="CQ4:CS4"/>
    <mergeCell ref="CT4:CV4"/>
    <mergeCell ref="CW4:CY4"/>
    <mergeCell ref="CZ4:DB4"/>
    <mergeCell ref="DC4:DE4"/>
    <mergeCell ref="DG4:DI4"/>
    <mergeCell ref="DJ4:DL4"/>
    <mergeCell ref="DM4:DO4"/>
    <mergeCell ref="DP4:DR4"/>
    <mergeCell ref="DS4:DU4"/>
    <mergeCell ref="DV4:DX4"/>
    <mergeCell ref="DY4:EA4"/>
    <mergeCell ref="EC4:EE4"/>
    <mergeCell ref="EF4:EH4"/>
    <mergeCell ref="EI4:EK4"/>
    <mergeCell ref="EL4:EN4"/>
    <mergeCell ref="EO4:EQ4"/>
    <mergeCell ref="ER4:ET4"/>
    <mergeCell ref="EV4:EX4"/>
    <mergeCell ref="EY4:FA4"/>
    <mergeCell ref="FB4:FD4"/>
    <mergeCell ref="FE4:FG4"/>
    <mergeCell ref="FH4:FJ4"/>
    <mergeCell ref="FL4:FN4"/>
    <mergeCell ref="FO4:FQ4"/>
    <mergeCell ref="FR4:FT4"/>
    <mergeCell ref="FU4:FW4"/>
    <mergeCell ref="FX4:FZ4"/>
    <mergeCell ref="A53:I53"/>
    <mergeCell ref="A55:I55"/>
    <mergeCell ref="J55:U55"/>
    <mergeCell ref="V55:AE55"/>
    <mergeCell ref="AF55:AQ55"/>
    <mergeCell ref="AR55:BA55"/>
    <mergeCell ref="BB55:BM55"/>
    <mergeCell ref="BN55:BW55"/>
    <mergeCell ref="BX55:CI55"/>
    <mergeCell ref="CJ55:CS55"/>
    <mergeCell ref="CT55:DE55"/>
    <mergeCell ref="DF55:DO55"/>
    <mergeCell ref="DP55:EA55"/>
    <mergeCell ref="EB55:EK55"/>
    <mergeCell ref="EL55:ET55"/>
    <mergeCell ref="EU55:FA55"/>
    <mergeCell ref="FB55:FJ55"/>
    <mergeCell ref="FK55:FQ55"/>
    <mergeCell ref="FR55:FZ55"/>
  </mergeCells>
  <printOptions headings="false" gridLines="false" gridLinesSet="true" horizontalCentered="false" verticalCentered="false"/>
  <pageMargins left="0.747916666666667" right="0.551388888888889"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7" manualBreakCount="17">
    <brk id="9" man="true" max="65535" min="0"/>
    <brk id="21" man="true" max="65535" min="0"/>
    <brk id="31" man="true" max="65535" min="0"/>
    <brk id="43" man="true" max="65535" min="0"/>
    <brk id="53" man="true" max="65535" min="0"/>
    <brk id="65" man="true" max="65535" min="0"/>
    <brk id="75" man="true" max="65535" min="0"/>
    <brk id="87" man="true" max="65535" min="0"/>
    <brk id="97" man="true" max="65535" min="0"/>
    <brk id="109" man="true" max="65535" min="0"/>
    <brk id="119" man="true" max="65535" min="0"/>
    <brk id="131" man="true" max="65535" min="0"/>
    <brk id="141" man="true" max="65535" min="0"/>
    <brk id="150" man="true" max="65535" min="0"/>
    <brk id="157" man="true" max="65535" min="0"/>
    <brk id="166" man="true" max="65535" min="0"/>
    <brk id="17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W1" activeCellId="0" sqref="EW1:FC1"/>
    </sheetView>
  </sheetViews>
  <sheetFormatPr defaultColWidth="8.99609375" defaultRowHeight="15" zeroHeight="false" outlineLevelRow="0" outlineLevelCol="0"/>
  <cols>
    <col collapsed="false" customWidth="true" hidden="false" outlineLevel="0" max="1" min="1" style="26" width="27.12"/>
    <col collapsed="false" customWidth="true" hidden="false" outlineLevel="0" max="2" min="2" style="26" width="8.24"/>
    <col collapsed="false" customWidth="true" hidden="false" outlineLevel="0" max="4" min="3" style="26" width="5.74"/>
    <col collapsed="false" customWidth="true" hidden="false" outlineLevel="0" max="5" min="5" style="26" width="5.99"/>
    <col collapsed="false" customWidth="true" hidden="false" outlineLevel="0" max="7" min="6" style="26" width="5.74"/>
    <col collapsed="false" customWidth="true" hidden="false" outlineLevel="0" max="8" min="8" style="26" width="5.99"/>
    <col collapsed="false" customWidth="true" hidden="false" outlineLevel="0" max="10" min="9" style="26" width="5.36"/>
    <col collapsed="false" customWidth="true" hidden="false" outlineLevel="0" max="11" min="11" style="26" width="5.99"/>
    <col collapsed="false" customWidth="true" hidden="false" outlineLevel="0" max="14" min="12" style="26" width="6.12"/>
    <col collapsed="false" customWidth="true" hidden="false" outlineLevel="0" max="15" min="15" style="26" width="6.75"/>
    <col collapsed="false" customWidth="true" hidden="false" outlineLevel="0" max="17" min="16" style="26" width="6.12"/>
    <col collapsed="false" customWidth="true" hidden="false" outlineLevel="0" max="18" min="18" style="26" width="6.87"/>
    <col collapsed="false" customWidth="true" hidden="false" outlineLevel="0" max="19" min="19" style="26" width="6.12"/>
    <col collapsed="false" customWidth="true" hidden="false" outlineLevel="0" max="20" min="20" style="26" width="7.5"/>
    <col collapsed="false" customWidth="true" hidden="false" outlineLevel="0" max="23" min="21" style="26" width="6.12"/>
    <col collapsed="false" customWidth="true" hidden="false" outlineLevel="0" max="24" min="24" style="26" width="25.24"/>
    <col collapsed="false" customWidth="true" hidden="false" outlineLevel="0" max="25" min="25" style="26" width="6.12"/>
    <col collapsed="false" customWidth="true" hidden="false" outlineLevel="0" max="26" min="26" style="26" width="5.5"/>
    <col collapsed="false" customWidth="true" hidden="false" outlineLevel="0" max="27" min="27" style="26" width="6.12"/>
    <col collapsed="false" customWidth="true" hidden="false" outlineLevel="0" max="29" min="28" style="26" width="5.74"/>
    <col collapsed="false" customWidth="true" hidden="false" outlineLevel="0" max="30" min="30" style="26" width="6.12"/>
    <col collapsed="false" customWidth="true" hidden="false" outlineLevel="0" max="31" min="31" style="26" width="5.74"/>
    <col collapsed="false" customWidth="true" hidden="false" outlineLevel="0" max="32" min="32" style="26" width="5.62"/>
    <col collapsed="false" customWidth="true" hidden="false" outlineLevel="0" max="33" min="33" style="26" width="6.12"/>
    <col collapsed="false" customWidth="true" hidden="false" outlineLevel="0" max="34" min="34" style="26" width="7.12"/>
    <col collapsed="false" customWidth="true" hidden="false" outlineLevel="0" max="35" min="35" style="26" width="7.74"/>
    <col collapsed="false" customWidth="true" hidden="false" outlineLevel="0" max="36" min="36" style="26" width="7.62"/>
    <col collapsed="false" customWidth="true" hidden="false" outlineLevel="0" max="37" min="37" style="26" width="6.36"/>
    <col collapsed="false" customWidth="true" hidden="false" outlineLevel="0" max="38" min="38" style="26" width="5.62"/>
    <col collapsed="false" customWidth="true" hidden="false" outlineLevel="0" max="39" min="39" style="26" width="6.24"/>
    <col collapsed="false" customWidth="true" hidden="false" outlineLevel="0" max="40" min="40" style="26" width="6.12"/>
    <col collapsed="false" customWidth="true" hidden="false" outlineLevel="0" max="41" min="41" style="26" width="5.62"/>
    <col collapsed="false" customWidth="true" hidden="false" outlineLevel="0" max="42" min="42" style="26" width="6.12"/>
    <col collapsed="false" customWidth="true" hidden="false" outlineLevel="0" max="43" min="43" style="26" width="5.62"/>
    <col collapsed="false" customWidth="true" hidden="false" outlineLevel="0" max="44" min="44" style="26" width="5.74"/>
    <col collapsed="false" customWidth="true" hidden="false" outlineLevel="0" max="45" min="45" style="26" width="6.24"/>
    <col collapsed="false" customWidth="true" hidden="false" outlineLevel="0" max="46" min="46" style="26" width="25.5"/>
    <col collapsed="false" customWidth="true" hidden="false" outlineLevel="0" max="48" min="47" style="26" width="5.62"/>
    <col collapsed="false" customWidth="true" hidden="false" outlineLevel="0" max="49" min="49" style="26" width="5.87"/>
    <col collapsed="false" customWidth="true" hidden="false" outlineLevel="0" max="50" min="50" style="26" width="6.24"/>
    <col collapsed="false" customWidth="true" hidden="false" outlineLevel="0" max="51" min="51" style="26" width="5.62"/>
    <col collapsed="false" customWidth="true" hidden="false" outlineLevel="0" max="52" min="52" style="26" width="6.36"/>
    <col collapsed="false" customWidth="true" hidden="false" outlineLevel="0" max="54" min="53" style="26" width="5.62"/>
    <col collapsed="false" customWidth="true" hidden="false" outlineLevel="0" max="55" min="55" style="26" width="6.24"/>
    <col collapsed="false" customWidth="true" hidden="false" outlineLevel="0" max="57" min="56" style="26" width="6.12"/>
    <col collapsed="false" customWidth="true" hidden="false" outlineLevel="0" max="58" min="58" style="26" width="6.62"/>
    <col collapsed="false" customWidth="true" hidden="false" outlineLevel="0" max="59" min="59" style="26" width="6.75"/>
    <col collapsed="false" customWidth="true" hidden="false" outlineLevel="0" max="60" min="60" style="26" width="6.5"/>
    <col collapsed="false" customWidth="true" hidden="false" outlineLevel="0" max="61" min="61" style="26" width="6.62"/>
    <col collapsed="false" customWidth="true" hidden="false" outlineLevel="0" max="67" min="62" style="26" width="6.12"/>
    <col collapsed="false" customWidth="true" hidden="false" outlineLevel="0" max="68" min="68" style="26" width="24.62"/>
    <col collapsed="false" customWidth="true" hidden="false" outlineLevel="0" max="69" min="69" style="26" width="5.74"/>
    <col collapsed="false" customWidth="true" hidden="false" outlineLevel="0" max="70" min="70" style="26" width="5.24"/>
    <col collapsed="false" customWidth="true" hidden="false" outlineLevel="0" max="72" min="71" style="26" width="5.74"/>
    <col collapsed="false" customWidth="true" hidden="false" outlineLevel="0" max="73" min="73" style="26" width="5.36"/>
    <col collapsed="false" customWidth="true" hidden="false" outlineLevel="0" max="74" min="74" style="26" width="5.74"/>
    <col collapsed="false" customWidth="true" hidden="false" outlineLevel="0" max="75" min="75" style="26" width="7.37"/>
    <col collapsed="false" customWidth="true" hidden="false" outlineLevel="0" max="77" min="76" style="26" width="6.75"/>
    <col collapsed="false" customWidth="true" hidden="false" outlineLevel="0" max="89" min="78" style="26" width="6.36"/>
    <col collapsed="false" customWidth="true" hidden="false" outlineLevel="0" max="90" min="90" style="26" width="24.99"/>
    <col collapsed="false" customWidth="true" hidden="false" outlineLevel="0" max="91" min="91" style="26" width="6.12"/>
    <col collapsed="false" customWidth="true" hidden="false" outlineLevel="0" max="92" min="92" style="26" width="5.74"/>
    <col collapsed="false" customWidth="true" hidden="false" outlineLevel="0" max="94" min="93" style="26" width="6.12"/>
    <col collapsed="false" customWidth="true" hidden="false" outlineLevel="0" max="95" min="95" style="26" width="5.74"/>
    <col collapsed="false" customWidth="true" hidden="false" outlineLevel="0" max="96" min="96" style="26" width="6.24"/>
    <col collapsed="false" customWidth="true" hidden="false" outlineLevel="0" max="97" min="97" style="26" width="6.12"/>
    <col collapsed="false" customWidth="true" hidden="false" outlineLevel="0" max="99" min="98" style="26" width="5.74"/>
    <col collapsed="false" customWidth="true" hidden="false" outlineLevel="0" max="105" min="100" style="26" width="6.5"/>
    <col collapsed="false" customWidth="true" hidden="false" outlineLevel="0" max="108" min="106" style="26" width="6.36"/>
    <col collapsed="false" customWidth="true" hidden="false" outlineLevel="0" max="111" min="109" style="26" width="6.5"/>
    <col collapsed="false" customWidth="true" hidden="false" outlineLevel="0" max="112" min="112" style="26" width="25.37"/>
    <col collapsed="false" customWidth="true" hidden="false" outlineLevel="0" max="115" min="113" style="26" width="5.74"/>
    <col collapsed="false" customWidth="true" hidden="false" outlineLevel="0" max="116" min="116" style="26" width="5.87"/>
    <col collapsed="false" customWidth="true" hidden="false" outlineLevel="0" max="117" min="117" style="26" width="5.99"/>
    <col collapsed="false" customWidth="true" hidden="false" outlineLevel="0" max="118" min="118" style="26" width="5.87"/>
    <col collapsed="false" customWidth="true" hidden="false" outlineLevel="0" max="121" min="119" style="26" width="5.74"/>
    <col collapsed="false" customWidth="true" hidden="false" outlineLevel="0" max="133" min="122" style="26" width="6.5"/>
    <col collapsed="false" customWidth="true" hidden="false" outlineLevel="0" max="134" min="134" style="26" width="25.62"/>
    <col collapsed="false" customWidth="true" hidden="false" outlineLevel="0" max="135" min="135" style="26" width="5.62"/>
    <col collapsed="false" customWidth="true" hidden="false" outlineLevel="0" max="136" min="136" style="26" width="5.24"/>
    <col collapsed="false" customWidth="true" hidden="false" outlineLevel="0" max="137" min="137" style="26" width="5.87"/>
    <col collapsed="false" customWidth="true" hidden="false" outlineLevel="0" max="138" min="138" style="26" width="6.5"/>
    <col collapsed="false" customWidth="true" hidden="false" outlineLevel="0" max="139" min="139" style="26" width="6.24"/>
    <col collapsed="false" customWidth="true" hidden="false" outlineLevel="0" max="140" min="140" style="26" width="5.99"/>
    <col collapsed="false" customWidth="true" hidden="false" outlineLevel="0" max="141" min="141" style="26" width="6.5"/>
    <col collapsed="false" customWidth="true" hidden="false" outlineLevel="0" max="142" min="142" style="26" width="5.99"/>
    <col collapsed="false" customWidth="true" hidden="false" outlineLevel="0" max="143" min="143" style="26" width="6.24"/>
    <col collapsed="false" customWidth="true" hidden="false" outlineLevel="0" max="152" min="144" style="26" width="8.11"/>
    <col collapsed="false" customWidth="true" hidden="false" outlineLevel="0" max="153" min="153" style="26" width="25.62"/>
    <col collapsed="false" customWidth="true" hidden="false" outlineLevel="0" max="168" min="154" style="26" width="8.11"/>
    <col collapsed="false" customWidth="true" hidden="false" outlineLevel="0" max="169" min="169" style="26" width="25.62"/>
    <col collapsed="false" customWidth="true" hidden="false" outlineLevel="0" max="172" min="170" style="26" width="8.5"/>
    <col collapsed="false" customWidth="true" hidden="false" outlineLevel="0" max="184" min="173" style="26" width="8.11"/>
    <col collapsed="false" customWidth="false" hidden="false" outlineLevel="0" max="257" min="185" style="26" width="8.99"/>
  </cols>
  <sheetData>
    <row r="1" customFormat="false" ht="48" hidden="false" customHeight="true" outlineLevel="0" collapsed="false">
      <c r="A1" s="46" t="s">
        <v>213</v>
      </c>
      <c r="B1" s="46"/>
      <c r="C1" s="46"/>
      <c r="D1" s="46"/>
      <c r="E1" s="46"/>
      <c r="F1" s="46"/>
      <c r="G1" s="46"/>
      <c r="H1" s="46"/>
      <c r="I1" s="46"/>
      <c r="J1" s="46"/>
      <c r="K1" s="46"/>
      <c r="L1" s="47" t="s">
        <v>214</v>
      </c>
      <c r="M1" s="47"/>
      <c r="N1" s="47"/>
      <c r="O1" s="47"/>
      <c r="P1" s="47"/>
      <c r="Q1" s="47"/>
      <c r="R1" s="47"/>
      <c r="S1" s="47"/>
      <c r="T1" s="47"/>
      <c r="U1" s="48"/>
      <c r="V1" s="48"/>
      <c r="W1" s="48"/>
      <c r="X1" s="46" t="s">
        <v>213</v>
      </c>
      <c r="Y1" s="46"/>
      <c r="Z1" s="46"/>
      <c r="AA1" s="46"/>
      <c r="AB1" s="46"/>
      <c r="AC1" s="46"/>
      <c r="AD1" s="46"/>
      <c r="AE1" s="46"/>
      <c r="AF1" s="46"/>
      <c r="AG1" s="46"/>
      <c r="AH1" s="47" t="s">
        <v>215</v>
      </c>
      <c r="AI1" s="47"/>
      <c r="AJ1" s="47"/>
      <c r="AK1" s="47"/>
      <c r="AL1" s="47"/>
      <c r="AM1" s="47"/>
      <c r="AN1" s="47"/>
      <c r="AO1" s="47"/>
      <c r="AP1" s="47"/>
      <c r="AQ1" s="47"/>
      <c r="AR1" s="47"/>
      <c r="AS1" s="47"/>
      <c r="AT1" s="46" t="s">
        <v>213</v>
      </c>
      <c r="AU1" s="46"/>
      <c r="AV1" s="46"/>
      <c r="AW1" s="46"/>
      <c r="AX1" s="46"/>
      <c r="AY1" s="46"/>
      <c r="AZ1" s="46"/>
      <c r="BA1" s="46"/>
      <c r="BB1" s="46"/>
      <c r="BC1" s="46"/>
      <c r="BD1" s="47" t="s">
        <v>216</v>
      </c>
      <c r="BE1" s="47"/>
      <c r="BF1" s="47"/>
      <c r="BG1" s="47"/>
      <c r="BH1" s="47"/>
      <c r="BI1" s="47"/>
      <c r="BJ1" s="47"/>
      <c r="BK1" s="47"/>
      <c r="BL1" s="47"/>
      <c r="BM1" s="47"/>
      <c r="BN1" s="47"/>
      <c r="BO1" s="47"/>
      <c r="BP1" s="46" t="s">
        <v>213</v>
      </c>
      <c r="BQ1" s="46"/>
      <c r="BR1" s="46"/>
      <c r="BS1" s="46"/>
      <c r="BT1" s="46"/>
      <c r="BU1" s="46"/>
      <c r="BV1" s="46"/>
      <c r="BW1" s="46"/>
      <c r="BX1" s="46"/>
      <c r="BY1" s="46"/>
      <c r="BZ1" s="47" t="s">
        <v>217</v>
      </c>
      <c r="CA1" s="47"/>
      <c r="CB1" s="47"/>
      <c r="CC1" s="47"/>
      <c r="CD1" s="47"/>
      <c r="CE1" s="47"/>
      <c r="CF1" s="47"/>
      <c r="CG1" s="47"/>
      <c r="CH1" s="47"/>
      <c r="CI1" s="47"/>
      <c r="CJ1" s="47"/>
      <c r="CK1" s="47"/>
      <c r="CL1" s="46" t="s">
        <v>213</v>
      </c>
      <c r="CM1" s="46"/>
      <c r="CN1" s="46"/>
      <c r="CO1" s="46"/>
      <c r="CP1" s="46"/>
      <c r="CQ1" s="46"/>
      <c r="CR1" s="46"/>
      <c r="CS1" s="46"/>
      <c r="CT1" s="46"/>
      <c r="CU1" s="46"/>
      <c r="CV1" s="47" t="s">
        <v>218</v>
      </c>
      <c r="CW1" s="47"/>
      <c r="CX1" s="47"/>
      <c r="CY1" s="47"/>
      <c r="CZ1" s="47"/>
      <c r="DA1" s="47"/>
      <c r="DB1" s="47"/>
      <c r="DC1" s="47"/>
      <c r="DD1" s="47"/>
      <c r="DE1" s="47"/>
      <c r="DF1" s="47"/>
      <c r="DG1" s="47"/>
      <c r="DH1" s="46" t="s">
        <v>213</v>
      </c>
      <c r="DI1" s="46"/>
      <c r="DJ1" s="46"/>
      <c r="DK1" s="46"/>
      <c r="DL1" s="46"/>
      <c r="DM1" s="46"/>
      <c r="DN1" s="46"/>
      <c r="DO1" s="46"/>
      <c r="DP1" s="46"/>
      <c r="DQ1" s="46"/>
      <c r="DR1" s="47" t="s">
        <v>219</v>
      </c>
      <c r="DS1" s="47"/>
      <c r="DT1" s="47"/>
      <c r="DU1" s="47"/>
      <c r="DV1" s="47"/>
      <c r="DW1" s="47"/>
      <c r="DX1" s="47"/>
      <c r="DY1" s="47"/>
      <c r="DZ1" s="47"/>
      <c r="EA1" s="47"/>
      <c r="EB1" s="47"/>
      <c r="EC1" s="47"/>
      <c r="ED1" s="46" t="s">
        <v>213</v>
      </c>
      <c r="EE1" s="46"/>
      <c r="EF1" s="46"/>
      <c r="EG1" s="46"/>
      <c r="EH1" s="46"/>
      <c r="EI1" s="46"/>
      <c r="EJ1" s="46"/>
      <c r="EK1" s="46"/>
      <c r="EL1" s="46"/>
      <c r="EM1" s="46"/>
      <c r="EN1" s="47" t="s">
        <v>220</v>
      </c>
      <c r="EO1" s="47"/>
      <c r="EP1" s="47"/>
      <c r="EQ1" s="47"/>
      <c r="ER1" s="47"/>
      <c r="ES1" s="47"/>
      <c r="ET1" s="47"/>
      <c r="EU1" s="47"/>
      <c r="EV1" s="47"/>
      <c r="EW1" s="46" t="s">
        <v>213</v>
      </c>
      <c r="EX1" s="46"/>
      <c r="EY1" s="46"/>
      <c r="EZ1" s="46"/>
      <c r="FA1" s="46"/>
      <c r="FB1" s="46"/>
      <c r="FC1" s="46"/>
      <c r="FD1" s="47" t="s">
        <v>221</v>
      </c>
      <c r="FE1" s="47"/>
      <c r="FF1" s="47"/>
      <c r="FG1" s="47"/>
      <c r="FH1" s="47"/>
      <c r="FI1" s="47"/>
      <c r="FJ1" s="47"/>
      <c r="FK1" s="47"/>
      <c r="FL1" s="47"/>
      <c r="FM1" s="46" t="s">
        <v>213</v>
      </c>
      <c r="FN1" s="46"/>
      <c r="FO1" s="46"/>
      <c r="FP1" s="46"/>
      <c r="FQ1" s="46"/>
      <c r="FR1" s="46"/>
      <c r="FS1" s="46"/>
      <c r="FT1" s="47" t="s">
        <v>222</v>
      </c>
      <c r="FU1" s="47"/>
      <c r="FV1" s="47"/>
      <c r="FW1" s="47"/>
      <c r="FX1" s="47"/>
      <c r="FY1" s="47"/>
      <c r="FZ1" s="47"/>
      <c r="GA1" s="48"/>
      <c r="GB1" s="48"/>
    </row>
    <row r="2" s="31" customFormat="true" ht="12.75" hidden="false" customHeight="true" outlineLevel="0" collapsed="false">
      <c r="A2" s="50" t="s">
        <v>99</v>
      </c>
      <c r="B2" s="50"/>
      <c r="C2" s="50"/>
      <c r="D2" s="50"/>
      <c r="E2" s="50"/>
      <c r="F2" s="50"/>
      <c r="G2" s="50"/>
      <c r="H2" s="50"/>
      <c r="I2" s="50"/>
      <c r="J2" s="50"/>
      <c r="K2" s="50"/>
      <c r="L2" s="51" t="s">
        <v>100</v>
      </c>
      <c r="M2" s="51"/>
      <c r="N2" s="51"/>
      <c r="O2" s="51"/>
      <c r="P2" s="51"/>
      <c r="Q2" s="51"/>
      <c r="R2" s="51"/>
      <c r="S2" s="51"/>
      <c r="T2" s="51"/>
      <c r="W2" s="30" t="s">
        <v>101</v>
      </c>
      <c r="X2" s="50" t="s">
        <v>99</v>
      </c>
      <c r="Y2" s="50"/>
      <c r="Z2" s="50"/>
      <c r="AA2" s="50"/>
      <c r="AB2" s="50"/>
      <c r="AC2" s="50"/>
      <c r="AD2" s="50"/>
      <c r="AE2" s="50"/>
      <c r="AF2" s="50"/>
      <c r="AG2" s="50"/>
      <c r="AH2" s="51" t="s">
        <v>100</v>
      </c>
      <c r="AI2" s="51"/>
      <c r="AJ2" s="51"/>
      <c r="AK2" s="51"/>
      <c r="AL2" s="51"/>
      <c r="AM2" s="51"/>
      <c r="AN2" s="51"/>
      <c r="AO2" s="51"/>
      <c r="AP2" s="51"/>
      <c r="AS2" s="30" t="s">
        <v>101</v>
      </c>
      <c r="AT2" s="50" t="s">
        <v>99</v>
      </c>
      <c r="AU2" s="50"/>
      <c r="AV2" s="50"/>
      <c r="AW2" s="50"/>
      <c r="AX2" s="50"/>
      <c r="AY2" s="50"/>
      <c r="AZ2" s="50"/>
      <c r="BA2" s="50"/>
      <c r="BB2" s="50"/>
      <c r="BC2" s="50"/>
      <c r="BD2" s="51" t="s">
        <v>100</v>
      </c>
      <c r="BE2" s="51"/>
      <c r="BF2" s="51"/>
      <c r="BG2" s="51"/>
      <c r="BH2" s="51"/>
      <c r="BI2" s="51"/>
      <c r="BJ2" s="51"/>
      <c r="BK2" s="51"/>
      <c r="BL2" s="51"/>
      <c r="BO2" s="30" t="s">
        <v>101</v>
      </c>
      <c r="BP2" s="50" t="s">
        <v>99</v>
      </c>
      <c r="BQ2" s="50"/>
      <c r="BR2" s="50"/>
      <c r="BS2" s="50"/>
      <c r="BT2" s="50"/>
      <c r="BU2" s="50"/>
      <c r="BV2" s="50"/>
      <c r="BW2" s="50"/>
      <c r="BX2" s="50"/>
      <c r="BY2" s="50"/>
      <c r="BZ2" s="51" t="s">
        <v>100</v>
      </c>
      <c r="CA2" s="51"/>
      <c r="CB2" s="51"/>
      <c r="CC2" s="51"/>
      <c r="CD2" s="51"/>
      <c r="CE2" s="51"/>
      <c r="CF2" s="51"/>
      <c r="CG2" s="51"/>
      <c r="CH2" s="51"/>
      <c r="CK2" s="30" t="s">
        <v>101</v>
      </c>
      <c r="CL2" s="50" t="s">
        <v>99</v>
      </c>
      <c r="CM2" s="50"/>
      <c r="CN2" s="50"/>
      <c r="CO2" s="50"/>
      <c r="CP2" s="50"/>
      <c r="CQ2" s="50"/>
      <c r="CR2" s="50"/>
      <c r="CS2" s="50"/>
      <c r="CT2" s="50"/>
      <c r="CU2" s="50"/>
      <c r="CV2" s="51" t="s">
        <v>100</v>
      </c>
      <c r="CW2" s="51"/>
      <c r="CX2" s="51"/>
      <c r="CY2" s="51"/>
      <c r="CZ2" s="51"/>
      <c r="DA2" s="51"/>
      <c r="DB2" s="51"/>
      <c r="DC2" s="51"/>
      <c r="DD2" s="51"/>
      <c r="DG2" s="30" t="s">
        <v>101</v>
      </c>
      <c r="DH2" s="50" t="s">
        <v>99</v>
      </c>
      <c r="DI2" s="50"/>
      <c r="DJ2" s="50"/>
      <c r="DK2" s="50"/>
      <c r="DL2" s="50"/>
      <c r="DM2" s="50"/>
      <c r="DN2" s="50"/>
      <c r="DO2" s="50"/>
      <c r="DP2" s="50"/>
      <c r="DQ2" s="50"/>
      <c r="DR2" s="51" t="s">
        <v>100</v>
      </c>
      <c r="DS2" s="51"/>
      <c r="DT2" s="51"/>
      <c r="DU2" s="51"/>
      <c r="DV2" s="51"/>
      <c r="DW2" s="51"/>
      <c r="DX2" s="51"/>
      <c r="DY2" s="51"/>
      <c r="DZ2" s="51"/>
      <c r="EC2" s="30" t="s">
        <v>101</v>
      </c>
      <c r="ED2" s="50" t="s">
        <v>99</v>
      </c>
      <c r="EE2" s="50"/>
      <c r="EF2" s="50"/>
      <c r="EG2" s="50"/>
      <c r="EH2" s="50"/>
      <c r="EI2" s="50"/>
      <c r="EJ2" s="50"/>
      <c r="EK2" s="50"/>
      <c r="EL2" s="50"/>
      <c r="EM2" s="50"/>
      <c r="EN2" s="51" t="s">
        <v>100</v>
      </c>
      <c r="EO2" s="51"/>
      <c r="EP2" s="51"/>
      <c r="EQ2" s="51"/>
      <c r="ER2" s="51"/>
      <c r="ES2" s="51"/>
      <c r="EV2" s="30" t="s">
        <v>101</v>
      </c>
      <c r="EW2" s="52" t="s">
        <v>99</v>
      </c>
      <c r="EX2" s="52"/>
      <c r="EY2" s="52"/>
      <c r="EZ2" s="52"/>
      <c r="FA2" s="52"/>
      <c r="FB2" s="52"/>
      <c r="FC2" s="52"/>
      <c r="FD2" s="51" t="s">
        <v>100</v>
      </c>
      <c r="FE2" s="51"/>
      <c r="FF2" s="51"/>
      <c r="FG2" s="51"/>
      <c r="FH2" s="51"/>
      <c r="FI2" s="51"/>
      <c r="FL2" s="30" t="s">
        <v>101</v>
      </c>
      <c r="FM2" s="80"/>
      <c r="FN2" s="80"/>
      <c r="FO2" s="80"/>
      <c r="FP2" s="80"/>
      <c r="FQ2" s="51"/>
      <c r="FR2" s="51"/>
      <c r="FS2" s="52" t="s">
        <v>99</v>
      </c>
      <c r="FT2" s="51" t="s">
        <v>100</v>
      </c>
      <c r="FU2" s="51"/>
      <c r="FV2" s="51"/>
      <c r="FW2" s="51"/>
      <c r="FX2" s="51"/>
      <c r="FY2" s="51"/>
      <c r="GB2" s="30" t="s">
        <v>101</v>
      </c>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row>
    <row r="3" s="63" customFormat="true" ht="13.5" hidden="false" customHeight="true" outlineLevel="0" collapsed="false">
      <c r="A3" s="53" t="s">
        <v>31</v>
      </c>
      <c r="B3" s="32" t="s">
        <v>102</v>
      </c>
      <c r="C3" s="81" t="s">
        <v>223</v>
      </c>
      <c r="D3" s="81"/>
      <c r="E3" s="81"/>
      <c r="F3" s="55" t="s">
        <v>104</v>
      </c>
      <c r="G3" s="55"/>
      <c r="H3" s="55"/>
      <c r="I3" s="55"/>
      <c r="J3" s="55"/>
      <c r="K3" s="55"/>
      <c r="L3" s="55"/>
      <c r="M3" s="55"/>
      <c r="N3" s="55"/>
      <c r="O3" s="55"/>
      <c r="P3" s="55"/>
      <c r="Q3" s="55"/>
      <c r="R3" s="55"/>
      <c r="S3" s="55"/>
      <c r="T3" s="55"/>
      <c r="U3" s="55"/>
      <c r="V3" s="55"/>
      <c r="W3" s="55"/>
      <c r="X3" s="53" t="s">
        <v>31</v>
      </c>
      <c r="Y3" s="56" t="s">
        <v>104</v>
      </c>
      <c r="Z3" s="56"/>
      <c r="AA3" s="56"/>
      <c r="AB3" s="56"/>
      <c r="AC3" s="56"/>
      <c r="AD3" s="56"/>
      <c r="AE3" s="56"/>
      <c r="AF3" s="56"/>
      <c r="AG3" s="56"/>
      <c r="AH3" s="56"/>
      <c r="AI3" s="56"/>
      <c r="AJ3" s="56"/>
      <c r="AK3" s="56"/>
      <c r="AL3" s="56"/>
      <c r="AM3" s="56"/>
      <c r="AN3" s="56"/>
      <c r="AO3" s="56"/>
      <c r="AP3" s="56"/>
      <c r="AQ3" s="56"/>
      <c r="AR3" s="56"/>
      <c r="AS3" s="56"/>
      <c r="AT3" s="53" t="s">
        <v>31</v>
      </c>
      <c r="AU3" s="56" t="s">
        <v>104</v>
      </c>
      <c r="AV3" s="56"/>
      <c r="AW3" s="56"/>
      <c r="AX3" s="56"/>
      <c r="AY3" s="56"/>
      <c r="AZ3" s="56"/>
      <c r="BA3" s="56"/>
      <c r="BB3" s="56"/>
      <c r="BC3" s="56"/>
      <c r="BD3" s="56"/>
      <c r="BE3" s="56"/>
      <c r="BF3" s="56"/>
      <c r="BG3" s="56"/>
      <c r="BH3" s="56"/>
      <c r="BI3" s="56"/>
      <c r="BJ3" s="56"/>
      <c r="BK3" s="56"/>
      <c r="BL3" s="56"/>
      <c r="BM3" s="56"/>
      <c r="BN3" s="56"/>
      <c r="BO3" s="56"/>
      <c r="BP3" s="53" t="s">
        <v>31</v>
      </c>
      <c r="BQ3" s="56" t="s">
        <v>104</v>
      </c>
      <c r="BR3" s="56"/>
      <c r="BS3" s="56"/>
      <c r="BT3" s="56"/>
      <c r="BU3" s="56"/>
      <c r="BV3" s="56"/>
      <c r="BW3" s="56"/>
      <c r="BX3" s="56"/>
      <c r="BY3" s="56"/>
      <c r="BZ3" s="56"/>
      <c r="CA3" s="56"/>
      <c r="CB3" s="56"/>
      <c r="CC3" s="56"/>
      <c r="CD3" s="56"/>
      <c r="CE3" s="56"/>
      <c r="CF3" s="56"/>
      <c r="CG3" s="56"/>
      <c r="CH3" s="56"/>
      <c r="CI3" s="56"/>
      <c r="CJ3" s="56"/>
      <c r="CK3" s="56"/>
      <c r="CL3" s="53" t="s">
        <v>31</v>
      </c>
      <c r="CM3" s="57" t="s">
        <v>104</v>
      </c>
      <c r="CN3" s="57"/>
      <c r="CO3" s="57"/>
      <c r="CP3" s="57"/>
      <c r="CQ3" s="57"/>
      <c r="CR3" s="57"/>
      <c r="CS3" s="57"/>
      <c r="CT3" s="57"/>
      <c r="CU3" s="57"/>
      <c r="CV3" s="58" t="s">
        <v>105</v>
      </c>
      <c r="CW3" s="58"/>
      <c r="CX3" s="58"/>
      <c r="CY3" s="58" t="s">
        <v>106</v>
      </c>
      <c r="CZ3" s="58"/>
      <c r="DA3" s="58"/>
      <c r="DB3" s="58" t="s">
        <v>107</v>
      </c>
      <c r="DC3" s="58"/>
      <c r="DD3" s="58"/>
      <c r="DE3" s="59" t="s">
        <v>108</v>
      </c>
      <c r="DF3" s="59"/>
      <c r="DG3" s="59"/>
      <c r="DH3" s="53" t="s">
        <v>31</v>
      </c>
      <c r="DI3" s="59" t="s">
        <v>109</v>
      </c>
      <c r="DJ3" s="59"/>
      <c r="DK3" s="59"/>
      <c r="DL3" s="59" t="s">
        <v>110</v>
      </c>
      <c r="DM3" s="59"/>
      <c r="DN3" s="59"/>
      <c r="DO3" s="59" t="s">
        <v>111</v>
      </c>
      <c r="DP3" s="59"/>
      <c r="DQ3" s="59"/>
      <c r="DR3" s="59" t="s">
        <v>112</v>
      </c>
      <c r="DS3" s="59"/>
      <c r="DT3" s="59"/>
      <c r="DU3" s="59" t="s">
        <v>113</v>
      </c>
      <c r="DV3" s="59"/>
      <c r="DW3" s="59"/>
      <c r="DX3" s="60" t="s">
        <v>114</v>
      </c>
      <c r="DY3" s="60"/>
      <c r="DZ3" s="60"/>
      <c r="EA3" s="60" t="s">
        <v>115</v>
      </c>
      <c r="EB3" s="60"/>
      <c r="EC3" s="60"/>
      <c r="ED3" s="53" t="s">
        <v>31</v>
      </c>
      <c r="EE3" s="59" t="s">
        <v>116</v>
      </c>
      <c r="EF3" s="59"/>
      <c r="EG3" s="59"/>
      <c r="EH3" s="59" t="s">
        <v>117</v>
      </c>
      <c r="EI3" s="59"/>
      <c r="EJ3" s="59"/>
      <c r="EK3" s="60" t="s">
        <v>118</v>
      </c>
      <c r="EL3" s="60"/>
      <c r="EM3" s="60"/>
      <c r="EN3" s="59" t="s">
        <v>119</v>
      </c>
      <c r="EO3" s="59"/>
      <c r="EP3" s="59"/>
      <c r="EQ3" s="59"/>
      <c r="ER3" s="59"/>
      <c r="ES3" s="59"/>
      <c r="ET3" s="61" t="s">
        <v>120</v>
      </c>
      <c r="EU3" s="61"/>
      <c r="EV3" s="61"/>
      <c r="EW3" s="53" t="s">
        <v>31</v>
      </c>
      <c r="EX3" s="59" t="s">
        <v>121</v>
      </c>
      <c r="EY3" s="59"/>
      <c r="EZ3" s="59"/>
      <c r="FA3" s="60" t="s">
        <v>122</v>
      </c>
      <c r="FB3" s="60"/>
      <c r="FC3" s="60"/>
      <c r="FD3" s="59" t="s">
        <v>123</v>
      </c>
      <c r="FE3" s="59"/>
      <c r="FF3" s="59"/>
      <c r="FG3" s="59" t="s">
        <v>124</v>
      </c>
      <c r="FH3" s="59"/>
      <c r="FI3" s="59"/>
      <c r="FJ3" s="60" t="s">
        <v>125</v>
      </c>
      <c r="FK3" s="60"/>
      <c r="FL3" s="60"/>
      <c r="FM3" s="53" t="s">
        <v>31</v>
      </c>
      <c r="FN3" s="60" t="s">
        <v>126</v>
      </c>
      <c r="FO3" s="60"/>
      <c r="FP3" s="60"/>
      <c r="FQ3" s="60" t="s">
        <v>127</v>
      </c>
      <c r="FR3" s="60"/>
      <c r="FS3" s="60"/>
      <c r="FT3" s="59" t="s">
        <v>128</v>
      </c>
      <c r="FU3" s="59"/>
      <c r="FV3" s="59"/>
      <c r="FW3" s="59" t="s">
        <v>129</v>
      </c>
      <c r="FX3" s="59"/>
      <c r="FY3" s="59"/>
      <c r="FZ3" s="62" t="s">
        <v>130</v>
      </c>
      <c r="GA3" s="62"/>
      <c r="GB3" s="62"/>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row>
    <row r="4" s="68" customFormat="true" ht="44.45" hidden="false" customHeight="true" outlineLevel="0" collapsed="false">
      <c r="A4" s="53"/>
      <c r="B4" s="32"/>
      <c r="C4" s="81"/>
      <c r="D4" s="81"/>
      <c r="E4" s="81"/>
      <c r="F4" s="64" t="s">
        <v>131</v>
      </c>
      <c r="G4" s="64"/>
      <c r="H4" s="64"/>
      <c r="I4" s="64" t="s">
        <v>132</v>
      </c>
      <c r="J4" s="64"/>
      <c r="K4" s="64"/>
      <c r="L4" s="65" t="s">
        <v>133</v>
      </c>
      <c r="M4" s="65"/>
      <c r="N4" s="65"/>
      <c r="O4" s="65" t="s">
        <v>134</v>
      </c>
      <c r="P4" s="65"/>
      <c r="Q4" s="65"/>
      <c r="R4" s="64" t="s">
        <v>135</v>
      </c>
      <c r="S4" s="64"/>
      <c r="T4" s="64"/>
      <c r="U4" s="64" t="s">
        <v>136</v>
      </c>
      <c r="V4" s="64"/>
      <c r="W4" s="64"/>
      <c r="X4" s="53"/>
      <c r="Y4" s="65" t="s">
        <v>137</v>
      </c>
      <c r="Z4" s="65"/>
      <c r="AA4" s="65"/>
      <c r="AB4" s="65" t="s">
        <v>138</v>
      </c>
      <c r="AC4" s="65"/>
      <c r="AD4" s="65"/>
      <c r="AE4" s="65" t="s">
        <v>139</v>
      </c>
      <c r="AF4" s="65"/>
      <c r="AG4" s="65"/>
      <c r="AH4" s="65" t="s">
        <v>140</v>
      </c>
      <c r="AI4" s="65"/>
      <c r="AJ4" s="65"/>
      <c r="AK4" s="65" t="s">
        <v>141</v>
      </c>
      <c r="AL4" s="65"/>
      <c r="AM4" s="65"/>
      <c r="AN4" s="64" t="s">
        <v>142</v>
      </c>
      <c r="AO4" s="64"/>
      <c r="AP4" s="64"/>
      <c r="AQ4" s="64" t="s">
        <v>143</v>
      </c>
      <c r="AR4" s="64"/>
      <c r="AS4" s="64"/>
      <c r="AT4" s="53"/>
      <c r="AU4" s="65" t="s">
        <v>144</v>
      </c>
      <c r="AV4" s="65"/>
      <c r="AW4" s="65"/>
      <c r="AX4" s="64" t="s">
        <v>145</v>
      </c>
      <c r="AY4" s="64"/>
      <c r="AZ4" s="64"/>
      <c r="BA4" s="64" t="s">
        <v>146</v>
      </c>
      <c r="BB4" s="64"/>
      <c r="BC4" s="64"/>
      <c r="BD4" s="65" t="s">
        <v>147</v>
      </c>
      <c r="BE4" s="65"/>
      <c r="BF4" s="65"/>
      <c r="BG4" s="65" t="s">
        <v>148</v>
      </c>
      <c r="BH4" s="65"/>
      <c r="BI4" s="65"/>
      <c r="BJ4" s="64" t="s">
        <v>149</v>
      </c>
      <c r="BK4" s="64"/>
      <c r="BL4" s="64"/>
      <c r="BM4" s="64" t="s">
        <v>150</v>
      </c>
      <c r="BN4" s="64"/>
      <c r="BO4" s="64"/>
      <c r="BP4" s="53"/>
      <c r="BQ4" s="65" t="s">
        <v>151</v>
      </c>
      <c r="BR4" s="65"/>
      <c r="BS4" s="65"/>
      <c r="BT4" s="64" t="s">
        <v>152</v>
      </c>
      <c r="BU4" s="64"/>
      <c r="BV4" s="64"/>
      <c r="BW4" s="64" t="s">
        <v>153</v>
      </c>
      <c r="BX4" s="64"/>
      <c r="BY4" s="64"/>
      <c r="BZ4" s="66" t="s">
        <v>154</v>
      </c>
      <c r="CA4" s="66"/>
      <c r="CB4" s="66"/>
      <c r="CC4" s="65" t="s">
        <v>155</v>
      </c>
      <c r="CD4" s="65"/>
      <c r="CE4" s="65"/>
      <c r="CF4" s="64" t="s">
        <v>156</v>
      </c>
      <c r="CG4" s="64"/>
      <c r="CH4" s="64"/>
      <c r="CI4" s="64" t="s">
        <v>157</v>
      </c>
      <c r="CJ4" s="64"/>
      <c r="CK4" s="64"/>
      <c r="CL4" s="53"/>
      <c r="CM4" s="65" t="s">
        <v>158</v>
      </c>
      <c r="CN4" s="65"/>
      <c r="CO4" s="65"/>
      <c r="CP4" s="65" t="s">
        <v>159</v>
      </c>
      <c r="CQ4" s="65"/>
      <c r="CR4" s="65"/>
      <c r="CS4" s="64" t="s">
        <v>160</v>
      </c>
      <c r="CT4" s="64"/>
      <c r="CU4" s="64"/>
      <c r="CV4" s="65" t="s">
        <v>161</v>
      </c>
      <c r="CW4" s="65"/>
      <c r="CX4" s="65"/>
      <c r="CY4" s="65" t="s">
        <v>162</v>
      </c>
      <c r="CZ4" s="65"/>
      <c r="DA4" s="65"/>
      <c r="DB4" s="65" t="s">
        <v>163</v>
      </c>
      <c r="DC4" s="65"/>
      <c r="DD4" s="65"/>
      <c r="DE4" s="65" t="s">
        <v>164</v>
      </c>
      <c r="DF4" s="65"/>
      <c r="DG4" s="65"/>
      <c r="DH4" s="53"/>
      <c r="DI4" s="65" t="s">
        <v>165</v>
      </c>
      <c r="DJ4" s="65"/>
      <c r="DK4" s="65"/>
      <c r="DL4" s="65" t="s">
        <v>166</v>
      </c>
      <c r="DM4" s="65"/>
      <c r="DN4" s="65"/>
      <c r="DO4" s="65" t="s">
        <v>167</v>
      </c>
      <c r="DP4" s="65"/>
      <c r="DQ4" s="65"/>
      <c r="DR4" s="65" t="s">
        <v>168</v>
      </c>
      <c r="DS4" s="65"/>
      <c r="DT4" s="65"/>
      <c r="DU4" s="65" t="s">
        <v>169</v>
      </c>
      <c r="DV4" s="65"/>
      <c r="DW4" s="65"/>
      <c r="DX4" s="64" t="s">
        <v>170</v>
      </c>
      <c r="DY4" s="64"/>
      <c r="DZ4" s="64"/>
      <c r="EA4" s="64" t="s">
        <v>171</v>
      </c>
      <c r="EB4" s="64"/>
      <c r="EC4" s="64"/>
      <c r="ED4" s="53"/>
      <c r="EE4" s="65" t="s">
        <v>172</v>
      </c>
      <c r="EF4" s="65"/>
      <c r="EG4" s="65"/>
      <c r="EH4" s="64" t="s">
        <v>224</v>
      </c>
      <c r="EI4" s="64"/>
      <c r="EJ4" s="64"/>
      <c r="EK4" s="64" t="s">
        <v>225</v>
      </c>
      <c r="EL4" s="64"/>
      <c r="EM4" s="64"/>
      <c r="EN4" s="65" t="s">
        <v>175</v>
      </c>
      <c r="EO4" s="65"/>
      <c r="EP4" s="65"/>
      <c r="EQ4" s="64" t="s">
        <v>176</v>
      </c>
      <c r="ER4" s="64"/>
      <c r="ES4" s="64"/>
      <c r="ET4" s="64" t="s">
        <v>226</v>
      </c>
      <c r="EU4" s="64"/>
      <c r="EV4" s="64"/>
      <c r="EW4" s="53"/>
      <c r="EX4" s="65" t="s">
        <v>178</v>
      </c>
      <c r="EY4" s="65"/>
      <c r="EZ4" s="65"/>
      <c r="FA4" s="64" t="s">
        <v>179</v>
      </c>
      <c r="FB4" s="64"/>
      <c r="FC4" s="64"/>
      <c r="FD4" s="65" t="s">
        <v>180</v>
      </c>
      <c r="FE4" s="65"/>
      <c r="FF4" s="65"/>
      <c r="FG4" s="65" t="s">
        <v>181</v>
      </c>
      <c r="FH4" s="65"/>
      <c r="FI4" s="65"/>
      <c r="FJ4" s="65" t="s">
        <v>227</v>
      </c>
      <c r="FK4" s="65"/>
      <c r="FL4" s="65"/>
      <c r="FM4" s="53"/>
      <c r="FN4" s="64" t="s">
        <v>228</v>
      </c>
      <c r="FO4" s="64"/>
      <c r="FP4" s="64"/>
      <c r="FQ4" s="64" t="s">
        <v>184</v>
      </c>
      <c r="FR4" s="64"/>
      <c r="FS4" s="64"/>
      <c r="FT4" s="65" t="s">
        <v>185</v>
      </c>
      <c r="FU4" s="65"/>
      <c r="FV4" s="65"/>
      <c r="FW4" s="65" t="s">
        <v>186</v>
      </c>
      <c r="FX4" s="65"/>
      <c r="FY4" s="65"/>
      <c r="FZ4" s="67" t="s">
        <v>187</v>
      </c>
      <c r="GA4" s="67"/>
      <c r="GB4" s="67"/>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row>
    <row r="5" s="76" customFormat="true" ht="13.5" hidden="false" customHeight="true" outlineLevel="0" collapsed="false">
      <c r="A5" s="53"/>
      <c r="B5" s="32"/>
      <c r="C5" s="82" t="s">
        <v>229</v>
      </c>
      <c r="D5" s="11" t="s">
        <v>230</v>
      </c>
      <c r="E5" s="82" t="s">
        <v>231</v>
      </c>
      <c r="F5" s="82" t="s">
        <v>229</v>
      </c>
      <c r="G5" s="11" t="s">
        <v>230</v>
      </c>
      <c r="H5" s="82" t="s">
        <v>231</v>
      </c>
      <c r="I5" s="82" t="s">
        <v>229</v>
      </c>
      <c r="J5" s="11" t="s">
        <v>230</v>
      </c>
      <c r="K5" s="82" t="s">
        <v>231</v>
      </c>
      <c r="L5" s="83" t="s">
        <v>229</v>
      </c>
      <c r="M5" s="11" t="s">
        <v>230</v>
      </c>
      <c r="N5" s="82" t="s">
        <v>231</v>
      </c>
      <c r="O5" s="82" t="s">
        <v>229</v>
      </c>
      <c r="P5" s="11" t="s">
        <v>230</v>
      </c>
      <c r="Q5" s="82" t="s">
        <v>231</v>
      </c>
      <c r="R5" s="82" t="s">
        <v>229</v>
      </c>
      <c r="S5" s="11" t="s">
        <v>230</v>
      </c>
      <c r="T5" s="82" t="s">
        <v>231</v>
      </c>
      <c r="U5" s="82" t="s">
        <v>229</v>
      </c>
      <c r="V5" s="11" t="s">
        <v>230</v>
      </c>
      <c r="W5" s="82" t="s">
        <v>231</v>
      </c>
      <c r="X5" s="53"/>
      <c r="Y5" s="82" t="s">
        <v>229</v>
      </c>
      <c r="Z5" s="11" t="s">
        <v>230</v>
      </c>
      <c r="AA5" s="82" t="s">
        <v>231</v>
      </c>
      <c r="AB5" s="82" t="s">
        <v>229</v>
      </c>
      <c r="AC5" s="11" t="s">
        <v>230</v>
      </c>
      <c r="AD5" s="82" t="s">
        <v>231</v>
      </c>
      <c r="AE5" s="82" t="s">
        <v>229</v>
      </c>
      <c r="AF5" s="11" t="s">
        <v>230</v>
      </c>
      <c r="AG5" s="82" t="s">
        <v>231</v>
      </c>
      <c r="AH5" s="83" t="s">
        <v>229</v>
      </c>
      <c r="AI5" s="11" t="s">
        <v>230</v>
      </c>
      <c r="AJ5" s="82" t="s">
        <v>231</v>
      </c>
      <c r="AK5" s="82" t="s">
        <v>229</v>
      </c>
      <c r="AL5" s="11" t="s">
        <v>230</v>
      </c>
      <c r="AM5" s="82" t="s">
        <v>231</v>
      </c>
      <c r="AN5" s="82" t="s">
        <v>229</v>
      </c>
      <c r="AO5" s="11" t="s">
        <v>230</v>
      </c>
      <c r="AP5" s="82" t="s">
        <v>231</v>
      </c>
      <c r="AQ5" s="82" t="s">
        <v>229</v>
      </c>
      <c r="AR5" s="11" t="s">
        <v>230</v>
      </c>
      <c r="AS5" s="82" t="s">
        <v>231</v>
      </c>
      <c r="AT5" s="53"/>
      <c r="AU5" s="82" t="s">
        <v>229</v>
      </c>
      <c r="AV5" s="11" t="s">
        <v>230</v>
      </c>
      <c r="AW5" s="82" t="s">
        <v>231</v>
      </c>
      <c r="AX5" s="82" t="s">
        <v>229</v>
      </c>
      <c r="AY5" s="11" t="s">
        <v>230</v>
      </c>
      <c r="AZ5" s="82" t="s">
        <v>231</v>
      </c>
      <c r="BA5" s="82" t="s">
        <v>229</v>
      </c>
      <c r="BB5" s="11" t="s">
        <v>230</v>
      </c>
      <c r="BC5" s="82" t="s">
        <v>231</v>
      </c>
      <c r="BD5" s="83" t="s">
        <v>229</v>
      </c>
      <c r="BE5" s="11" t="s">
        <v>230</v>
      </c>
      <c r="BF5" s="82" t="s">
        <v>231</v>
      </c>
      <c r="BG5" s="82" t="s">
        <v>229</v>
      </c>
      <c r="BH5" s="11" t="s">
        <v>230</v>
      </c>
      <c r="BI5" s="82" t="s">
        <v>231</v>
      </c>
      <c r="BJ5" s="82" t="s">
        <v>229</v>
      </c>
      <c r="BK5" s="11" t="s">
        <v>230</v>
      </c>
      <c r="BL5" s="82" t="s">
        <v>231</v>
      </c>
      <c r="BM5" s="82" t="s">
        <v>229</v>
      </c>
      <c r="BN5" s="11" t="s">
        <v>230</v>
      </c>
      <c r="BO5" s="82" t="s">
        <v>231</v>
      </c>
      <c r="BP5" s="53"/>
      <c r="BQ5" s="82" t="s">
        <v>229</v>
      </c>
      <c r="BR5" s="11" t="s">
        <v>230</v>
      </c>
      <c r="BS5" s="82" t="s">
        <v>231</v>
      </c>
      <c r="BT5" s="82" t="s">
        <v>229</v>
      </c>
      <c r="BU5" s="11" t="s">
        <v>230</v>
      </c>
      <c r="BV5" s="82" t="s">
        <v>231</v>
      </c>
      <c r="BW5" s="82" t="s">
        <v>229</v>
      </c>
      <c r="BX5" s="11" t="s">
        <v>230</v>
      </c>
      <c r="BY5" s="82" t="s">
        <v>231</v>
      </c>
      <c r="BZ5" s="83" t="s">
        <v>229</v>
      </c>
      <c r="CA5" s="11" t="s">
        <v>230</v>
      </c>
      <c r="CB5" s="82" t="s">
        <v>231</v>
      </c>
      <c r="CC5" s="82" t="s">
        <v>229</v>
      </c>
      <c r="CD5" s="11" t="s">
        <v>230</v>
      </c>
      <c r="CE5" s="82" t="s">
        <v>231</v>
      </c>
      <c r="CF5" s="82" t="s">
        <v>229</v>
      </c>
      <c r="CG5" s="11" t="s">
        <v>230</v>
      </c>
      <c r="CH5" s="82" t="s">
        <v>231</v>
      </c>
      <c r="CI5" s="82" t="s">
        <v>229</v>
      </c>
      <c r="CJ5" s="11" t="s">
        <v>230</v>
      </c>
      <c r="CK5" s="82" t="s">
        <v>231</v>
      </c>
      <c r="CL5" s="53"/>
      <c r="CM5" s="82" t="s">
        <v>229</v>
      </c>
      <c r="CN5" s="11" t="s">
        <v>230</v>
      </c>
      <c r="CO5" s="82" t="s">
        <v>231</v>
      </c>
      <c r="CP5" s="82" t="s">
        <v>229</v>
      </c>
      <c r="CQ5" s="11" t="s">
        <v>230</v>
      </c>
      <c r="CR5" s="82" t="s">
        <v>231</v>
      </c>
      <c r="CS5" s="82" t="s">
        <v>229</v>
      </c>
      <c r="CT5" s="11" t="s">
        <v>230</v>
      </c>
      <c r="CU5" s="82" t="s">
        <v>231</v>
      </c>
      <c r="CV5" s="83" t="s">
        <v>229</v>
      </c>
      <c r="CW5" s="11" t="s">
        <v>230</v>
      </c>
      <c r="CX5" s="82" t="s">
        <v>231</v>
      </c>
      <c r="CY5" s="82" t="s">
        <v>229</v>
      </c>
      <c r="CZ5" s="11" t="s">
        <v>230</v>
      </c>
      <c r="DA5" s="82" t="s">
        <v>231</v>
      </c>
      <c r="DB5" s="82" t="s">
        <v>229</v>
      </c>
      <c r="DC5" s="11" t="s">
        <v>230</v>
      </c>
      <c r="DD5" s="82" t="s">
        <v>231</v>
      </c>
      <c r="DE5" s="82" t="s">
        <v>229</v>
      </c>
      <c r="DF5" s="11" t="s">
        <v>230</v>
      </c>
      <c r="DG5" s="82" t="s">
        <v>231</v>
      </c>
      <c r="DH5" s="53"/>
      <c r="DI5" s="82" t="s">
        <v>229</v>
      </c>
      <c r="DJ5" s="11" t="s">
        <v>230</v>
      </c>
      <c r="DK5" s="82" t="s">
        <v>231</v>
      </c>
      <c r="DL5" s="82" t="s">
        <v>229</v>
      </c>
      <c r="DM5" s="11" t="s">
        <v>230</v>
      </c>
      <c r="DN5" s="82" t="s">
        <v>231</v>
      </c>
      <c r="DO5" s="82" t="s">
        <v>229</v>
      </c>
      <c r="DP5" s="11" t="s">
        <v>230</v>
      </c>
      <c r="DQ5" s="82" t="s">
        <v>231</v>
      </c>
      <c r="DR5" s="83" t="s">
        <v>229</v>
      </c>
      <c r="DS5" s="11" t="s">
        <v>230</v>
      </c>
      <c r="DT5" s="82" t="s">
        <v>231</v>
      </c>
      <c r="DU5" s="82" t="s">
        <v>229</v>
      </c>
      <c r="DV5" s="11" t="s">
        <v>230</v>
      </c>
      <c r="DW5" s="82" t="s">
        <v>231</v>
      </c>
      <c r="DX5" s="82" t="s">
        <v>229</v>
      </c>
      <c r="DY5" s="11" t="s">
        <v>230</v>
      </c>
      <c r="DZ5" s="82" t="s">
        <v>231</v>
      </c>
      <c r="EA5" s="82" t="s">
        <v>229</v>
      </c>
      <c r="EB5" s="11" t="s">
        <v>230</v>
      </c>
      <c r="EC5" s="82" t="s">
        <v>231</v>
      </c>
      <c r="ED5" s="53"/>
      <c r="EE5" s="82" t="s">
        <v>229</v>
      </c>
      <c r="EF5" s="11" t="s">
        <v>230</v>
      </c>
      <c r="EG5" s="82" t="s">
        <v>231</v>
      </c>
      <c r="EH5" s="82" t="s">
        <v>229</v>
      </c>
      <c r="EI5" s="11" t="s">
        <v>230</v>
      </c>
      <c r="EJ5" s="82" t="s">
        <v>231</v>
      </c>
      <c r="EK5" s="82" t="s">
        <v>229</v>
      </c>
      <c r="EL5" s="11" t="s">
        <v>230</v>
      </c>
      <c r="EM5" s="82" t="s">
        <v>231</v>
      </c>
      <c r="EN5" s="83" t="s">
        <v>229</v>
      </c>
      <c r="EO5" s="11" t="s">
        <v>230</v>
      </c>
      <c r="EP5" s="82" t="s">
        <v>231</v>
      </c>
      <c r="EQ5" s="82" t="s">
        <v>229</v>
      </c>
      <c r="ER5" s="11" t="s">
        <v>230</v>
      </c>
      <c r="ES5" s="82" t="s">
        <v>231</v>
      </c>
      <c r="ET5" s="82" t="s">
        <v>229</v>
      </c>
      <c r="EU5" s="11" t="s">
        <v>230</v>
      </c>
      <c r="EV5" s="82" t="s">
        <v>231</v>
      </c>
      <c r="EW5" s="53"/>
      <c r="EX5" s="82" t="s">
        <v>229</v>
      </c>
      <c r="EY5" s="11" t="s">
        <v>230</v>
      </c>
      <c r="EZ5" s="82" t="s">
        <v>231</v>
      </c>
      <c r="FA5" s="82" t="s">
        <v>229</v>
      </c>
      <c r="FB5" s="11" t="s">
        <v>230</v>
      </c>
      <c r="FC5" s="82" t="s">
        <v>231</v>
      </c>
      <c r="FD5" s="83" t="s">
        <v>229</v>
      </c>
      <c r="FE5" s="11" t="s">
        <v>230</v>
      </c>
      <c r="FF5" s="82" t="s">
        <v>231</v>
      </c>
      <c r="FG5" s="82" t="s">
        <v>229</v>
      </c>
      <c r="FH5" s="11" t="s">
        <v>230</v>
      </c>
      <c r="FI5" s="82" t="s">
        <v>231</v>
      </c>
      <c r="FJ5" s="82" t="s">
        <v>229</v>
      </c>
      <c r="FK5" s="11" t="s">
        <v>230</v>
      </c>
      <c r="FL5" s="82" t="s">
        <v>231</v>
      </c>
      <c r="FM5" s="53"/>
      <c r="FN5" s="82" t="s">
        <v>229</v>
      </c>
      <c r="FO5" s="11" t="s">
        <v>230</v>
      </c>
      <c r="FP5" s="82" t="s">
        <v>231</v>
      </c>
      <c r="FQ5" s="82" t="s">
        <v>229</v>
      </c>
      <c r="FR5" s="11" t="s">
        <v>230</v>
      </c>
      <c r="FS5" s="82" t="s">
        <v>231</v>
      </c>
      <c r="FT5" s="83" t="s">
        <v>229</v>
      </c>
      <c r="FU5" s="11" t="s">
        <v>230</v>
      </c>
      <c r="FV5" s="82" t="s">
        <v>231</v>
      </c>
      <c r="FW5" s="82" t="s">
        <v>229</v>
      </c>
      <c r="FX5" s="11" t="s">
        <v>230</v>
      </c>
      <c r="FY5" s="82" t="s">
        <v>231</v>
      </c>
      <c r="FZ5" s="82" t="s">
        <v>229</v>
      </c>
      <c r="GA5" s="11" t="s">
        <v>230</v>
      </c>
      <c r="GB5" s="84" t="s">
        <v>231</v>
      </c>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row>
    <row r="6" customFormat="false" ht="17.1" hidden="false" customHeight="true" outlineLevel="0" collapsed="false">
      <c r="A6" s="39" t="s">
        <v>40</v>
      </c>
      <c r="B6" s="40" t="n">
        <v>25926</v>
      </c>
      <c r="C6" s="40" t="n">
        <v>18671</v>
      </c>
      <c r="D6" s="40" t="n">
        <v>17710</v>
      </c>
      <c r="E6" s="85" t="n">
        <v>94.85</v>
      </c>
      <c r="F6" s="40" t="n">
        <v>8735</v>
      </c>
      <c r="G6" s="40" t="n">
        <v>8208</v>
      </c>
      <c r="H6" s="85" t="n">
        <v>93.97</v>
      </c>
      <c r="I6" s="40" t="n">
        <v>278</v>
      </c>
      <c r="J6" s="40" t="n">
        <v>269</v>
      </c>
      <c r="K6" s="85" t="n">
        <v>96.76</v>
      </c>
      <c r="L6" s="40" t="n">
        <v>60</v>
      </c>
      <c r="M6" s="40" t="n">
        <v>56</v>
      </c>
      <c r="N6" s="85" t="n">
        <v>93.33</v>
      </c>
      <c r="O6" s="40" t="n">
        <v>15</v>
      </c>
      <c r="P6" s="40" t="n">
        <v>15</v>
      </c>
      <c r="Q6" s="85" t="n">
        <v>100</v>
      </c>
      <c r="R6" s="40" t="n">
        <v>78</v>
      </c>
      <c r="S6" s="40" t="n">
        <v>75</v>
      </c>
      <c r="T6" s="85" t="n">
        <v>96.15</v>
      </c>
      <c r="U6" s="40" t="n">
        <v>478</v>
      </c>
      <c r="V6" s="40" t="n">
        <v>453</v>
      </c>
      <c r="W6" s="85" t="n">
        <v>94.77</v>
      </c>
      <c r="X6" s="39" t="s">
        <v>40</v>
      </c>
      <c r="Y6" s="40" t="n">
        <v>117</v>
      </c>
      <c r="Z6" s="40" t="n">
        <v>117</v>
      </c>
      <c r="AA6" s="85" t="n">
        <v>100</v>
      </c>
      <c r="AB6" s="40" t="n">
        <v>96</v>
      </c>
      <c r="AC6" s="40" t="n">
        <v>90</v>
      </c>
      <c r="AD6" s="85" t="n">
        <v>93.75</v>
      </c>
      <c r="AE6" s="40" t="n">
        <v>17</v>
      </c>
      <c r="AF6" s="40" t="n">
        <v>17</v>
      </c>
      <c r="AG6" s="85" t="n">
        <v>100</v>
      </c>
      <c r="AH6" s="40" t="n">
        <v>149</v>
      </c>
      <c r="AI6" s="40" t="n">
        <v>146</v>
      </c>
      <c r="AJ6" s="85" t="n">
        <v>97.99</v>
      </c>
      <c r="AK6" s="40" t="n">
        <v>660</v>
      </c>
      <c r="AL6" s="40" t="n">
        <v>603</v>
      </c>
      <c r="AM6" s="85" t="n">
        <v>91.36</v>
      </c>
      <c r="AN6" s="40" t="n">
        <v>244</v>
      </c>
      <c r="AO6" s="40" t="n">
        <v>238</v>
      </c>
      <c r="AP6" s="85" t="n">
        <v>97.54</v>
      </c>
      <c r="AQ6" s="40" t="n">
        <v>71</v>
      </c>
      <c r="AR6" s="40" t="n">
        <v>71</v>
      </c>
      <c r="AS6" s="85" t="n">
        <v>100</v>
      </c>
      <c r="AT6" s="39" t="s">
        <v>40</v>
      </c>
      <c r="AU6" s="40" t="n">
        <v>102</v>
      </c>
      <c r="AV6" s="40" t="n">
        <v>101</v>
      </c>
      <c r="AW6" s="85" t="n">
        <v>99.02</v>
      </c>
      <c r="AX6" s="40" t="n">
        <v>413</v>
      </c>
      <c r="AY6" s="40" t="n">
        <v>391</v>
      </c>
      <c r="AZ6" s="85" t="n">
        <v>94.67</v>
      </c>
      <c r="BA6" s="40" t="n">
        <v>124</v>
      </c>
      <c r="BB6" s="40" t="n">
        <v>117</v>
      </c>
      <c r="BC6" s="85" t="n">
        <v>94.35</v>
      </c>
      <c r="BD6" s="40" t="n">
        <v>2</v>
      </c>
      <c r="BE6" s="40" t="n">
        <v>2</v>
      </c>
      <c r="BF6" s="85" t="n">
        <v>100</v>
      </c>
      <c r="BG6" s="40" t="n">
        <v>12</v>
      </c>
      <c r="BH6" s="40" t="n">
        <v>12</v>
      </c>
      <c r="BI6" s="85" t="n">
        <v>100</v>
      </c>
      <c r="BJ6" s="40" t="n">
        <v>17</v>
      </c>
      <c r="BK6" s="40" t="n">
        <v>16</v>
      </c>
      <c r="BL6" s="85" t="n">
        <v>94.12</v>
      </c>
      <c r="BM6" s="40" t="n">
        <v>0</v>
      </c>
      <c r="BN6" s="40" t="n">
        <v>0</v>
      </c>
      <c r="BO6" s="85" t="n">
        <v>0</v>
      </c>
      <c r="BP6" s="39" t="s">
        <v>40</v>
      </c>
      <c r="BQ6" s="40" t="n">
        <v>0</v>
      </c>
      <c r="BR6" s="40" t="n">
        <v>0</v>
      </c>
      <c r="BS6" s="85" t="n">
        <v>0</v>
      </c>
      <c r="BT6" s="40" t="n">
        <v>3</v>
      </c>
      <c r="BU6" s="40" t="n">
        <v>3</v>
      </c>
      <c r="BV6" s="85" t="n">
        <v>100</v>
      </c>
      <c r="BW6" s="40" t="n">
        <v>440</v>
      </c>
      <c r="BX6" s="40" t="n">
        <v>422</v>
      </c>
      <c r="BY6" s="85" t="n">
        <v>95.91</v>
      </c>
      <c r="BZ6" s="40" t="n">
        <v>361</v>
      </c>
      <c r="CA6" s="40" t="n">
        <v>347</v>
      </c>
      <c r="CB6" s="85" t="n">
        <v>96.12</v>
      </c>
      <c r="CC6" s="40" t="n">
        <v>7</v>
      </c>
      <c r="CD6" s="40" t="n">
        <v>7</v>
      </c>
      <c r="CE6" s="85" t="n">
        <v>100</v>
      </c>
      <c r="CF6" s="40" t="n">
        <v>0</v>
      </c>
      <c r="CG6" s="40" t="n">
        <v>0</v>
      </c>
      <c r="CH6" s="85" t="n">
        <v>0</v>
      </c>
      <c r="CI6" s="40" t="n">
        <v>11</v>
      </c>
      <c r="CJ6" s="40" t="n">
        <v>11</v>
      </c>
      <c r="CK6" s="85" t="n">
        <v>100</v>
      </c>
      <c r="CL6" s="39" t="s">
        <v>40</v>
      </c>
      <c r="CM6" s="40" t="n">
        <v>0</v>
      </c>
      <c r="CN6" s="40" t="n">
        <v>0</v>
      </c>
      <c r="CO6" s="85" t="n">
        <v>0</v>
      </c>
      <c r="CP6" s="40" t="n">
        <v>1477</v>
      </c>
      <c r="CQ6" s="40" t="n">
        <v>1425</v>
      </c>
      <c r="CR6" s="85" t="n">
        <v>96.48</v>
      </c>
      <c r="CS6" s="40" t="n">
        <v>3503</v>
      </c>
      <c r="CT6" s="40" t="n">
        <v>3204</v>
      </c>
      <c r="CU6" s="85" t="n">
        <v>91.46</v>
      </c>
      <c r="CV6" s="40" t="n">
        <v>1</v>
      </c>
      <c r="CW6" s="40" t="n">
        <v>1</v>
      </c>
      <c r="CX6" s="85" t="n">
        <v>100</v>
      </c>
      <c r="CY6" s="40" t="n">
        <v>2</v>
      </c>
      <c r="CZ6" s="40" t="n">
        <v>2</v>
      </c>
      <c r="DA6" s="85" t="n">
        <v>100</v>
      </c>
      <c r="DB6" s="40" t="n">
        <v>0</v>
      </c>
      <c r="DC6" s="40" t="n">
        <v>0</v>
      </c>
      <c r="DD6" s="85" t="n">
        <v>0</v>
      </c>
      <c r="DE6" s="40" t="n">
        <v>1475</v>
      </c>
      <c r="DF6" s="40" t="n">
        <v>1438</v>
      </c>
      <c r="DG6" s="85" t="n">
        <v>97.49</v>
      </c>
      <c r="DH6" s="39" t="s">
        <v>40</v>
      </c>
      <c r="DI6" s="40" t="n">
        <v>110</v>
      </c>
      <c r="DJ6" s="40" t="n">
        <v>108</v>
      </c>
      <c r="DK6" s="85" t="n">
        <v>98.18</v>
      </c>
      <c r="DL6" s="40" t="n">
        <v>159</v>
      </c>
      <c r="DM6" s="40" t="n">
        <v>155</v>
      </c>
      <c r="DN6" s="85" t="n">
        <v>97.48</v>
      </c>
      <c r="DO6" s="40" t="n">
        <v>0</v>
      </c>
      <c r="DP6" s="40" t="n">
        <v>0</v>
      </c>
      <c r="DQ6" s="85" t="n">
        <v>0</v>
      </c>
      <c r="DR6" s="40" t="n">
        <v>24</v>
      </c>
      <c r="DS6" s="40" t="n">
        <v>24</v>
      </c>
      <c r="DT6" s="85" t="n">
        <v>100</v>
      </c>
      <c r="DU6" s="40" t="n">
        <v>0</v>
      </c>
      <c r="DV6" s="40" t="n">
        <v>0</v>
      </c>
      <c r="DW6" s="85" t="n">
        <v>0</v>
      </c>
      <c r="DX6" s="40" t="n">
        <v>21</v>
      </c>
      <c r="DY6" s="40" t="n">
        <v>18</v>
      </c>
      <c r="DZ6" s="85" t="n">
        <v>85.71</v>
      </c>
      <c r="EA6" s="40" t="n">
        <v>0</v>
      </c>
      <c r="EB6" s="40" t="n">
        <v>0</v>
      </c>
      <c r="EC6" s="85" t="n">
        <v>0</v>
      </c>
      <c r="ED6" s="39" t="s">
        <v>40</v>
      </c>
      <c r="EE6" s="40" t="n">
        <v>460</v>
      </c>
      <c r="EF6" s="40" t="n">
        <v>422</v>
      </c>
      <c r="EG6" s="85" t="n">
        <v>91.74</v>
      </c>
      <c r="EH6" s="40" t="n">
        <v>66</v>
      </c>
      <c r="EI6" s="40" t="n">
        <v>64</v>
      </c>
      <c r="EJ6" s="85" t="n">
        <v>96.97</v>
      </c>
      <c r="EK6" s="40" t="n">
        <v>106</v>
      </c>
      <c r="EL6" s="40" t="n">
        <v>88</v>
      </c>
      <c r="EM6" s="85" t="n">
        <v>83.02</v>
      </c>
      <c r="EN6" s="40" t="n">
        <v>4131</v>
      </c>
      <c r="EO6" s="40" t="n">
        <v>3973</v>
      </c>
      <c r="EP6" s="85" t="n">
        <v>96.18</v>
      </c>
      <c r="EQ6" s="40" t="n">
        <v>28</v>
      </c>
      <c r="ER6" s="40" t="n">
        <v>26</v>
      </c>
      <c r="ES6" s="85" t="n">
        <v>92.86</v>
      </c>
      <c r="ET6" s="40" t="n">
        <v>12</v>
      </c>
      <c r="EU6" s="40" t="n">
        <v>11</v>
      </c>
      <c r="EV6" s="85" t="n">
        <v>91.67</v>
      </c>
      <c r="EW6" s="39" t="s">
        <v>40</v>
      </c>
      <c r="EX6" s="40" t="n">
        <v>36</v>
      </c>
      <c r="EY6" s="40" t="n">
        <v>34</v>
      </c>
      <c r="EZ6" s="85" t="n">
        <v>94.44</v>
      </c>
      <c r="FA6" s="40" t="n">
        <v>573</v>
      </c>
      <c r="FB6" s="40" t="n">
        <v>530</v>
      </c>
      <c r="FC6" s="85" t="n">
        <v>92.5</v>
      </c>
      <c r="FD6" s="40" t="n">
        <v>0</v>
      </c>
      <c r="FE6" s="40" t="n">
        <v>0</v>
      </c>
      <c r="FF6" s="85" t="n">
        <v>0</v>
      </c>
      <c r="FG6" s="40" t="n">
        <v>0</v>
      </c>
      <c r="FH6" s="40" t="n">
        <v>0</v>
      </c>
      <c r="FI6" s="85" t="n">
        <v>0</v>
      </c>
      <c r="FJ6" s="40" t="n">
        <v>0</v>
      </c>
      <c r="FK6" s="40" t="n">
        <v>0</v>
      </c>
      <c r="FL6" s="85" t="n">
        <v>0</v>
      </c>
      <c r="FM6" s="39" t="s">
        <v>40</v>
      </c>
      <c r="FN6" s="40" t="n">
        <v>4</v>
      </c>
      <c r="FO6" s="40" t="n">
        <v>4</v>
      </c>
      <c r="FP6" s="85" t="n">
        <v>100</v>
      </c>
      <c r="FQ6" s="40" t="n">
        <v>1993</v>
      </c>
      <c r="FR6" s="40" t="n">
        <v>1937</v>
      </c>
      <c r="FS6" s="85" t="n">
        <v>97.19</v>
      </c>
      <c r="FT6" s="40" t="n">
        <v>0</v>
      </c>
      <c r="FU6" s="40" t="n">
        <v>0</v>
      </c>
      <c r="FV6" s="85" t="n">
        <v>0</v>
      </c>
      <c r="FW6" s="40" t="n">
        <v>710</v>
      </c>
      <c r="FX6" s="40" t="n">
        <v>642</v>
      </c>
      <c r="FY6" s="85" t="n">
        <v>90.42</v>
      </c>
      <c r="FZ6" s="40" t="n">
        <v>25</v>
      </c>
      <c r="GA6" s="40" t="n">
        <v>25</v>
      </c>
      <c r="GB6" s="85" t="n">
        <v>100</v>
      </c>
    </row>
    <row r="7" customFormat="false" ht="14.25" hidden="false" customHeight="true" outlineLevel="0" collapsed="false">
      <c r="A7" s="39" t="s">
        <v>41</v>
      </c>
      <c r="B7" s="40" t="n">
        <v>60</v>
      </c>
      <c r="C7" s="40" t="n">
        <v>25</v>
      </c>
      <c r="D7" s="40" t="n">
        <v>24</v>
      </c>
      <c r="E7" s="85" t="n">
        <v>96</v>
      </c>
      <c r="F7" s="40" t="n">
        <v>5</v>
      </c>
      <c r="G7" s="40" t="n">
        <v>4</v>
      </c>
      <c r="H7" s="85" t="n">
        <v>80</v>
      </c>
      <c r="I7" s="40" t="n">
        <v>0</v>
      </c>
      <c r="J7" s="40" t="n">
        <v>0</v>
      </c>
      <c r="K7" s="85" t="n">
        <v>0</v>
      </c>
      <c r="L7" s="40" t="n">
        <v>0</v>
      </c>
      <c r="M7" s="40" t="n">
        <v>0</v>
      </c>
      <c r="N7" s="85" t="n">
        <v>0</v>
      </c>
      <c r="O7" s="40" t="n">
        <v>0</v>
      </c>
      <c r="P7" s="40" t="n">
        <v>0</v>
      </c>
      <c r="Q7" s="85" t="n">
        <v>0</v>
      </c>
      <c r="R7" s="40" t="n">
        <v>0</v>
      </c>
      <c r="S7" s="40" t="n">
        <v>0</v>
      </c>
      <c r="T7" s="85" t="n">
        <v>0</v>
      </c>
      <c r="U7" s="40" t="n">
        <v>1</v>
      </c>
      <c r="V7" s="40" t="n">
        <v>1</v>
      </c>
      <c r="W7" s="85" t="n">
        <v>100</v>
      </c>
      <c r="X7" s="39" t="s">
        <v>41</v>
      </c>
      <c r="Y7" s="40" t="n">
        <v>0</v>
      </c>
      <c r="Z7" s="40" t="n">
        <v>0</v>
      </c>
      <c r="AA7" s="85" t="n">
        <v>0</v>
      </c>
      <c r="AB7" s="40" t="n">
        <v>0</v>
      </c>
      <c r="AC7" s="40" t="n">
        <v>0</v>
      </c>
      <c r="AD7" s="85" t="n">
        <v>0</v>
      </c>
      <c r="AE7" s="40" t="n">
        <v>0</v>
      </c>
      <c r="AF7" s="40" t="n">
        <v>0</v>
      </c>
      <c r="AG7" s="85" t="n">
        <v>0</v>
      </c>
      <c r="AH7" s="40" t="n">
        <v>0</v>
      </c>
      <c r="AI7" s="40" t="n">
        <v>0</v>
      </c>
      <c r="AJ7" s="85" t="n">
        <v>0</v>
      </c>
      <c r="AK7" s="40" t="n">
        <v>1</v>
      </c>
      <c r="AL7" s="40" t="n">
        <v>1</v>
      </c>
      <c r="AM7" s="85" t="n">
        <v>100</v>
      </c>
      <c r="AN7" s="40" t="n">
        <v>0</v>
      </c>
      <c r="AO7" s="40" t="n">
        <v>0</v>
      </c>
      <c r="AP7" s="85" t="n">
        <v>0</v>
      </c>
      <c r="AQ7" s="40" t="n">
        <v>0</v>
      </c>
      <c r="AR7" s="40" t="n">
        <v>0</v>
      </c>
      <c r="AS7" s="85" t="n">
        <v>0</v>
      </c>
      <c r="AT7" s="39" t="s">
        <v>41</v>
      </c>
      <c r="AU7" s="40" t="n">
        <v>0</v>
      </c>
      <c r="AV7" s="40" t="n">
        <v>0</v>
      </c>
      <c r="AW7" s="85" t="n">
        <v>0</v>
      </c>
      <c r="AX7" s="40" t="n">
        <v>0</v>
      </c>
      <c r="AY7" s="40" t="n">
        <v>0</v>
      </c>
      <c r="AZ7" s="85" t="n">
        <v>0</v>
      </c>
      <c r="BA7" s="40" t="n">
        <v>0</v>
      </c>
      <c r="BB7" s="40" t="n">
        <v>0</v>
      </c>
      <c r="BC7" s="85" t="n">
        <v>0</v>
      </c>
      <c r="BD7" s="40" t="n">
        <v>0</v>
      </c>
      <c r="BE7" s="40" t="n">
        <v>0</v>
      </c>
      <c r="BF7" s="85" t="n">
        <v>0</v>
      </c>
      <c r="BG7" s="40" t="n">
        <v>0</v>
      </c>
      <c r="BH7" s="40" t="n">
        <v>0</v>
      </c>
      <c r="BI7" s="85" t="n">
        <v>0</v>
      </c>
      <c r="BJ7" s="40" t="n">
        <v>0</v>
      </c>
      <c r="BK7" s="40" t="n">
        <v>0</v>
      </c>
      <c r="BL7" s="85" t="n">
        <v>0</v>
      </c>
      <c r="BM7" s="40" t="n">
        <v>0</v>
      </c>
      <c r="BN7" s="40" t="n">
        <v>0</v>
      </c>
      <c r="BO7" s="85" t="n">
        <v>0</v>
      </c>
      <c r="BP7" s="39" t="s">
        <v>41</v>
      </c>
      <c r="BQ7" s="40" t="n">
        <v>0</v>
      </c>
      <c r="BR7" s="40" t="n">
        <v>0</v>
      </c>
      <c r="BS7" s="85" t="n">
        <v>0</v>
      </c>
      <c r="BT7" s="40" t="n">
        <v>0</v>
      </c>
      <c r="BU7" s="40" t="n">
        <v>0</v>
      </c>
      <c r="BV7" s="85" t="n">
        <v>0</v>
      </c>
      <c r="BW7" s="40" t="n">
        <v>0</v>
      </c>
      <c r="BX7" s="40" t="n">
        <v>0</v>
      </c>
      <c r="BY7" s="85" t="n">
        <v>0</v>
      </c>
      <c r="BZ7" s="40" t="n">
        <v>0</v>
      </c>
      <c r="CA7" s="40" t="n">
        <v>0</v>
      </c>
      <c r="CB7" s="85" t="n">
        <v>0</v>
      </c>
      <c r="CC7" s="40" t="n">
        <v>0</v>
      </c>
      <c r="CD7" s="40" t="n">
        <v>0</v>
      </c>
      <c r="CE7" s="85" t="n">
        <v>0</v>
      </c>
      <c r="CF7" s="40" t="n">
        <v>0</v>
      </c>
      <c r="CG7" s="40" t="n">
        <v>0</v>
      </c>
      <c r="CH7" s="85" t="n">
        <v>0</v>
      </c>
      <c r="CI7" s="40" t="n">
        <v>0</v>
      </c>
      <c r="CJ7" s="40" t="n">
        <v>0</v>
      </c>
      <c r="CK7" s="85" t="n">
        <v>0</v>
      </c>
      <c r="CL7" s="39" t="s">
        <v>41</v>
      </c>
      <c r="CM7" s="40" t="n">
        <v>0</v>
      </c>
      <c r="CN7" s="40" t="n">
        <v>0</v>
      </c>
      <c r="CO7" s="85" t="n">
        <v>0</v>
      </c>
      <c r="CP7" s="40" t="n">
        <v>0</v>
      </c>
      <c r="CQ7" s="40" t="n">
        <v>0</v>
      </c>
      <c r="CR7" s="85" t="n">
        <v>0</v>
      </c>
      <c r="CS7" s="40" t="n">
        <v>3</v>
      </c>
      <c r="CT7" s="40" t="n">
        <v>2</v>
      </c>
      <c r="CU7" s="85" t="n">
        <v>66.67</v>
      </c>
      <c r="CV7" s="40" t="n">
        <v>0</v>
      </c>
      <c r="CW7" s="40" t="n">
        <v>0</v>
      </c>
      <c r="CX7" s="85" t="n">
        <v>0</v>
      </c>
      <c r="CY7" s="40" t="n">
        <v>0</v>
      </c>
      <c r="CZ7" s="40" t="n">
        <v>0</v>
      </c>
      <c r="DA7" s="85" t="n">
        <v>0</v>
      </c>
      <c r="DB7" s="40" t="n">
        <v>0</v>
      </c>
      <c r="DC7" s="40" t="n">
        <v>0</v>
      </c>
      <c r="DD7" s="85" t="n">
        <v>0</v>
      </c>
      <c r="DE7" s="40" t="n">
        <v>3</v>
      </c>
      <c r="DF7" s="40" t="n">
        <v>3</v>
      </c>
      <c r="DG7" s="85" t="n">
        <v>100</v>
      </c>
      <c r="DH7" s="39" t="s">
        <v>41</v>
      </c>
      <c r="DI7" s="40" t="n">
        <v>0</v>
      </c>
      <c r="DJ7" s="40" t="n">
        <v>0</v>
      </c>
      <c r="DK7" s="85" t="n">
        <v>0</v>
      </c>
      <c r="DL7" s="40" t="n">
        <v>0</v>
      </c>
      <c r="DM7" s="40" t="n">
        <v>0</v>
      </c>
      <c r="DN7" s="85" t="n">
        <v>0</v>
      </c>
      <c r="DO7" s="40" t="n">
        <v>0</v>
      </c>
      <c r="DP7" s="40" t="n">
        <v>0</v>
      </c>
      <c r="DQ7" s="85" t="n">
        <v>0</v>
      </c>
      <c r="DR7" s="40" t="n">
        <v>0</v>
      </c>
      <c r="DS7" s="40" t="n">
        <v>0</v>
      </c>
      <c r="DT7" s="85" t="n">
        <v>0</v>
      </c>
      <c r="DU7" s="40" t="n">
        <v>0</v>
      </c>
      <c r="DV7" s="40" t="n">
        <v>0</v>
      </c>
      <c r="DW7" s="85" t="n">
        <v>0</v>
      </c>
      <c r="DX7" s="40" t="n">
        <v>0</v>
      </c>
      <c r="DY7" s="40" t="n">
        <v>0</v>
      </c>
      <c r="DZ7" s="85" t="n">
        <v>0</v>
      </c>
      <c r="EA7" s="40" t="n">
        <v>0</v>
      </c>
      <c r="EB7" s="40" t="n">
        <v>0</v>
      </c>
      <c r="EC7" s="85" t="n">
        <v>0</v>
      </c>
      <c r="ED7" s="39" t="s">
        <v>41</v>
      </c>
      <c r="EE7" s="40" t="n">
        <v>0</v>
      </c>
      <c r="EF7" s="40" t="n">
        <v>0</v>
      </c>
      <c r="EG7" s="85" t="n">
        <v>0</v>
      </c>
      <c r="EH7" s="40" t="n">
        <v>0</v>
      </c>
      <c r="EI7" s="40" t="n">
        <v>0</v>
      </c>
      <c r="EJ7" s="85" t="n">
        <v>0</v>
      </c>
      <c r="EK7" s="40" t="n">
        <v>0</v>
      </c>
      <c r="EL7" s="40" t="n">
        <v>0</v>
      </c>
      <c r="EM7" s="85" t="n">
        <v>0</v>
      </c>
      <c r="EN7" s="40" t="n">
        <v>9</v>
      </c>
      <c r="EO7" s="40" t="n">
        <v>9</v>
      </c>
      <c r="EP7" s="85" t="n">
        <v>100</v>
      </c>
      <c r="EQ7" s="40" t="n">
        <v>0</v>
      </c>
      <c r="ER7" s="40" t="n">
        <v>0</v>
      </c>
      <c r="ES7" s="85" t="n">
        <v>0</v>
      </c>
      <c r="ET7" s="40" t="n">
        <v>1</v>
      </c>
      <c r="EU7" s="40" t="n">
        <v>1</v>
      </c>
      <c r="EV7" s="85" t="n">
        <v>100</v>
      </c>
      <c r="EW7" s="39" t="s">
        <v>41</v>
      </c>
      <c r="EX7" s="40" t="n">
        <v>0</v>
      </c>
      <c r="EY7" s="40" t="n">
        <v>0</v>
      </c>
      <c r="EZ7" s="85" t="n">
        <v>0</v>
      </c>
      <c r="FA7" s="40" t="n">
        <v>0</v>
      </c>
      <c r="FB7" s="40" t="n">
        <v>0</v>
      </c>
      <c r="FC7" s="85" t="n">
        <v>0</v>
      </c>
      <c r="FD7" s="40" t="n">
        <v>0</v>
      </c>
      <c r="FE7" s="40" t="n">
        <v>0</v>
      </c>
      <c r="FF7" s="85" t="n">
        <v>0</v>
      </c>
      <c r="FG7" s="40" t="n">
        <v>0</v>
      </c>
      <c r="FH7" s="40" t="n">
        <v>0</v>
      </c>
      <c r="FI7" s="85" t="n">
        <v>0</v>
      </c>
      <c r="FJ7" s="40" t="n">
        <v>0</v>
      </c>
      <c r="FK7" s="40" t="n">
        <v>0</v>
      </c>
      <c r="FL7" s="85" t="n">
        <v>0</v>
      </c>
      <c r="FM7" s="39" t="s">
        <v>41</v>
      </c>
      <c r="FN7" s="40" t="n">
        <v>0</v>
      </c>
      <c r="FO7" s="40" t="n">
        <v>0</v>
      </c>
      <c r="FP7" s="85" t="n">
        <v>0</v>
      </c>
      <c r="FQ7" s="40" t="n">
        <v>4</v>
      </c>
      <c r="FR7" s="40" t="n">
        <v>4</v>
      </c>
      <c r="FS7" s="85" t="n">
        <v>100</v>
      </c>
      <c r="FT7" s="40" t="n">
        <v>0</v>
      </c>
      <c r="FU7" s="40" t="n">
        <v>0</v>
      </c>
      <c r="FV7" s="85" t="n">
        <v>0</v>
      </c>
      <c r="FW7" s="40" t="n">
        <v>3</v>
      </c>
      <c r="FX7" s="40" t="n">
        <v>3</v>
      </c>
      <c r="FY7" s="85" t="n">
        <v>100</v>
      </c>
      <c r="FZ7" s="40" t="n">
        <v>0</v>
      </c>
      <c r="GA7" s="40" t="n">
        <v>0</v>
      </c>
      <c r="GB7" s="85" t="n">
        <v>0</v>
      </c>
    </row>
    <row r="8" customFormat="false" ht="11.25" hidden="false" customHeight="true" outlineLevel="0" collapsed="false">
      <c r="A8" s="39" t="s">
        <v>42</v>
      </c>
      <c r="B8" s="40" t="n">
        <v>7</v>
      </c>
      <c r="C8" s="40" t="n">
        <v>7</v>
      </c>
      <c r="D8" s="40" t="n">
        <v>7</v>
      </c>
      <c r="E8" s="85" t="n">
        <v>100</v>
      </c>
      <c r="F8" s="40" t="n">
        <v>5</v>
      </c>
      <c r="G8" s="40" t="n">
        <v>5</v>
      </c>
      <c r="H8" s="85" t="n">
        <v>100</v>
      </c>
      <c r="I8" s="40" t="n">
        <v>0</v>
      </c>
      <c r="J8" s="40" t="n">
        <v>0</v>
      </c>
      <c r="K8" s="85" t="n">
        <v>0</v>
      </c>
      <c r="L8" s="40" t="n">
        <v>0</v>
      </c>
      <c r="M8" s="40" t="n">
        <v>0</v>
      </c>
      <c r="N8" s="85" t="n">
        <v>0</v>
      </c>
      <c r="O8" s="40" t="n">
        <v>0</v>
      </c>
      <c r="P8" s="40" t="n">
        <v>0</v>
      </c>
      <c r="Q8" s="85" t="n">
        <v>0</v>
      </c>
      <c r="R8" s="40" t="n">
        <v>0</v>
      </c>
      <c r="S8" s="40" t="n">
        <v>0</v>
      </c>
      <c r="T8" s="85" t="n">
        <v>0</v>
      </c>
      <c r="U8" s="40" t="n">
        <v>0</v>
      </c>
      <c r="V8" s="40" t="n">
        <v>0</v>
      </c>
      <c r="W8" s="85" t="n">
        <v>0</v>
      </c>
      <c r="X8" s="39" t="s">
        <v>42</v>
      </c>
      <c r="Y8" s="40" t="n">
        <v>2</v>
      </c>
      <c r="Z8" s="40" t="n">
        <v>2</v>
      </c>
      <c r="AA8" s="85" t="n">
        <v>100</v>
      </c>
      <c r="AB8" s="40" t="n">
        <v>0</v>
      </c>
      <c r="AC8" s="40" t="n">
        <v>0</v>
      </c>
      <c r="AD8" s="85" t="n">
        <v>0</v>
      </c>
      <c r="AE8" s="40" t="n">
        <v>0</v>
      </c>
      <c r="AF8" s="40" t="n">
        <v>0</v>
      </c>
      <c r="AG8" s="85" t="n">
        <v>0</v>
      </c>
      <c r="AH8" s="40" t="n">
        <v>0</v>
      </c>
      <c r="AI8" s="40" t="n">
        <v>0</v>
      </c>
      <c r="AJ8" s="85" t="n">
        <v>0</v>
      </c>
      <c r="AK8" s="40" t="n">
        <v>1</v>
      </c>
      <c r="AL8" s="40" t="n">
        <v>1</v>
      </c>
      <c r="AM8" s="85" t="n">
        <v>100</v>
      </c>
      <c r="AN8" s="40" t="n">
        <v>0</v>
      </c>
      <c r="AO8" s="40" t="n">
        <v>0</v>
      </c>
      <c r="AP8" s="85" t="n">
        <v>0</v>
      </c>
      <c r="AQ8" s="40" t="n">
        <v>0</v>
      </c>
      <c r="AR8" s="40" t="n">
        <v>0</v>
      </c>
      <c r="AS8" s="85" t="n">
        <v>0</v>
      </c>
      <c r="AT8" s="39" t="s">
        <v>42</v>
      </c>
      <c r="AU8" s="40" t="n">
        <v>0</v>
      </c>
      <c r="AV8" s="40" t="n">
        <v>0</v>
      </c>
      <c r="AW8" s="85" t="n">
        <v>0</v>
      </c>
      <c r="AX8" s="40" t="n">
        <v>1</v>
      </c>
      <c r="AY8" s="40" t="n">
        <v>1</v>
      </c>
      <c r="AZ8" s="85" t="n">
        <v>100</v>
      </c>
      <c r="BA8" s="40" t="n">
        <v>0</v>
      </c>
      <c r="BB8" s="40" t="n">
        <v>0</v>
      </c>
      <c r="BC8" s="85" t="n">
        <v>0</v>
      </c>
      <c r="BD8" s="40" t="n">
        <v>0</v>
      </c>
      <c r="BE8" s="40" t="n">
        <v>0</v>
      </c>
      <c r="BF8" s="85" t="n">
        <v>0</v>
      </c>
      <c r="BG8" s="40" t="n">
        <v>0</v>
      </c>
      <c r="BH8" s="40" t="n">
        <v>0</v>
      </c>
      <c r="BI8" s="85" t="n">
        <v>0</v>
      </c>
      <c r="BJ8" s="40" t="n">
        <v>0</v>
      </c>
      <c r="BK8" s="40" t="n">
        <v>0</v>
      </c>
      <c r="BL8" s="85" t="n">
        <v>0</v>
      </c>
      <c r="BM8" s="40" t="n">
        <v>0</v>
      </c>
      <c r="BN8" s="40" t="n">
        <v>0</v>
      </c>
      <c r="BO8" s="85" t="n">
        <v>0</v>
      </c>
      <c r="BP8" s="39" t="s">
        <v>42</v>
      </c>
      <c r="BQ8" s="40" t="n">
        <v>0</v>
      </c>
      <c r="BR8" s="40" t="n">
        <v>0</v>
      </c>
      <c r="BS8" s="85" t="n">
        <v>0</v>
      </c>
      <c r="BT8" s="40" t="n">
        <v>0</v>
      </c>
      <c r="BU8" s="40" t="n">
        <v>0</v>
      </c>
      <c r="BV8" s="85" t="n">
        <v>0</v>
      </c>
      <c r="BW8" s="40" t="n">
        <v>0</v>
      </c>
      <c r="BX8" s="40" t="n">
        <v>0</v>
      </c>
      <c r="BY8" s="85" t="n">
        <v>0</v>
      </c>
      <c r="BZ8" s="40" t="n">
        <v>0</v>
      </c>
      <c r="CA8" s="40" t="n">
        <v>0</v>
      </c>
      <c r="CB8" s="85" t="n">
        <v>0</v>
      </c>
      <c r="CC8" s="40" t="n">
        <v>0</v>
      </c>
      <c r="CD8" s="40" t="n">
        <v>0</v>
      </c>
      <c r="CE8" s="85" t="n">
        <v>0</v>
      </c>
      <c r="CF8" s="40" t="n">
        <v>0</v>
      </c>
      <c r="CG8" s="40" t="n">
        <v>0</v>
      </c>
      <c r="CH8" s="85" t="n">
        <v>0</v>
      </c>
      <c r="CI8" s="40" t="n">
        <v>0</v>
      </c>
      <c r="CJ8" s="40" t="n">
        <v>0</v>
      </c>
      <c r="CK8" s="85" t="n">
        <v>0</v>
      </c>
      <c r="CL8" s="39" t="s">
        <v>42</v>
      </c>
      <c r="CM8" s="40" t="n">
        <v>0</v>
      </c>
      <c r="CN8" s="40" t="n">
        <v>0</v>
      </c>
      <c r="CO8" s="85" t="n">
        <v>0</v>
      </c>
      <c r="CP8" s="40" t="n">
        <v>0</v>
      </c>
      <c r="CQ8" s="40" t="n">
        <v>0</v>
      </c>
      <c r="CR8" s="85" t="n">
        <v>0</v>
      </c>
      <c r="CS8" s="40" t="n">
        <v>1</v>
      </c>
      <c r="CT8" s="40" t="n">
        <v>1</v>
      </c>
      <c r="CU8" s="85" t="n">
        <v>100</v>
      </c>
      <c r="CV8" s="40" t="n">
        <v>0</v>
      </c>
      <c r="CW8" s="40" t="n">
        <v>0</v>
      </c>
      <c r="CX8" s="85" t="n">
        <v>0</v>
      </c>
      <c r="CY8" s="40" t="n">
        <v>0</v>
      </c>
      <c r="CZ8" s="40" t="n">
        <v>0</v>
      </c>
      <c r="DA8" s="85" t="n">
        <v>0</v>
      </c>
      <c r="DB8" s="40" t="n">
        <v>0</v>
      </c>
      <c r="DC8" s="40" t="n">
        <v>0</v>
      </c>
      <c r="DD8" s="85" t="n">
        <v>0</v>
      </c>
      <c r="DE8" s="40" t="n">
        <v>1</v>
      </c>
      <c r="DF8" s="40" t="n">
        <v>1</v>
      </c>
      <c r="DG8" s="85" t="n">
        <v>100</v>
      </c>
      <c r="DH8" s="39" t="s">
        <v>42</v>
      </c>
      <c r="DI8" s="40" t="n">
        <v>0</v>
      </c>
      <c r="DJ8" s="40" t="n">
        <v>0</v>
      </c>
      <c r="DK8" s="85" t="n">
        <v>0</v>
      </c>
      <c r="DL8" s="40" t="n">
        <v>0</v>
      </c>
      <c r="DM8" s="40" t="n">
        <v>0</v>
      </c>
      <c r="DN8" s="85" t="n">
        <v>0</v>
      </c>
      <c r="DO8" s="40" t="n">
        <v>0</v>
      </c>
      <c r="DP8" s="40" t="n">
        <v>0</v>
      </c>
      <c r="DQ8" s="85" t="n">
        <v>0</v>
      </c>
      <c r="DR8" s="40" t="n">
        <v>0</v>
      </c>
      <c r="DS8" s="40" t="n">
        <v>0</v>
      </c>
      <c r="DT8" s="85" t="n">
        <v>0</v>
      </c>
      <c r="DU8" s="40" t="n">
        <v>0</v>
      </c>
      <c r="DV8" s="40" t="n">
        <v>0</v>
      </c>
      <c r="DW8" s="85" t="n">
        <v>0</v>
      </c>
      <c r="DX8" s="40" t="n">
        <v>0</v>
      </c>
      <c r="DY8" s="40" t="n">
        <v>0</v>
      </c>
      <c r="DZ8" s="85" t="n">
        <v>0</v>
      </c>
      <c r="EA8" s="40" t="n">
        <v>0</v>
      </c>
      <c r="EB8" s="40" t="n">
        <v>0</v>
      </c>
      <c r="EC8" s="85" t="n">
        <v>0</v>
      </c>
      <c r="ED8" s="39" t="s">
        <v>42</v>
      </c>
      <c r="EE8" s="40" t="n">
        <v>0</v>
      </c>
      <c r="EF8" s="40" t="n">
        <v>0</v>
      </c>
      <c r="EG8" s="85" t="n">
        <v>0</v>
      </c>
      <c r="EH8" s="40" t="n">
        <v>0</v>
      </c>
      <c r="EI8" s="40" t="n">
        <v>0</v>
      </c>
      <c r="EJ8" s="85" t="n">
        <v>0</v>
      </c>
      <c r="EK8" s="40" t="n">
        <v>0</v>
      </c>
      <c r="EL8" s="40" t="n">
        <v>0</v>
      </c>
      <c r="EM8" s="85" t="n">
        <v>0</v>
      </c>
      <c r="EN8" s="40" t="n">
        <v>0</v>
      </c>
      <c r="EO8" s="40" t="n">
        <v>0</v>
      </c>
      <c r="EP8" s="85" t="n">
        <v>0</v>
      </c>
      <c r="EQ8" s="40" t="n">
        <v>0</v>
      </c>
      <c r="ER8" s="40" t="n">
        <v>0</v>
      </c>
      <c r="ES8" s="85" t="n">
        <v>0</v>
      </c>
      <c r="ET8" s="40" t="n">
        <v>0</v>
      </c>
      <c r="EU8" s="40" t="n">
        <v>0</v>
      </c>
      <c r="EV8" s="85" t="n">
        <v>0</v>
      </c>
      <c r="EW8" s="39" t="s">
        <v>42</v>
      </c>
      <c r="EX8" s="40" t="n">
        <v>0</v>
      </c>
      <c r="EY8" s="40" t="n">
        <v>0</v>
      </c>
      <c r="EZ8" s="85" t="n">
        <v>0</v>
      </c>
      <c r="FA8" s="40" t="n">
        <v>0</v>
      </c>
      <c r="FB8" s="40" t="n">
        <v>0</v>
      </c>
      <c r="FC8" s="85" t="n">
        <v>0</v>
      </c>
      <c r="FD8" s="40" t="n">
        <v>0</v>
      </c>
      <c r="FE8" s="40" t="n">
        <v>0</v>
      </c>
      <c r="FF8" s="85" t="n">
        <v>0</v>
      </c>
      <c r="FG8" s="40" t="n">
        <v>0</v>
      </c>
      <c r="FH8" s="40" t="n">
        <v>0</v>
      </c>
      <c r="FI8" s="85" t="n">
        <v>0</v>
      </c>
      <c r="FJ8" s="40" t="n">
        <v>0</v>
      </c>
      <c r="FK8" s="40" t="n">
        <v>0</v>
      </c>
      <c r="FL8" s="85" t="n">
        <v>0</v>
      </c>
      <c r="FM8" s="39" t="s">
        <v>42</v>
      </c>
      <c r="FN8" s="40" t="n">
        <v>0</v>
      </c>
      <c r="FO8" s="40" t="n">
        <v>0</v>
      </c>
      <c r="FP8" s="85" t="n">
        <v>0</v>
      </c>
      <c r="FQ8" s="40" t="n">
        <v>0</v>
      </c>
      <c r="FR8" s="40" t="n">
        <v>0</v>
      </c>
      <c r="FS8" s="85" t="n">
        <v>0</v>
      </c>
      <c r="FT8" s="40" t="n">
        <v>0</v>
      </c>
      <c r="FU8" s="40" t="n">
        <v>0</v>
      </c>
      <c r="FV8" s="85" t="n">
        <v>0</v>
      </c>
      <c r="FW8" s="40" t="n">
        <v>1</v>
      </c>
      <c r="FX8" s="40" t="n">
        <v>1</v>
      </c>
      <c r="FY8" s="85" t="n">
        <v>100</v>
      </c>
      <c r="FZ8" s="40" t="n">
        <v>0</v>
      </c>
      <c r="GA8" s="40" t="n">
        <v>0</v>
      </c>
      <c r="GB8" s="85" t="n">
        <v>0</v>
      </c>
    </row>
    <row r="9" customFormat="false" ht="14.25" hidden="false" customHeight="true" outlineLevel="0" collapsed="false">
      <c r="A9" s="39" t="s">
        <v>43</v>
      </c>
      <c r="B9" s="40" t="n">
        <v>6706</v>
      </c>
      <c r="C9" s="40" t="n">
        <v>7433</v>
      </c>
      <c r="D9" s="40" t="n">
        <v>7095</v>
      </c>
      <c r="E9" s="85" t="n">
        <v>95.45</v>
      </c>
      <c r="F9" s="40" t="n">
        <v>2488</v>
      </c>
      <c r="G9" s="40" t="n">
        <v>2372</v>
      </c>
      <c r="H9" s="85" t="n">
        <v>95.34</v>
      </c>
      <c r="I9" s="40" t="n">
        <v>199</v>
      </c>
      <c r="J9" s="40" t="n">
        <v>194</v>
      </c>
      <c r="K9" s="85" t="n">
        <v>97.49</v>
      </c>
      <c r="L9" s="40" t="n">
        <v>53</v>
      </c>
      <c r="M9" s="40" t="n">
        <v>49</v>
      </c>
      <c r="N9" s="85" t="n">
        <v>92.45</v>
      </c>
      <c r="O9" s="40" t="n">
        <v>15</v>
      </c>
      <c r="P9" s="40" t="n">
        <v>15</v>
      </c>
      <c r="Q9" s="85" t="n">
        <v>100</v>
      </c>
      <c r="R9" s="40" t="n">
        <v>64</v>
      </c>
      <c r="S9" s="40" t="n">
        <v>61</v>
      </c>
      <c r="T9" s="85" t="n">
        <v>95.31</v>
      </c>
      <c r="U9" s="40" t="n">
        <v>199</v>
      </c>
      <c r="V9" s="40" t="n">
        <v>190</v>
      </c>
      <c r="W9" s="85" t="n">
        <v>95.48</v>
      </c>
      <c r="X9" s="39" t="s">
        <v>43</v>
      </c>
      <c r="Y9" s="40" t="n">
        <v>68</v>
      </c>
      <c r="Z9" s="40" t="n">
        <v>68</v>
      </c>
      <c r="AA9" s="85" t="n">
        <v>100</v>
      </c>
      <c r="AB9" s="40" t="n">
        <v>14</v>
      </c>
      <c r="AC9" s="40" t="n">
        <v>13</v>
      </c>
      <c r="AD9" s="85" t="n">
        <v>92.86</v>
      </c>
      <c r="AE9" s="40" t="n">
        <v>2</v>
      </c>
      <c r="AF9" s="40" t="n">
        <v>2</v>
      </c>
      <c r="AG9" s="85" t="n">
        <v>100</v>
      </c>
      <c r="AH9" s="40" t="n">
        <v>60</v>
      </c>
      <c r="AI9" s="40" t="n">
        <v>57</v>
      </c>
      <c r="AJ9" s="85" t="n">
        <v>95</v>
      </c>
      <c r="AK9" s="40" t="n">
        <v>131</v>
      </c>
      <c r="AL9" s="40" t="n">
        <v>129</v>
      </c>
      <c r="AM9" s="85" t="n">
        <v>98.47</v>
      </c>
      <c r="AN9" s="40" t="n">
        <v>6</v>
      </c>
      <c r="AO9" s="40" t="n">
        <v>6</v>
      </c>
      <c r="AP9" s="85" t="n">
        <v>100</v>
      </c>
      <c r="AQ9" s="40" t="n">
        <v>3</v>
      </c>
      <c r="AR9" s="40" t="n">
        <v>3</v>
      </c>
      <c r="AS9" s="85" t="n">
        <v>100</v>
      </c>
      <c r="AT9" s="39" t="s">
        <v>43</v>
      </c>
      <c r="AU9" s="40" t="n">
        <v>0</v>
      </c>
      <c r="AV9" s="40" t="n">
        <v>0</v>
      </c>
      <c r="AW9" s="85" t="n">
        <v>0</v>
      </c>
      <c r="AX9" s="40" t="n">
        <v>164</v>
      </c>
      <c r="AY9" s="40" t="n">
        <v>156</v>
      </c>
      <c r="AZ9" s="85" t="n">
        <v>95.12</v>
      </c>
      <c r="BA9" s="40" t="n">
        <v>40</v>
      </c>
      <c r="BB9" s="40" t="n">
        <v>38</v>
      </c>
      <c r="BC9" s="85" t="n">
        <v>95</v>
      </c>
      <c r="BD9" s="40" t="n">
        <v>1</v>
      </c>
      <c r="BE9" s="40" t="n">
        <v>1</v>
      </c>
      <c r="BF9" s="85" t="n">
        <v>100</v>
      </c>
      <c r="BG9" s="40" t="n">
        <v>2</v>
      </c>
      <c r="BH9" s="40" t="n">
        <v>2</v>
      </c>
      <c r="BI9" s="85" t="n">
        <v>100</v>
      </c>
      <c r="BJ9" s="40" t="n">
        <v>17</v>
      </c>
      <c r="BK9" s="40" t="n">
        <v>16</v>
      </c>
      <c r="BL9" s="85" t="n">
        <v>94.12</v>
      </c>
      <c r="BM9" s="40" t="n">
        <v>0</v>
      </c>
      <c r="BN9" s="40" t="n">
        <v>0</v>
      </c>
      <c r="BO9" s="85" t="n">
        <v>0</v>
      </c>
      <c r="BP9" s="39" t="s">
        <v>43</v>
      </c>
      <c r="BQ9" s="40" t="n">
        <v>0</v>
      </c>
      <c r="BR9" s="40" t="n">
        <v>0</v>
      </c>
      <c r="BS9" s="85" t="n">
        <v>0</v>
      </c>
      <c r="BT9" s="40" t="n">
        <v>0</v>
      </c>
      <c r="BU9" s="40" t="n">
        <v>0</v>
      </c>
      <c r="BV9" s="85" t="n">
        <v>0</v>
      </c>
      <c r="BW9" s="40" t="n">
        <v>183</v>
      </c>
      <c r="BX9" s="40" t="n">
        <v>177</v>
      </c>
      <c r="BY9" s="85" t="n">
        <v>96.72</v>
      </c>
      <c r="BZ9" s="40" t="n">
        <v>74</v>
      </c>
      <c r="CA9" s="40" t="n">
        <v>73</v>
      </c>
      <c r="CB9" s="85" t="n">
        <v>98.65</v>
      </c>
      <c r="CC9" s="40" t="n">
        <v>1</v>
      </c>
      <c r="CD9" s="40" t="n">
        <v>1</v>
      </c>
      <c r="CE9" s="85" t="n">
        <v>100</v>
      </c>
      <c r="CF9" s="40" t="n">
        <v>0</v>
      </c>
      <c r="CG9" s="40" t="n">
        <v>0</v>
      </c>
      <c r="CH9" s="85" t="n">
        <v>0</v>
      </c>
      <c r="CI9" s="40" t="n">
        <v>0</v>
      </c>
      <c r="CJ9" s="40" t="n">
        <v>0</v>
      </c>
      <c r="CK9" s="85" t="n">
        <v>0</v>
      </c>
      <c r="CL9" s="39" t="s">
        <v>43</v>
      </c>
      <c r="CM9" s="40" t="n">
        <v>0</v>
      </c>
      <c r="CN9" s="40" t="n">
        <v>0</v>
      </c>
      <c r="CO9" s="85" t="n">
        <v>0</v>
      </c>
      <c r="CP9" s="40" t="n">
        <v>517</v>
      </c>
      <c r="CQ9" s="40" t="n">
        <v>502</v>
      </c>
      <c r="CR9" s="85" t="n">
        <v>97.1</v>
      </c>
      <c r="CS9" s="40" t="n">
        <v>675</v>
      </c>
      <c r="CT9" s="40" t="n">
        <v>619</v>
      </c>
      <c r="CU9" s="85" t="n">
        <v>91.7</v>
      </c>
      <c r="CV9" s="40" t="n">
        <v>0</v>
      </c>
      <c r="CW9" s="40" t="n">
        <v>0</v>
      </c>
      <c r="CX9" s="85" t="n">
        <v>0</v>
      </c>
      <c r="CY9" s="40" t="n">
        <v>0</v>
      </c>
      <c r="CZ9" s="40" t="n">
        <v>0</v>
      </c>
      <c r="DA9" s="85" t="n">
        <v>0</v>
      </c>
      <c r="DB9" s="40" t="n">
        <v>0</v>
      </c>
      <c r="DC9" s="40" t="n">
        <v>0</v>
      </c>
      <c r="DD9" s="85" t="n">
        <v>0</v>
      </c>
      <c r="DE9" s="40" t="n">
        <v>1122</v>
      </c>
      <c r="DF9" s="40" t="n">
        <v>1103</v>
      </c>
      <c r="DG9" s="85" t="n">
        <v>98.31</v>
      </c>
      <c r="DH9" s="39" t="s">
        <v>43</v>
      </c>
      <c r="DI9" s="40" t="n">
        <v>101</v>
      </c>
      <c r="DJ9" s="40" t="n">
        <v>99</v>
      </c>
      <c r="DK9" s="85" t="n">
        <v>98.02</v>
      </c>
      <c r="DL9" s="40" t="n">
        <v>140</v>
      </c>
      <c r="DM9" s="40" t="n">
        <v>136</v>
      </c>
      <c r="DN9" s="85" t="n">
        <v>97.14</v>
      </c>
      <c r="DO9" s="40" t="n">
        <v>0</v>
      </c>
      <c r="DP9" s="40" t="n">
        <v>0</v>
      </c>
      <c r="DQ9" s="85" t="n">
        <v>0</v>
      </c>
      <c r="DR9" s="40" t="n">
        <v>21</v>
      </c>
      <c r="DS9" s="40" t="n">
        <v>21</v>
      </c>
      <c r="DT9" s="85" t="n">
        <v>100</v>
      </c>
      <c r="DU9" s="40" t="n">
        <v>0</v>
      </c>
      <c r="DV9" s="40" t="n">
        <v>0</v>
      </c>
      <c r="DW9" s="85" t="n">
        <v>0</v>
      </c>
      <c r="DX9" s="40" t="n">
        <v>13</v>
      </c>
      <c r="DY9" s="40" t="n">
        <v>12</v>
      </c>
      <c r="DZ9" s="85" t="n">
        <v>92.31</v>
      </c>
      <c r="EA9" s="40" t="n">
        <v>0</v>
      </c>
      <c r="EB9" s="40" t="n">
        <v>0</v>
      </c>
      <c r="EC9" s="85" t="n">
        <v>0</v>
      </c>
      <c r="ED9" s="39" t="s">
        <v>43</v>
      </c>
      <c r="EE9" s="40" t="n">
        <v>256</v>
      </c>
      <c r="EF9" s="40" t="n">
        <v>224</v>
      </c>
      <c r="EG9" s="85" t="n">
        <v>87.5</v>
      </c>
      <c r="EH9" s="40" t="n">
        <v>56</v>
      </c>
      <c r="EI9" s="40" t="n">
        <v>54</v>
      </c>
      <c r="EJ9" s="85" t="n">
        <v>96.43</v>
      </c>
      <c r="EK9" s="40" t="n">
        <v>53</v>
      </c>
      <c r="EL9" s="40" t="n">
        <v>50</v>
      </c>
      <c r="EM9" s="85" t="n">
        <v>94.34</v>
      </c>
      <c r="EN9" s="40" t="n">
        <v>1707</v>
      </c>
      <c r="EO9" s="40" t="n">
        <v>1626</v>
      </c>
      <c r="EP9" s="85" t="n">
        <v>95.25</v>
      </c>
      <c r="EQ9" s="40" t="n">
        <v>23</v>
      </c>
      <c r="ER9" s="40" t="n">
        <v>21</v>
      </c>
      <c r="ES9" s="85" t="n">
        <v>91.3</v>
      </c>
      <c r="ET9" s="40" t="n">
        <v>8</v>
      </c>
      <c r="EU9" s="40" t="n">
        <v>8</v>
      </c>
      <c r="EV9" s="85" t="n">
        <v>100</v>
      </c>
      <c r="EW9" s="39" t="s">
        <v>43</v>
      </c>
      <c r="EX9" s="40" t="n">
        <v>10</v>
      </c>
      <c r="EY9" s="40" t="n">
        <v>9</v>
      </c>
      <c r="EZ9" s="85" t="n">
        <v>90</v>
      </c>
      <c r="FA9" s="40" t="n">
        <v>41</v>
      </c>
      <c r="FB9" s="40" t="n">
        <v>41</v>
      </c>
      <c r="FC9" s="85" t="n">
        <v>100</v>
      </c>
      <c r="FD9" s="40" t="n">
        <v>0</v>
      </c>
      <c r="FE9" s="40" t="n">
        <v>0</v>
      </c>
      <c r="FF9" s="85" t="n">
        <v>0</v>
      </c>
      <c r="FG9" s="40" t="n">
        <v>0</v>
      </c>
      <c r="FH9" s="40" t="n">
        <v>0</v>
      </c>
      <c r="FI9" s="85" t="n">
        <v>0</v>
      </c>
      <c r="FJ9" s="40" t="n">
        <v>0</v>
      </c>
      <c r="FK9" s="40" t="n">
        <v>0</v>
      </c>
      <c r="FL9" s="85" t="n">
        <v>0</v>
      </c>
      <c r="FM9" s="39" t="s">
        <v>43</v>
      </c>
      <c r="FN9" s="40" t="n">
        <v>0</v>
      </c>
      <c r="FO9" s="40" t="n">
        <v>0</v>
      </c>
      <c r="FP9" s="85" t="n">
        <v>0</v>
      </c>
      <c r="FQ9" s="40" t="n">
        <v>1095</v>
      </c>
      <c r="FR9" s="40" t="n">
        <v>1062</v>
      </c>
      <c r="FS9" s="85" t="n">
        <v>96.99</v>
      </c>
      <c r="FT9" s="40" t="n">
        <v>0</v>
      </c>
      <c r="FU9" s="40" t="n">
        <v>0</v>
      </c>
      <c r="FV9" s="85" t="n">
        <v>0</v>
      </c>
      <c r="FW9" s="40" t="n">
        <v>286</v>
      </c>
      <c r="FX9" s="40" t="n">
        <v>244</v>
      </c>
      <c r="FY9" s="85" t="n">
        <v>85.31</v>
      </c>
      <c r="FZ9" s="40" t="n">
        <v>13</v>
      </c>
      <c r="GA9" s="40" t="n">
        <v>13</v>
      </c>
      <c r="GB9" s="85" t="n">
        <v>100</v>
      </c>
    </row>
    <row r="10" customFormat="false" ht="11.25" hidden="false" customHeight="true" outlineLevel="0" collapsed="false">
      <c r="A10" s="39" t="s">
        <v>44</v>
      </c>
      <c r="B10" s="40" t="n">
        <v>417</v>
      </c>
      <c r="C10" s="40" t="n">
        <v>500</v>
      </c>
      <c r="D10" s="40" t="n">
        <v>487</v>
      </c>
      <c r="E10" s="85" t="n">
        <v>97.4</v>
      </c>
      <c r="F10" s="40" t="n">
        <v>153</v>
      </c>
      <c r="G10" s="40" t="n">
        <v>150</v>
      </c>
      <c r="H10" s="85" t="n">
        <v>98.04</v>
      </c>
      <c r="I10" s="40" t="n">
        <v>14</v>
      </c>
      <c r="J10" s="40" t="n">
        <v>14</v>
      </c>
      <c r="K10" s="85" t="n">
        <v>100</v>
      </c>
      <c r="L10" s="40" t="n">
        <v>1</v>
      </c>
      <c r="M10" s="40" t="n">
        <v>1</v>
      </c>
      <c r="N10" s="85" t="n">
        <v>100</v>
      </c>
      <c r="O10" s="40" t="n">
        <v>0</v>
      </c>
      <c r="P10" s="40" t="n">
        <v>0</v>
      </c>
      <c r="Q10" s="85" t="n">
        <v>0</v>
      </c>
      <c r="R10" s="40" t="n">
        <v>6</v>
      </c>
      <c r="S10" s="40" t="n">
        <v>6</v>
      </c>
      <c r="T10" s="85" t="n">
        <v>100</v>
      </c>
      <c r="U10" s="40" t="n">
        <v>15</v>
      </c>
      <c r="V10" s="40" t="n">
        <v>14</v>
      </c>
      <c r="W10" s="85" t="n">
        <v>93.33</v>
      </c>
      <c r="X10" s="39" t="s">
        <v>44</v>
      </c>
      <c r="Y10" s="40" t="n">
        <v>12</v>
      </c>
      <c r="Z10" s="40" t="n">
        <v>12</v>
      </c>
      <c r="AA10" s="85" t="n">
        <v>100</v>
      </c>
      <c r="AB10" s="40" t="n">
        <v>0</v>
      </c>
      <c r="AC10" s="40" t="n">
        <v>0</v>
      </c>
      <c r="AD10" s="85" t="n">
        <v>0</v>
      </c>
      <c r="AE10" s="40" t="n">
        <v>0</v>
      </c>
      <c r="AF10" s="40" t="n">
        <v>0</v>
      </c>
      <c r="AG10" s="85" t="n">
        <v>0</v>
      </c>
      <c r="AH10" s="40" t="n">
        <v>1</v>
      </c>
      <c r="AI10" s="40" t="n">
        <v>1</v>
      </c>
      <c r="AJ10" s="85" t="n">
        <v>100</v>
      </c>
      <c r="AK10" s="40" t="n">
        <v>5</v>
      </c>
      <c r="AL10" s="40" t="n">
        <v>5</v>
      </c>
      <c r="AM10" s="85" t="n">
        <v>100</v>
      </c>
      <c r="AN10" s="40" t="n">
        <v>0</v>
      </c>
      <c r="AO10" s="40" t="n">
        <v>0</v>
      </c>
      <c r="AP10" s="85" t="n">
        <v>0</v>
      </c>
      <c r="AQ10" s="40" t="n">
        <v>0</v>
      </c>
      <c r="AR10" s="40" t="n">
        <v>0</v>
      </c>
      <c r="AS10" s="85" t="n">
        <v>0</v>
      </c>
      <c r="AT10" s="39" t="s">
        <v>44</v>
      </c>
      <c r="AU10" s="40" t="n">
        <v>0</v>
      </c>
      <c r="AV10" s="40" t="n">
        <v>0</v>
      </c>
      <c r="AW10" s="85" t="n">
        <v>0</v>
      </c>
      <c r="AX10" s="40" t="n">
        <v>4</v>
      </c>
      <c r="AY10" s="40" t="n">
        <v>4</v>
      </c>
      <c r="AZ10" s="85" t="n">
        <v>100</v>
      </c>
      <c r="BA10" s="40" t="n">
        <v>2</v>
      </c>
      <c r="BB10" s="40" t="n">
        <v>2</v>
      </c>
      <c r="BC10" s="85" t="n">
        <v>100</v>
      </c>
      <c r="BD10" s="40" t="n">
        <v>0</v>
      </c>
      <c r="BE10" s="40" t="n">
        <v>0</v>
      </c>
      <c r="BF10" s="85" t="n">
        <v>0</v>
      </c>
      <c r="BG10" s="40" t="n">
        <v>1</v>
      </c>
      <c r="BH10" s="40" t="n">
        <v>1</v>
      </c>
      <c r="BI10" s="85" t="n">
        <v>100</v>
      </c>
      <c r="BJ10" s="40" t="n">
        <v>2</v>
      </c>
      <c r="BK10" s="40" t="n">
        <v>1</v>
      </c>
      <c r="BL10" s="85" t="n">
        <v>50</v>
      </c>
      <c r="BM10" s="40" t="n">
        <v>0</v>
      </c>
      <c r="BN10" s="40" t="n">
        <v>0</v>
      </c>
      <c r="BO10" s="85" t="n">
        <v>0</v>
      </c>
      <c r="BP10" s="39" t="s">
        <v>44</v>
      </c>
      <c r="BQ10" s="40" t="n">
        <v>0</v>
      </c>
      <c r="BR10" s="40" t="n">
        <v>0</v>
      </c>
      <c r="BS10" s="85" t="n">
        <v>0</v>
      </c>
      <c r="BT10" s="40" t="n">
        <v>0</v>
      </c>
      <c r="BU10" s="40" t="n">
        <v>0</v>
      </c>
      <c r="BV10" s="85" t="n">
        <v>0</v>
      </c>
      <c r="BW10" s="40" t="n">
        <v>10</v>
      </c>
      <c r="BX10" s="40" t="n">
        <v>10</v>
      </c>
      <c r="BY10" s="85" t="n">
        <v>100</v>
      </c>
      <c r="BZ10" s="40" t="n">
        <v>10</v>
      </c>
      <c r="CA10" s="40" t="n">
        <v>10</v>
      </c>
      <c r="CB10" s="85" t="n">
        <v>100</v>
      </c>
      <c r="CC10" s="40" t="n">
        <v>0</v>
      </c>
      <c r="CD10" s="40" t="n">
        <v>0</v>
      </c>
      <c r="CE10" s="85" t="n">
        <v>0</v>
      </c>
      <c r="CF10" s="40" t="n">
        <v>0</v>
      </c>
      <c r="CG10" s="40" t="n">
        <v>0</v>
      </c>
      <c r="CH10" s="85" t="n">
        <v>0</v>
      </c>
      <c r="CI10" s="40" t="n">
        <v>0</v>
      </c>
      <c r="CJ10" s="40" t="n">
        <v>0</v>
      </c>
      <c r="CK10" s="85" t="n">
        <v>0</v>
      </c>
      <c r="CL10" s="39" t="s">
        <v>44</v>
      </c>
      <c r="CM10" s="40" t="n">
        <v>0</v>
      </c>
      <c r="CN10" s="40" t="n">
        <v>0</v>
      </c>
      <c r="CO10" s="85" t="n">
        <v>0</v>
      </c>
      <c r="CP10" s="40" t="n">
        <v>31</v>
      </c>
      <c r="CQ10" s="40" t="n">
        <v>31</v>
      </c>
      <c r="CR10" s="85" t="n">
        <v>100</v>
      </c>
      <c r="CS10" s="40" t="n">
        <v>39</v>
      </c>
      <c r="CT10" s="40" t="n">
        <v>38</v>
      </c>
      <c r="CU10" s="85" t="n">
        <v>97.44</v>
      </c>
      <c r="CV10" s="40" t="n">
        <v>0</v>
      </c>
      <c r="CW10" s="40" t="n">
        <v>0</v>
      </c>
      <c r="CX10" s="85" t="n">
        <v>0</v>
      </c>
      <c r="CY10" s="40" t="n">
        <v>0</v>
      </c>
      <c r="CZ10" s="40" t="n">
        <v>0</v>
      </c>
      <c r="DA10" s="85" t="n">
        <v>0</v>
      </c>
      <c r="DB10" s="40" t="n">
        <v>0</v>
      </c>
      <c r="DC10" s="40" t="n">
        <v>0</v>
      </c>
      <c r="DD10" s="85" t="n">
        <v>0</v>
      </c>
      <c r="DE10" s="40" t="n">
        <v>78</v>
      </c>
      <c r="DF10" s="40" t="n">
        <v>78</v>
      </c>
      <c r="DG10" s="85" t="n">
        <v>100</v>
      </c>
      <c r="DH10" s="39" t="s">
        <v>44</v>
      </c>
      <c r="DI10" s="40" t="n">
        <v>6</v>
      </c>
      <c r="DJ10" s="40" t="n">
        <v>6</v>
      </c>
      <c r="DK10" s="85" t="n">
        <v>100</v>
      </c>
      <c r="DL10" s="40" t="n">
        <v>5</v>
      </c>
      <c r="DM10" s="40" t="n">
        <v>4</v>
      </c>
      <c r="DN10" s="85" t="n">
        <v>80</v>
      </c>
      <c r="DO10" s="40" t="n">
        <v>0</v>
      </c>
      <c r="DP10" s="40" t="n">
        <v>0</v>
      </c>
      <c r="DQ10" s="85" t="n">
        <v>0</v>
      </c>
      <c r="DR10" s="40" t="n">
        <v>1</v>
      </c>
      <c r="DS10" s="40" t="n">
        <v>1</v>
      </c>
      <c r="DT10" s="85" t="n">
        <v>100</v>
      </c>
      <c r="DU10" s="40" t="n">
        <v>0</v>
      </c>
      <c r="DV10" s="40" t="n">
        <v>0</v>
      </c>
      <c r="DW10" s="85" t="n">
        <v>0</v>
      </c>
      <c r="DX10" s="40" t="n">
        <v>0</v>
      </c>
      <c r="DY10" s="40" t="n">
        <v>0</v>
      </c>
      <c r="DZ10" s="85" t="n">
        <v>0</v>
      </c>
      <c r="EA10" s="40" t="n">
        <v>0</v>
      </c>
      <c r="EB10" s="40" t="n">
        <v>0</v>
      </c>
      <c r="EC10" s="85" t="n">
        <v>0</v>
      </c>
      <c r="ED10" s="39" t="s">
        <v>44</v>
      </c>
      <c r="EE10" s="40" t="n">
        <v>8</v>
      </c>
      <c r="EF10" s="40" t="n">
        <v>8</v>
      </c>
      <c r="EG10" s="85" t="n">
        <v>100</v>
      </c>
      <c r="EH10" s="40" t="n">
        <v>4</v>
      </c>
      <c r="EI10" s="40" t="n">
        <v>4</v>
      </c>
      <c r="EJ10" s="85" t="n">
        <v>100</v>
      </c>
      <c r="EK10" s="40" t="n">
        <v>3</v>
      </c>
      <c r="EL10" s="40" t="n">
        <v>3</v>
      </c>
      <c r="EM10" s="85" t="n">
        <v>100</v>
      </c>
      <c r="EN10" s="40" t="n">
        <v>122</v>
      </c>
      <c r="EO10" s="40" t="n">
        <v>119</v>
      </c>
      <c r="EP10" s="85" t="n">
        <v>97.54</v>
      </c>
      <c r="EQ10" s="40" t="n">
        <v>5</v>
      </c>
      <c r="ER10" s="40" t="n">
        <v>4</v>
      </c>
      <c r="ES10" s="85" t="n">
        <v>80</v>
      </c>
      <c r="ET10" s="40" t="n">
        <v>1</v>
      </c>
      <c r="EU10" s="40" t="n">
        <v>1</v>
      </c>
      <c r="EV10" s="85" t="n">
        <v>100</v>
      </c>
      <c r="EW10" s="39" t="s">
        <v>44</v>
      </c>
      <c r="EX10" s="40" t="n">
        <v>0</v>
      </c>
      <c r="EY10" s="40" t="n">
        <v>0</v>
      </c>
      <c r="EZ10" s="85" t="n">
        <v>0</v>
      </c>
      <c r="FA10" s="40" t="n">
        <v>0</v>
      </c>
      <c r="FB10" s="40" t="n">
        <v>0</v>
      </c>
      <c r="FC10" s="85" t="n">
        <v>0</v>
      </c>
      <c r="FD10" s="40" t="n">
        <v>0</v>
      </c>
      <c r="FE10" s="40" t="n">
        <v>0</v>
      </c>
      <c r="FF10" s="85" t="n">
        <v>0</v>
      </c>
      <c r="FG10" s="40" t="n">
        <v>0</v>
      </c>
      <c r="FH10" s="40" t="n">
        <v>0</v>
      </c>
      <c r="FI10" s="85" t="n">
        <v>0</v>
      </c>
      <c r="FJ10" s="40" t="n">
        <v>0</v>
      </c>
      <c r="FK10" s="40" t="n">
        <v>0</v>
      </c>
      <c r="FL10" s="85" t="n">
        <v>0</v>
      </c>
      <c r="FM10" s="39" t="s">
        <v>44</v>
      </c>
      <c r="FN10" s="40" t="n">
        <v>0</v>
      </c>
      <c r="FO10" s="40" t="n">
        <v>0</v>
      </c>
      <c r="FP10" s="85" t="n">
        <v>0</v>
      </c>
      <c r="FQ10" s="40" t="n">
        <v>94</v>
      </c>
      <c r="FR10" s="40" t="n">
        <v>90</v>
      </c>
      <c r="FS10" s="85" t="n">
        <v>95.74</v>
      </c>
      <c r="FT10" s="40" t="n">
        <v>0</v>
      </c>
      <c r="FU10" s="40" t="n">
        <v>0</v>
      </c>
      <c r="FV10" s="85" t="n">
        <v>0</v>
      </c>
      <c r="FW10" s="40" t="n">
        <v>18</v>
      </c>
      <c r="FX10" s="40" t="n">
        <v>17</v>
      </c>
      <c r="FY10" s="85" t="n">
        <v>94.44</v>
      </c>
      <c r="FZ10" s="40" t="n">
        <v>2</v>
      </c>
      <c r="GA10" s="40" t="n">
        <v>2</v>
      </c>
      <c r="GB10" s="85" t="n">
        <v>100</v>
      </c>
    </row>
    <row r="11" customFormat="false" ht="11.25" hidden="false" customHeight="true" outlineLevel="0" collapsed="false">
      <c r="A11" s="39" t="s">
        <v>45</v>
      </c>
      <c r="B11" s="40" t="n">
        <v>84</v>
      </c>
      <c r="C11" s="40" t="n">
        <v>81</v>
      </c>
      <c r="D11" s="40" t="n">
        <v>79</v>
      </c>
      <c r="E11" s="85" t="n">
        <v>97.53</v>
      </c>
      <c r="F11" s="40" t="n">
        <v>22</v>
      </c>
      <c r="G11" s="40" t="n">
        <v>20</v>
      </c>
      <c r="H11" s="85" t="n">
        <v>90.91</v>
      </c>
      <c r="I11" s="40" t="n">
        <v>1</v>
      </c>
      <c r="J11" s="40" t="n">
        <v>1</v>
      </c>
      <c r="K11" s="85" t="n">
        <v>100</v>
      </c>
      <c r="L11" s="40" t="n">
        <v>0</v>
      </c>
      <c r="M11" s="40" t="n">
        <v>0</v>
      </c>
      <c r="N11" s="85" t="n">
        <v>0</v>
      </c>
      <c r="O11" s="40" t="n">
        <v>0</v>
      </c>
      <c r="P11" s="40" t="n">
        <v>0</v>
      </c>
      <c r="Q11" s="85" t="n">
        <v>0</v>
      </c>
      <c r="R11" s="40" t="n">
        <v>0</v>
      </c>
      <c r="S11" s="40" t="n">
        <v>0</v>
      </c>
      <c r="T11" s="85" t="n">
        <v>0</v>
      </c>
      <c r="U11" s="40" t="n">
        <v>1</v>
      </c>
      <c r="V11" s="40" t="n">
        <v>1</v>
      </c>
      <c r="W11" s="85" t="n">
        <v>100</v>
      </c>
      <c r="X11" s="39" t="s">
        <v>45</v>
      </c>
      <c r="Y11" s="40" t="n">
        <v>3</v>
      </c>
      <c r="Z11" s="40" t="n">
        <v>3</v>
      </c>
      <c r="AA11" s="85" t="n">
        <v>100</v>
      </c>
      <c r="AB11" s="40" t="n">
        <v>0</v>
      </c>
      <c r="AC11" s="40" t="n">
        <v>0</v>
      </c>
      <c r="AD11" s="85" t="n">
        <v>0</v>
      </c>
      <c r="AE11" s="40" t="n">
        <v>0</v>
      </c>
      <c r="AF11" s="40" t="n">
        <v>0</v>
      </c>
      <c r="AG11" s="85" t="n">
        <v>0</v>
      </c>
      <c r="AH11" s="40" t="n">
        <v>1</v>
      </c>
      <c r="AI11" s="40" t="n">
        <v>1</v>
      </c>
      <c r="AJ11" s="85" t="n">
        <v>100</v>
      </c>
      <c r="AK11" s="40" t="n">
        <v>1</v>
      </c>
      <c r="AL11" s="40" t="n">
        <v>0</v>
      </c>
      <c r="AM11" s="85" t="n">
        <v>0</v>
      </c>
      <c r="AN11" s="40" t="n">
        <v>0</v>
      </c>
      <c r="AO11" s="40" t="n">
        <v>0</v>
      </c>
      <c r="AP11" s="85" t="n">
        <v>0</v>
      </c>
      <c r="AQ11" s="40" t="n">
        <v>0</v>
      </c>
      <c r="AR11" s="40" t="n">
        <v>0</v>
      </c>
      <c r="AS11" s="85" t="n">
        <v>0</v>
      </c>
      <c r="AT11" s="39" t="s">
        <v>45</v>
      </c>
      <c r="AU11" s="40" t="n">
        <v>0</v>
      </c>
      <c r="AV11" s="40" t="n">
        <v>0</v>
      </c>
      <c r="AW11" s="85" t="n">
        <v>0</v>
      </c>
      <c r="AX11" s="40" t="n">
        <v>1</v>
      </c>
      <c r="AY11" s="40" t="n">
        <v>1</v>
      </c>
      <c r="AZ11" s="85" t="n">
        <v>100</v>
      </c>
      <c r="BA11" s="40" t="n">
        <v>2</v>
      </c>
      <c r="BB11" s="40" t="n">
        <v>1</v>
      </c>
      <c r="BC11" s="85" t="n">
        <v>50</v>
      </c>
      <c r="BD11" s="40" t="n">
        <v>0</v>
      </c>
      <c r="BE11" s="40" t="n">
        <v>0</v>
      </c>
      <c r="BF11" s="85" t="n">
        <v>0</v>
      </c>
      <c r="BG11" s="40" t="n">
        <v>0</v>
      </c>
      <c r="BH11" s="40" t="n">
        <v>0</v>
      </c>
      <c r="BI11" s="85" t="n">
        <v>0</v>
      </c>
      <c r="BJ11" s="40" t="n">
        <v>0</v>
      </c>
      <c r="BK11" s="40" t="n">
        <v>0</v>
      </c>
      <c r="BL11" s="85" t="n">
        <v>0</v>
      </c>
      <c r="BM11" s="40" t="n">
        <v>0</v>
      </c>
      <c r="BN11" s="40" t="n">
        <v>0</v>
      </c>
      <c r="BO11" s="85" t="n">
        <v>0</v>
      </c>
      <c r="BP11" s="39" t="s">
        <v>45</v>
      </c>
      <c r="BQ11" s="40" t="n">
        <v>0</v>
      </c>
      <c r="BR11" s="40" t="n">
        <v>0</v>
      </c>
      <c r="BS11" s="85" t="n">
        <v>0</v>
      </c>
      <c r="BT11" s="40" t="n">
        <v>0</v>
      </c>
      <c r="BU11" s="40" t="n">
        <v>0</v>
      </c>
      <c r="BV11" s="85" t="n">
        <v>0</v>
      </c>
      <c r="BW11" s="40" t="n">
        <v>2</v>
      </c>
      <c r="BX11" s="40" t="n">
        <v>2</v>
      </c>
      <c r="BY11" s="85" t="n">
        <v>100</v>
      </c>
      <c r="BZ11" s="40" t="n">
        <v>1</v>
      </c>
      <c r="CA11" s="40" t="n">
        <v>1</v>
      </c>
      <c r="CB11" s="85" t="n">
        <v>100</v>
      </c>
      <c r="CC11" s="40" t="n">
        <v>0</v>
      </c>
      <c r="CD11" s="40" t="n">
        <v>0</v>
      </c>
      <c r="CE11" s="85" t="n">
        <v>0</v>
      </c>
      <c r="CF11" s="40" t="n">
        <v>0</v>
      </c>
      <c r="CG11" s="40" t="n">
        <v>0</v>
      </c>
      <c r="CH11" s="85" t="n">
        <v>0</v>
      </c>
      <c r="CI11" s="40" t="n">
        <v>0</v>
      </c>
      <c r="CJ11" s="40" t="n">
        <v>0</v>
      </c>
      <c r="CK11" s="85" t="n">
        <v>0</v>
      </c>
      <c r="CL11" s="39" t="s">
        <v>45</v>
      </c>
      <c r="CM11" s="40" t="n">
        <v>0</v>
      </c>
      <c r="CN11" s="40" t="n">
        <v>0</v>
      </c>
      <c r="CO11" s="85" t="n">
        <v>0</v>
      </c>
      <c r="CP11" s="40" t="n">
        <v>2</v>
      </c>
      <c r="CQ11" s="40" t="n">
        <v>2</v>
      </c>
      <c r="CR11" s="85" t="n">
        <v>100</v>
      </c>
      <c r="CS11" s="40" t="n">
        <v>7</v>
      </c>
      <c r="CT11" s="40" t="n">
        <v>7</v>
      </c>
      <c r="CU11" s="85" t="n">
        <v>100</v>
      </c>
      <c r="CV11" s="40" t="n">
        <v>0</v>
      </c>
      <c r="CW11" s="40" t="n">
        <v>0</v>
      </c>
      <c r="CX11" s="85" t="n">
        <v>0</v>
      </c>
      <c r="CY11" s="40" t="n">
        <v>0</v>
      </c>
      <c r="CZ11" s="40" t="n">
        <v>0</v>
      </c>
      <c r="DA11" s="85" t="n">
        <v>0</v>
      </c>
      <c r="DB11" s="40" t="n">
        <v>0</v>
      </c>
      <c r="DC11" s="40" t="n">
        <v>0</v>
      </c>
      <c r="DD11" s="85" t="n">
        <v>0</v>
      </c>
      <c r="DE11" s="40" t="n">
        <v>18</v>
      </c>
      <c r="DF11" s="40" t="n">
        <v>18</v>
      </c>
      <c r="DG11" s="85" t="n">
        <v>100</v>
      </c>
      <c r="DH11" s="39" t="s">
        <v>45</v>
      </c>
      <c r="DI11" s="40" t="n">
        <v>1</v>
      </c>
      <c r="DJ11" s="40" t="n">
        <v>1</v>
      </c>
      <c r="DK11" s="85" t="n">
        <v>100</v>
      </c>
      <c r="DL11" s="40" t="n">
        <v>3</v>
      </c>
      <c r="DM11" s="40" t="n">
        <v>3</v>
      </c>
      <c r="DN11" s="85" t="n">
        <v>100</v>
      </c>
      <c r="DO11" s="40" t="n">
        <v>0</v>
      </c>
      <c r="DP11" s="40" t="n">
        <v>0</v>
      </c>
      <c r="DQ11" s="85" t="n">
        <v>0</v>
      </c>
      <c r="DR11" s="40" t="n">
        <v>0</v>
      </c>
      <c r="DS11" s="40" t="n">
        <v>0</v>
      </c>
      <c r="DT11" s="85" t="n">
        <v>0</v>
      </c>
      <c r="DU11" s="40" t="n">
        <v>0</v>
      </c>
      <c r="DV11" s="40" t="n">
        <v>0</v>
      </c>
      <c r="DW11" s="85" t="n">
        <v>0</v>
      </c>
      <c r="DX11" s="40" t="n">
        <v>0</v>
      </c>
      <c r="DY11" s="40" t="n">
        <v>0</v>
      </c>
      <c r="DZ11" s="85" t="n">
        <v>0</v>
      </c>
      <c r="EA11" s="40" t="n">
        <v>0</v>
      </c>
      <c r="EB11" s="40" t="n">
        <v>0</v>
      </c>
      <c r="EC11" s="85" t="n">
        <v>0</v>
      </c>
      <c r="ED11" s="39" t="s">
        <v>45</v>
      </c>
      <c r="EE11" s="40" t="n">
        <v>1</v>
      </c>
      <c r="EF11" s="40" t="n">
        <v>1</v>
      </c>
      <c r="EG11" s="85" t="n">
        <v>100</v>
      </c>
      <c r="EH11" s="40" t="n">
        <v>1</v>
      </c>
      <c r="EI11" s="40" t="n">
        <v>1</v>
      </c>
      <c r="EJ11" s="85" t="n">
        <v>100</v>
      </c>
      <c r="EK11" s="40" t="n">
        <v>0</v>
      </c>
      <c r="EL11" s="40" t="n">
        <v>0</v>
      </c>
      <c r="EM11" s="85" t="n">
        <v>0</v>
      </c>
      <c r="EN11" s="40" t="n">
        <v>25</v>
      </c>
      <c r="EO11" s="40" t="n">
        <v>25</v>
      </c>
      <c r="EP11" s="85" t="n">
        <v>100</v>
      </c>
      <c r="EQ11" s="40" t="n">
        <v>0</v>
      </c>
      <c r="ER11" s="40" t="n">
        <v>0</v>
      </c>
      <c r="ES11" s="85" t="n">
        <v>0</v>
      </c>
      <c r="ET11" s="40" t="n">
        <v>0</v>
      </c>
      <c r="EU11" s="40" t="n">
        <v>0</v>
      </c>
      <c r="EV11" s="85" t="n">
        <v>0</v>
      </c>
      <c r="EW11" s="39" t="s">
        <v>45</v>
      </c>
      <c r="EX11" s="40" t="n">
        <v>0</v>
      </c>
      <c r="EY11" s="40" t="n">
        <v>0</v>
      </c>
      <c r="EZ11" s="85" t="n">
        <v>0</v>
      </c>
      <c r="FA11" s="40" t="n">
        <v>0</v>
      </c>
      <c r="FB11" s="40" t="n">
        <v>0</v>
      </c>
      <c r="FC11" s="85" t="n">
        <v>0</v>
      </c>
      <c r="FD11" s="40" t="n">
        <v>0</v>
      </c>
      <c r="FE11" s="40" t="n">
        <v>0</v>
      </c>
      <c r="FF11" s="85" t="n">
        <v>0</v>
      </c>
      <c r="FG11" s="40" t="n">
        <v>0</v>
      </c>
      <c r="FH11" s="40" t="n">
        <v>0</v>
      </c>
      <c r="FI11" s="85" t="n">
        <v>0</v>
      </c>
      <c r="FJ11" s="40" t="n">
        <v>0</v>
      </c>
      <c r="FK11" s="40" t="n">
        <v>0</v>
      </c>
      <c r="FL11" s="85" t="n">
        <v>0</v>
      </c>
      <c r="FM11" s="39" t="s">
        <v>45</v>
      </c>
      <c r="FN11" s="40" t="n">
        <v>0</v>
      </c>
      <c r="FO11" s="40" t="n">
        <v>0</v>
      </c>
      <c r="FP11" s="85" t="n">
        <v>0</v>
      </c>
      <c r="FQ11" s="40" t="n">
        <v>8</v>
      </c>
      <c r="FR11" s="40" t="n">
        <v>8</v>
      </c>
      <c r="FS11" s="85" t="n">
        <v>100</v>
      </c>
      <c r="FT11" s="40" t="n">
        <v>0</v>
      </c>
      <c r="FU11" s="40" t="n">
        <v>0</v>
      </c>
      <c r="FV11" s="85" t="n">
        <v>0</v>
      </c>
      <c r="FW11" s="40" t="n">
        <v>2</v>
      </c>
      <c r="FX11" s="40" t="n">
        <v>2</v>
      </c>
      <c r="FY11" s="85" t="n">
        <v>100</v>
      </c>
      <c r="FZ11" s="40" t="n">
        <v>0</v>
      </c>
      <c r="GA11" s="40" t="n">
        <v>0</v>
      </c>
      <c r="GB11" s="85" t="n">
        <v>0</v>
      </c>
    </row>
    <row r="12" customFormat="false" ht="11.25" hidden="false" customHeight="true" outlineLevel="0" collapsed="false">
      <c r="A12" s="39" t="s">
        <v>46</v>
      </c>
      <c r="B12" s="40" t="n">
        <v>4</v>
      </c>
      <c r="C12" s="40" t="n">
        <v>5</v>
      </c>
      <c r="D12" s="40" t="n">
        <v>5</v>
      </c>
      <c r="E12" s="85" t="n">
        <v>100</v>
      </c>
      <c r="F12" s="40" t="n">
        <v>2</v>
      </c>
      <c r="G12" s="40" t="n">
        <v>2</v>
      </c>
      <c r="H12" s="85" t="n">
        <v>100</v>
      </c>
      <c r="I12" s="40" t="n">
        <v>0</v>
      </c>
      <c r="J12" s="40" t="n">
        <v>0</v>
      </c>
      <c r="K12" s="85" t="n">
        <v>0</v>
      </c>
      <c r="L12" s="40" t="n">
        <v>0</v>
      </c>
      <c r="M12" s="40" t="n">
        <v>0</v>
      </c>
      <c r="N12" s="85" t="n">
        <v>0</v>
      </c>
      <c r="O12" s="40" t="n">
        <v>0</v>
      </c>
      <c r="P12" s="40" t="n">
        <v>0</v>
      </c>
      <c r="Q12" s="85" t="n">
        <v>0</v>
      </c>
      <c r="R12" s="40" t="n">
        <v>0</v>
      </c>
      <c r="S12" s="40" t="n">
        <v>0</v>
      </c>
      <c r="T12" s="85" t="n">
        <v>0</v>
      </c>
      <c r="U12" s="40" t="n">
        <v>0</v>
      </c>
      <c r="V12" s="40" t="n">
        <v>0</v>
      </c>
      <c r="W12" s="85" t="n">
        <v>0</v>
      </c>
      <c r="X12" s="39" t="s">
        <v>46</v>
      </c>
      <c r="Y12" s="40" t="n">
        <v>0</v>
      </c>
      <c r="Z12" s="40" t="n">
        <v>0</v>
      </c>
      <c r="AA12" s="85" t="n">
        <v>0</v>
      </c>
      <c r="AB12" s="40" t="n">
        <v>0</v>
      </c>
      <c r="AC12" s="40" t="n">
        <v>0</v>
      </c>
      <c r="AD12" s="85" t="n">
        <v>0</v>
      </c>
      <c r="AE12" s="40" t="n">
        <v>0</v>
      </c>
      <c r="AF12" s="40" t="n">
        <v>0</v>
      </c>
      <c r="AG12" s="85" t="n">
        <v>0</v>
      </c>
      <c r="AH12" s="40" t="n">
        <v>0</v>
      </c>
      <c r="AI12" s="40" t="n">
        <v>0</v>
      </c>
      <c r="AJ12" s="85" t="n">
        <v>0</v>
      </c>
      <c r="AK12" s="40" t="n">
        <v>0</v>
      </c>
      <c r="AL12" s="40" t="n">
        <v>0</v>
      </c>
      <c r="AM12" s="85" t="n">
        <v>0</v>
      </c>
      <c r="AN12" s="40" t="n">
        <v>0</v>
      </c>
      <c r="AO12" s="40" t="n">
        <v>0</v>
      </c>
      <c r="AP12" s="85" t="n">
        <v>0</v>
      </c>
      <c r="AQ12" s="40" t="n">
        <v>0</v>
      </c>
      <c r="AR12" s="40" t="n">
        <v>0</v>
      </c>
      <c r="AS12" s="85" t="n">
        <v>0</v>
      </c>
      <c r="AT12" s="39" t="s">
        <v>46</v>
      </c>
      <c r="AU12" s="40" t="n">
        <v>0</v>
      </c>
      <c r="AV12" s="40" t="n">
        <v>0</v>
      </c>
      <c r="AW12" s="85" t="n">
        <v>0</v>
      </c>
      <c r="AX12" s="40" t="n">
        <v>0</v>
      </c>
      <c r="AY12" s="40" t="n">
        <v>0</v>
      </c>
      <c r="AZ12" s="85" t="n">
        <v>0</v>
      </c>
      <c r="BA12" s="40" t="n">
        <v>0</v>
      </c>
      <c r="BB12" s="40" t="n">
        <v>0</v>
      </c>
      <c r="BC12" s="85" t="n">
        <v>0</v>
      </c>
      <c r="BD12" s="40" t="n">
        <v>0</v>
      </c>
      <c r="BE12" s="40" t="n">
        <v>0</v>
      </c>
      <c r="BF12" s="85" t="n">
        <v>0</v>
      </c>
      <c r="BG12" s="40" t="n">
        <v>0</v>
      </c>
      <c r="BH12" s="40" t="n">
        <v>0</v>
      </c>
      <c r="BI12" s="85" t="n">
        <v>0</v>
      </c>
      <c r="BJ12" s="40" t="n">
        <v>0</v>
      </c>
      <c r="BK12" s="40" t="n">
        <v>0</v>
      </c>
      <c r="BL12" s="85" t="n">
        <v>0</v>
      </c>
      <c r="BM12" s="40" t="n">
        <v>0</v>
      </c>
      <c r="BN12" s="40" t="n">
        <v>0</v>
      </c>
      <c r="BO12" s="85" t="n">
        <v>0</v>
      </c>
      <c r="BP12" s="39" t="s">
        <v>46</v>
      </c>
      <c r="BQ12" s="40" t="n">
        <v>0</v>
      </c>
      <c r="BR12" s="40" t="n">
        <v>0</v>
      </c>
      <c r="BS12" s="85" t="n">
        <v>0</v>
      </c>
      <c r="BT12" s="40" t="n">
        <v>0</v>
      </c>
      <c r="BU12" s="40" t="n">
        <v>0</v>
      </c>
      <c r="BV12" s="85" t="n">
        <v>0</v>
      </c>
      <c r="BW12" s="40" t="n">
        <v>0</v>
      </c>
      <c r="BX12" s="40" t="n">
        <v>0</v>
      </c>
      <c r="BY12" s="85" t="n">
        <v>0</v>
      </c>
      <c r="BZ12" s="40" t="n">
        <v>0</v>
      </c>
      <c r="CA12" s="40" t="n">
        <v>0</v>
      </c>
      <c r="CB12" s="85" t="n">
        <v>0</v>
      </c>
      <c r="CC12" s="40" t="n">
        <v>0</v>
      </c>
      <c r="CD12" s="40" t="n">
        <v>0</v>
      </c>
      <c r="CE12" s="85" t="n">
        <v>0</v>
      </c>
      <c r="CF12" s="40" t="n">
        <v>0</v>
      </c>
      <c r="CG12" s="40" t="n">
        <v>0</v>
      </c>
      <c r="CH12" s="85" t="n">
        <v>0</v>
      </c>
      <c r="CI12" s="40" t="n">
        <v>0</v>
      </c>
      <c r="CJ12" s="40" t="n">
        <v>0</v>
      </c>
      <c r="CK12" s="85" t="n">
        <v>0</v>
      </c>
      <c r="CL12" s="39" t="s">
        <v>46</v>
      </c>
      <c r="CM12" s="40" t="n">
        <v>0</v>
      </c>
      <c r="CN12" s="40" t="n">
        <v>0</v>
      </c>
      <c r="CO12" s="85" t="n">
        <v>0</v>
      </c>
      <c r="CP12" s="40" t="n">
        <v>2</v>
      </c>
      <c r="CQ12" s="40" t="n">
        <v>2</v>
      </c>
      <c r="CR12" s="85" t="n">
        <v>100</v>
      </c>
      <c r="CS12" s="40" t="n">
        <v>0</v>
      </c>
      <c r="CT12" s="40" t="n">
        <v>0</v>
      </c>
      <c r="CU12" s="85" t="n">
        <v>0</v>
      </c>
      <c r="CV12" s="40" t="n">
        <v>0</v>
      </c>
      <c r="CW12" s="40" t="n">
        <v>0</v>
      </c>
      <c r="CX12" s="85" t="n">
        <v>0</v>
      </c>
      <c r="CY12" s="40" t="n">
        <v>0</v>
      </c>
      <c r="CZ12" s="40" t="n">
        <v>0</v>
      </c>
      <c r="DA12" s="85" t="n">
        <v>0</v>
      </c>
      <c r="DB12" s="40" t="n">
        <v>0</v>
      </c>
      <c r="DC12" s="40" t="n">
        <v>0</v>
      </c>
      <c r="DD12" s="85" t="n">
        <v>0</v>
      </c>
      <c r="DE12" s="40" t="n">
        <v>1</v>
      </c>
      <c r="DF12" s="40" t="n">
        <v>1</v>
      </c>
      <c r="DG12" s="85" t="n">
        <v>100</v>
      </c>
      <c r="DH12" s="39" t="s">
        <v>46</v>
      </c>
      <c r="DI12" s="40" t="n">
        <v>0</v>
      </c>
      <c r="DJ12" s="40" t="n">
        <v>0</v>
      </c>
      <c r="DK12" s="85" t="n">
        <v>0</v>
      </c>
      <c r="DL12" s="40" t="n">
        <v>0</v>
      </c>
      <c r="DM12" s="40" t="n">
        <v>0</v>
      </c>
      <c r="DN12" s="85" t="n">
        <v>0</v>
      </c>
      <c r="DO12" s="40" t="n">
        <v>0</v>
      </c>
      <c r="DP12" s="40" t="n">
        <v>0</v>
      </c>
      <c r="DQ12" s="85" t="n">
        <v>0</v>
      </c>
      <c r="DR12" s="40" t="n">
        <v>0</v>
      </c>
      <c r="DS12" s="40" t="n">
        <v>0</v>
      </c>
      <c r="DT12" s="85" t="n">
        <v>0</v>
      </c>
      <c r="DU12" s="40" t="n">
        <v>0</v>
      </c>
      <c r="DV12" s="40" t="n">
        <v>0</v>
      </c>
      <c r="DW12" s="85" t="n">
        <v>0</v>
      </c>
      <c r="DX12" s="40" t="n">
        <v>0</v>
      </c>
      <c r="DY12" s="40" t="n">
        <v>0</v>
      </c>
      <c r="DZ12" s="85" t="n">
        <v>0</v>
      </c>
      <c r="EA12" s="40" t="n">
        <v>0</v>
      </c>
      <c r="EB12" s="40" t="n">
        <v>0</v>
      </c>
      <c r="EC12" s="85" t="n">
        <v>0</v>
      </c>
      <c r="ED12" s="39" t="s">
        <v>46</v>
      </c>
      <c r="EE12" s="40" t="n">
        <v>0</v>
      </c>
      <c r="EF12" s="40" t="n">
        <v>0</v>
      </c>
      <c r="EG12" s="85" t="n">
        <v>0</v>
      </c>
      <c r="EH12" s="40" t="n">
        <v>0</v>
      </c>
      <c r="EI12" s="40" t="n">
        <v>0</v>
      </c>
      <c r="EJ12" s="85" t="n">
        <v>0</v>
      </c>
      <c r="EK12" s="40" t="n">
        <v>1</v>
      </c>
      <c r="EL12" s="40" t="n">
        <v>1</v>
      </c>
      <c r="EM12" s="85" t="n">
        <v>100</v>
      </c>
      <c r="EN12" s="40" t="n">
        <v>1</v>
      </c>
      <c r="EO12" s="40" t="n">
        <v>1</v>
      </c>
      <c r="EP12" s="85" t="n">
        <v>100</v>
      </c>
      <c r="EQ12" s="40" t="n">
        <v>0</v>
      </c>
      <c r="ER12" s="40" t="n">
        <v>0</v>
      </c>
      <c r="ES12" s="85" t="n">
        <v>0</v>
      </c>
      <c r="ET12" s="40" t="n">
        <v>0</v>
      </c>
      <c r="EU12" s="40" t="n">
        <v>0</v>
      </c>
      <c r="EV12" s="85" t="n">
        <v>0</v>
      </c>
      <c r="EW12" s="39" t="s">
        <v>46</v>
      </c>
      <c r="EX12" s="40" t="n">
        <v>0</v>
      </c>
      <c r="EY12" s="40" t="n">
        <v>0</v>
      </c>
      <c r="EZ12" s="85" t="n">
        <v>0</v>
      </c>
      <c r="FA12" s="40" t="n">
        <v>0</v>
      </c>
      <c r="FB12" s="40" t="n">
        <v>0</v>
      </c>
      <c r="FC12" s="85" t="n">
        <v>0</v>
      </c>
      <c r="FD12" s="40" t="n">
        <v>0</v>
      </c>
      <c r="FE12" s="40" t="n">
        <v>0</v>
      </c>
      <c r="FF12" s="85" t="n">
        <v>0</v>
      </c>
      <c r="FG12" s="40" t="n">
        <v>0</v>
      </c>
      <c r="FH12" s="40" t="n">
        <v>0</v>
      </c>
      <c r="FI12" s="85" t="n">
        <v>0</v>
      </c>
      <c r="FJ12" s="40" t="n">
        <v>0</v>
      </c>
      <c r="FK12" s="40" t="n">
        <v>0</v>
      </c>
      <c r="FL12" s="85" t="n">
        <v>0</v>
      </c>
      <c r="FM12" s="39" t="s">
        <v>46</v>
      </c>
      <c r="FN12" s="40" t="n">
        <v>0</v>
      </c>
      <c r="FO12" s="40" t="n">
        <v>0</v>
      </c>
      <c r="FP12" s="85" t="n">
        <v>0</v>
      </c>
      <c r="FQ12" s="40" t="n">
        <v>0</v>
      </c>
      <c r="FR12" s="40" t="n">
        <v>0</v>
      </c>
      <c r="FS12" s="85" t="n">
        <v>0</v>
      </c>
      <c r="FT12" s="40" t="n">
        <v>0</v>
      </c>
      <c r="FU12" s="40" t="n">
        <v>0</v>
      </c>
      <c r="FV12" s="85" t="n">
        <v>0</v>
      </c>
      <c r="FW12" s="40" t="n">
        <v>0</v>
      </c>
      <c r="FX12" s="40" t="n">
        <v>0</v>
      </c>
      <c r="FY12" s="85" t="n">
        <v>0</v>
      </c>
      <c r="FZ12" s="40" t="n">
        <v>0</v>
      </c>
      <c r="GA12" s="40" t="n">
        <v>0</v>
      </c>
      <c r="GB12" s="85" t="n">
        <v>0</v>
      </c>
    </row>
    <row r="13" customFormat="false" ht="11.25" hidden="false" customHeight="true" outlineLevel="0" collapsed="false">
      <c r="A13" s="39" t="s">
        <v>47</v>
      </c>
      <c r="B13" s="40" t="n">
        <v>208</v>
      </c>
      <c r="C13" s="40" t="n">
        <v>324</v>
      </c>
      <c r="D13" s="40" t="n">
        <v>304</v>
      </c>
      <c r="E13" s="85" t="n">
        <v>93.83</v>
      </c>
      <c r="F13" s="40" t="n">
        <v>90</v>
      </c>
      <c r="G13" s="40" t="n">
        <v>86</v>
      </c>
      <c r="H13" s="85" t="n">
        <v>95.56</v>
      </c>
      <c r="I13" s="40" t="n">
        <v>5</v>
      </c>
      <c r="J13" s="40" t="n">
        <v>5</v>
      </c>
      <c r="K13" s="85" t="n">
        <v>100</v>
      </c>
      <c r="L13" s="40" t="n">
        <v>0</v>
      </c>
      <c r="M13" s="40" t="n">
        <v>0</v>
      </c>
      <c r="N13" s="85" t="n">
        <v>0</v>
      </c>
      <c r="O13" s="40" t="n">
        <v>0</v>
      </c>
      <c r="P13" s="40" t="n">
        <v>0</v>
      </c>
      <c r="Q13" s="85" t="n">
        <v>0</v>
      </c>
      <c r="R13" s="40" t="n">
        <v>4</v>
      </c>
      <c r="S13" s="40" t="n">
        <v>4</v>
      </c>
      <c r="T13" s="85" t="n">
        <v>100</v>
      </c>
      <c r="U13" s="40" t="n">
        <v>6</v>
      </c>
      <c r="V13" s="40" t="n">
        <v>6</v>
      </c>
      <c r="W13" s="85" t="n">
        <v>100</v>
      </c>
      <c r="X13" s="39" t="s">
        <v>47</v>
      </c>
      <c r="Y13" s="40" t="n">
        <v>4</v>
      </c>
      <c r="Z13" s="40" t="n">
        <v>4</v>
      </c>
      <c r="AA13" s="85" t="n">
        <v>100</v>
      </c>
      <c r="AB13" s="40" t="n">
        <v>0</v>
      </c>
      <c r="AC13" s="40" t="n">
        <v>0</v>
      </c>
      <c r="AD13" s="85" t="n">
        <v>0</v>
      </c>
      <c r="AE13" s="40" t="n">
        <v>0</v>
      </c>
      <c r="AF13" s="40" t="n">
        <v>0</v>
      </c>
      <c r="AG13" s="85" t="n">
        <v>0</v>
      </c>
      <c r="AH13" s="40" t="n">
        <v>3</v>
      </c>
      <c r="AI13" s="40" t="n">
        <v>3</v>
      </c>
      <c r="AJ13" s="85" t="n">
        <v>100</v>
      </c>
      <c r="AK13" s="40" t="n">
        <v>7</v>
      </c>
      <c r="AL13" s="40" t="n">
        <v>7</v>
      </c>
      <c r="AM13" s="85" t="n">
        <v>100</v>
      </c>
      <c r="AN13" s="40" t="n">
        <v>0</v>
      </c>
      <c r="AO13" s="40" t="n">
        <v>0</v>
      </c>
      <c r="AP13" s="85" t="n">
        <v>0</v>
      </c>
      <c r="AQ13" s="40" t="n">
        <v>0</v>
      </c>
      <c r="AR13" s="40" t="n">
        <v>0</v>
      </c>
      <c r="AS13" s="85" t="n">
        <v>0</v>
      </c>
      <c r="AT13" s="39" t="s">
        <v>47</v>
      </c>
      <c r="AU13" s="40" t="n">
        <v>0</v>
      </c>
      <c r="AV13" s="40" t="n">
        <v>0</v>
      </c>
      <c r="AW13" s="85" t="n">
        <v>0</v>
      </c>
      <c r="AX13" s="40" t="n">
        <v>11</v>
      </c>
      <c r="AY13" s="40" t="n">
        <v>10</v>
      </c>
      <c r="AZ13" s="85" t="n">
        <v>90.91</v>
      </c>
      <c r="BA13" s="40" t="n">
        <v>1</v>
      </c>
      <c r="BB13" s="40" t="n">
        <v>1</v>
      </c>
      <c r="BC13" s="85" t="n">
        <v>100</v>
      </c>
      <c r="BD13" s="40" t="n">
        <v>0</v>
      </c>
      <c r="BE13" s="40" t="n">
        <v>0</v>
      </c>
      <c r="BF13" s="85" t="n">
        <v>0</v>
      </c>
      <c r="BG13" s="40" t="n">
        <v>0</v>
      </c>
      <c r="BH13" s="40" t="n">
        <v>0</v>
      </c>
      <c r="BI13" s="85" t="n">
        <v>0</v>
      </c>
      <c r="BJ13" s="40" t="n">
        <v>1</v>
      </c>
      <c r="BK13" s="40" t="n">
        <v>1</v>
      </c>
      <c r="BL13" s="85" t="n">
        <v>100</v>
      </c>
      <c r="BM13" s="40" t="n">
        <v>0</v>
      </c>
      <c r="BN13" s="40" t="n">
        <v>0</v>
      </c>
      <c r="BO13" s="85" t="n">
        <v>0</v>
      </c>
      <c r="BP13" s="39" t="s">
        <v>47</v>
      </c>
      <c r="BQ13" s="40" t="n">
        <v>0</v>
      </c>
      <c r="BR13" s="40" t="n">
        <v>0</v>
      </c>
      <c r="BS13" s="85" t="n">
        <v>0</v>
      </c>
      <c r="BT13" s="40" t="n">
        <v>0</v>
      </c>
      <c r="BU13" s="40" t="n">
        <v>0</v>
      </c>
      <c r="BV13" s="85" t="n">
        <v>0</v>
      </c>
      <c r="BW13" s="40" t="n">
        <v>8</v>
      </c>
      <c r="BX13" s="40" t="n">
        <v>7</v>
      </c>
      <c r="BY13" s="85" t="n">
        <v>87.5</v>
      </c>
      <c r="BZ13" s="40" t="n">
        <v>6</v>
      </c>
      <c r="CA13" s="40" t="n">
        <v>6</v>
      </c>
      <c r="CB13" s="85" t="n">
        <v>100</v>
      </c>
      <c r="CC13" s="40" t="n">
        <v>0</v>
      </c>
      <c r="CD13" s="40" t="n">
        <v>0</v>
      </c>
      <c r="CE13" s="85" t="n">
        <v>0</v>
      </c>
      <c r="CF13" s="40" t="n">
        <v>0</v>
      </c>
      <c r="CG13" s="40" t="n">
        <v>0</v>
      </c>
      <c r="CH13" s="85" t="n">
        <v>0</v>
      </c>
      <c r="CI13" s="40" t="n">
        <v>0</v>
      </c>
      <c r="CJ13" s="40" t="n">
        <v>0</v>
      </c>
      <c r="CK13" s="85" t="n">
        <v>0</v>
      </c>
      <c r="CL13" s="39" t="s">
        <v>47</v>
      </c>
      <c r="CM13" s="40" t="n">
        <v>0</v>
      </c>
      <c r="CN13" s="40" t="n">
        <v>0</v>
      </c>
      <c r="CO13" s="85" t="n">
        <v>0</v>
      </c>
      <c r="CP13" s="40" t="n">
        <v>21</v>
      </c>
      <c r="CQ13" s="40" t="n">
        <v>21</v>
      </c>
      <c r="CR13" s="85" t="n">
        <v>100</v>
      </c>
      <c r="CS13" s="40" t="n">
        <v>13</v>
      </c>
      <c r="CT13" s="40" t="n">
        <v>11</v>
      </c>
      <c r="CU13" s="85" t="n">
        <v>84.62</v>
      </c>
      <c r="CV13" s="40" t="n">
        <v>0</v>
      </c>
      <c r="CW13" s="40" t="n">
        <v>0</v>
      </c>
      <c r="CX13" s="85" t="n">
        <v>0</v>
      </c>
      <c r="CY13" s="40" t="n">
        <v>0</v>
      </c>
      <c r="CZ13" s="40" t="n">
        <v>0</v>
      </c>
      <c r="DA13" s="85" t="n">
        <v>0</v>
      </c>
      <c r="DB13" s="40" t="n">
        <v>0</v>
      </c>
      <c r="DC13" s="40" t="n">
        <v>0</v>
      </c>
      <c r="DD13" s="85" t="n">
        <v>0</v>
      </c>
      <c r="DE13" s="40" t="n">
        <v>53</v>
      </c>
      <c r="DF13" s="40" t="n">
        <v>52</v>
      </c>
      <c r="DG13" s="85" t="n">
        <v>98.11</v>
      </c>
      <c r="DH13" s="39" t="s">
        <v>47</v>
      </c>
      <c r="DI13" s="40" t="n">
        <v>4</v>
      </c>
      <c r="DJ13" s="40" t="n">
        <v>4</v>
      </c>
      <c r="DK13" s="85" t="n">
        <v>100</v>
      </c>
      <c r="DL13" s="40" t="n">
        <v>2</v>
      </c>
      <c r="DM13" s="40" t="n">
        <v>2</v>
      </c>
      <c r="DN13" s="85" t="n">
        <v>100</v>
      </c>
      <c r="DO13" s="40" t="n">
        <v>0</v>
      </c>
      <c r="DP13" s="40" t="n">
        <v>0</v>
      </c>
      <c r="DQ13" s="85" t="n">
        <v>0</v>
      </c>
      <c r="DR13" s="40" t="n">
        <v>1</v>
      </c>
      <c r="DS13" s="40" t="n">
        <v>1</v>
      </c>
      <c r="DT13" s="85" t="n">
        <v>100</v>
      </c>
      <c r="DU13" s="40" t="n">
        <v>0</v>
      </c>
      <c r="DV13" s="40" t="n">
        <v>0</v>
      </c>
      <c r="DW13" s="85" t="n">
        <v>0</v>
      </c>
      <c r="DX13" s="40" t="n">
        <v>0</v>
      </c>
      <c r="DY13" s="40" t="n">
        <v>0</v>
      </c>
      <c r="DZ13" s="85" t="n">
        <v>0</v>
      </c>
      <c r="EA13" s="40" t="n">
        <v>0</v>
      </c>
      <c r="EB13" s="40" t="n">
        <v>0</v>
      </c>
      <c r="EC13" s="85" t="n">
        <v>0</v>
      </c>
      <c r="ED13" s="39" t="s">
        <v>47</v>
      </c>
      <c r="EE13" s="40" t="n">
        <v>12</v>
      </c>
      <c r="EF13" s="40" t="n">
        <v>11</v>
      </c>
      <c r="EG13" s="85" t="n">
        <v>91.67</v>
      </c>
      <c r="EH13" s="40" t="n">
        <v>3</v>
      </c>
      <c r="EI13" s="40" t="n">
        <v>2</v>
      </c>
      <c r="EJ13" s="85" t="n">
        <v>66.67</v>
      </c>
      <c r="EK13" s="40" t="n">
        <v>3</v>
      </c>
      <c r="EL13" s="40" t="n">
        <v>3</v>
      </c>
      <c r="EM13" s="85" t="n">
        <v>100</v>
      </c>
      <c r="EN13" s="40" t="n">
        <v>78</v>
      </c>
      <c r="EO13" s="40" t="n">
        <v>70</v>
      </c>
      <c r="EP13" s="85" t="n">
        <v>89.74</v>
      </c>
      <c r="EQ13" s="40" t="n">
        <v>1</v>
      </c>
      <c r="ER13" s="40" t="n">
        <v>1</v>
      </c>
      <c r="ES13" s="85" t="n">
        <v>100</v>
      </c>
      <c r="ET13" s="40" t="n">
        <v>0</v>
      </c>
      <c r="EU13" s="40" t="n">
        <v>0</v>
      </c>
      <c r="EV13" s="85" t="n">
        <v>0</v>
      </c>
      <c r="EW13" s="39" t="s">
        <v>47</v>
      </c>
      <c r="EX13" s="40" t="n">
        <v>0</v>
      </c>
      <c r="EY13" s="40" t="n">
        <v>0</v>
      </c>
      <c r="EZ13" s="85" t="n">
        <v>0</v>
      </c>
      <c r="FA13" s="40" t="n">
        <v>0</v>
      </c>
      <c r="FB13" s="40" t="n">
        <v>0</v>
      </c>
      <c r="FC13" s="85" t="n">
        <v>0</v>
      </c>
      <c r="FD13" s="40" t="n">
        <v>0</v>
      </c>
      <c r="FE13" s="40" t="n">
        <v>0</v>
      </c>
      <c r="FF13" s="85" t="n">
        <v>0</v>
      </c>
      <c r="FG13" s="40" t="n">
        <v>0</v>
      </c>
      <c r="FH13" s="40" t="n">
        <v>0</v>
      </c>
      <c r="FI13" s="85" t="n">
        <v>0</v>
      </c>
      <c r="FJ13" s="40" t="n">
        <v>0</v>
      </c>
      <c r="FK13" s="40" t="n">
        <v>0</v>
      </c>
      <c r="FL13" s="85" t="n">
        <v>0</v>
      </c>
      <c r="FM13" s="39" t="s">
        <v>47</v>
      </c>
      <c r="FN13" s="40" t="n">
        <v>0</v>
      </c>
      <c r="FO13" s="40" t="n">
        <v>0</v>
      </c>
      <c r="FP13" s="85" t="n">
        <v>0</v>
      </c>
      <c r="FQ13" s="40" t="n">
        <v>61</v>
      </c>
      <c r="FR13" s="40" t="n">
        <v>59</v>
      </c>
      <c r="FS13" s="85" t="n">
        <v>96.72</v>
      </c>
      <c r="FT13" s="40" t="n">
        <v>0</v>
      </c>
      <c r="FU13" s="40" t="n">
        <v>0</v>
      </c>
      <c r="FV13" s="85" t="n">
        <v>0</v>
      </c>
      <c r="FW13" s="40" t="n">
        <v>15</v>
      </c>
      <c r="FX13" s="40" t="n">
        <v>12</v>
      </c>
      <c r="FY13" s="85" t="n">
        <v>80</v>
      </c>
      <c r="FZ13" s="40" t="n">
        <v>1</v>
      </c>
      <c r="GA13" s="40" t="n">
        <v>1</v>
      </c>
      <c r="GB13" s="85" t="n">
        <v>100</v>
      </c>
    </row>
    <row r="14" customFormat="false" ht="11.25" hidden="false" customHeight="true" outlineLevel="0" collapsed="false">
      <c r="A14" s="39" t="s">
        <v>48</v>
      </c>
      <c r="B14" s="40" t="n">
        <v>21</v>
      </c>
      <c r="C14" s="40" t="n">
        <v>23</v>
      </c>
      <c r="D14" s="40" t="n">
        <v>23</v>
      </c>
      <c r="E14" s="85" t="n">
        <v>100</v>
      </c>
      <c r="F14" s="40" t="n">
        <v>9</v>
      </c>
      <c r="G14" s="40" t="n">
        <v>9</v>
      </c>
      <c r="H14" s="85" t="n">
        <v>100</v>
      </c>
      <c r="I14" s="40" t="n">
        <v>1</v>
      </c>
      <c r="J14" s="40" t="n">
        <v>1</v>
      </c>
      <c r="K14" s="85" t="n">
        <v>100</v>
      </c>
      <c r="L14" s="40" t="n">
        <v>0</v>
      </c>
      <c r="M14" s="40" t="n">
        <v>0</v>
      </c>
      <c r="N14" s="85" t="n">
        <v>0</v>
      </c>
      <c r="O14" s="40" t="n">
        <v>0</v>
      </c>
      <c r="P14" s="40" t="n">
        <v>0</v>
      </c>
      <c r="Q14" s="85" t="n">
        <v>0</v>
      </c>
      <c r="R14" s="40" t="n">
        <v>0</v>
      </c>
      <c r="S14" s="40" t="n">
        <v>0</v>
      </c>
      <c r="T14" s="85" t="n">
        <v>0</v>
      </c>
      <c r="U14" s="40" t="n">
        <v>3</v>
      </c>
      <c r="V14" s="40" t="n">
        <v>3</v>
      </c>
      <c r="W14" s="85" t="n">
        <v>100</v>
      </c>
      <c r="X14" s="39" t="s">
        <v>48</v>
      </c>
      <c r="Y14" s="40" t="n">
        <v>0</v>
      </c>
      <c r="Z14" s="40" t="n">
        <v>0</v>
      </c>
      <c r="AA14" s="85" t="n">
        <v>0</v>
      </c>
      <c r="AB14" s="40" t="n">
        <v>0</v>
      </c>
      <c r="AC14" s="40" t="n">
        <v>0</v>
      </c>
      <c r="AD14" s="85" t="n">
        <v>0</v>
      </c>
      <c r="AE14" s="40" t="n">
        <v>0</v>
      </c>
      <c r="AF14" s="40" t="n">
        <v>0</v>
      </c>
      <c r="AG14" s="85" t="n">
        <v>0</v>
      </c>
      <c r="AH14" s="40" t="n">
        <v>0</v>
      </c>
      <c r="AI14" s="40" t="n">
        <v>0</v>
      </c>
      <c r="AJ14" s="85" t="n">
        <v>0</v>
      </c>
      <c r="AK14" s="40" t="n">
        <v>1</v>
      </c>
      <c r="AL14" s="40" t="n">
        <v>1</v>
      </c>
      <c r="AM14" s="85" t="n">
        <v>100</v>
      </c>
      <c r="AN14" s="40" t="n">
        <v>0</v>
      </c>
      <c r="AO14" s="40" t="n">
        <v>0</v>
      </c>
      <c r="AP14" s="85" t="n">
        <v>0</v>
      </c>
      <c r="AQ14" s="40" t="n">
        <v>0</v>
      </c>
      <c r="AR14" s="40" t="n">
        <v>0</v>
      </c>
      <c r="AS14" s="85" t="n">
        <v>0</v>
      </c>
      <c r="AT14" s="39" t="s">
        <v>48</v>
      </c>
      <c r="AU14" s="40" t="n">
        <v>0</v>
      </c>
      <c r="AV14" s="40" t="n">
        <v>0</v>
      </c>
      <c r="AW14" s="85" t="n">
        <v>0</v>
      </c>
      <c r="AX14" s="40" t="n">
        <v>1</v>
      </c>
      <c r="AY14" s="40" t="n">
        <v>1</v>
      </c>
      <c r="AZ14" s="85" t="n">
        <v>100</v>
      </c>
      <c r="BA14" s="40" t="n">
        <v>0</v>
      </c>
      <c r="BB14" s="40" t="n">
        <v>0</v>
      </c>
      <c r="BC14" s="85" t="n">
        <v>0</v>
      </c>
      <c r="BD14" s="40" t="n">
        <v>0</v>
      </c>
      <c r="BE14" s="40" t="n">
        <v>0</v>
      </c>
      <c r="BF14" s="85" t="n">
        <v>0</v>
      </c>
      <c r="BG14" s="40" t="n">
        <v>0</v>
      </c>
      <c r="BH14" s="40" t="n">
        <v>0</v>
      </c>
      <c r="BI14" s="85" t="n">
        <v>0</v>
      </c>
      <c r="BJ14" s="40" t="n">
        <v>0</v>
      </c>
      <c r="BK14" s="40" t="n">
        <v>0</v>
      </c>
      <c r="BL14" s="85" t="n">
        <v>0</v>
      </c>
      <c r="BM14" s="40" t="n">
        <v>0</v>
      </c>
      <c r="BN14" s="40" t="n">
        <v>0</v>
      </c>
      <c r="BO14" s="85" t="n">
        <v>0</v>
      </c>
      <c r="BP14" s="39" t="s">
        <v>48</v>
      </c>
      <c r="BQ14" s="40" t="n">
        <v>0</v>
      </c>
      <c r="BR14" s="40" t="n">
        <v>0</v>
      </c>
      <c r="BS14" s="85" t="n">
        <v>0</v>
      </c>
      <c r="BT14" s="40" t="n">
        <v>0</v>
      </c>
      <c r="BU14" s="40" t="n">
        <v>0</v>
      </c>
      <c r="BV14" s="85" t="n">
        <v>0</v>
      </c>
      <c r="BW14" s="40" t="n">
        <v>1</v>
      </c>
      <c r="BX14" s="40" t="n">
        <v>1</v>
      </c>
      <c r="BY14" s="85" t="n">
        <v>100</v>
      </c>
      <c r="BZ14" s="40" t="n">
        <v>0</v>
      </c>
      <c r="CA14" s="40" t="n">
        <v>0</v>
      </c>
      <c r="CB14" s="85" t="n">
        <v>0</v>
      </c>
      <c r="CC14" s="40" t="n">
        <v>0</v>
      </c>
      <c r="CD14" s="40" t="n">
        <v>0</v>
      </c>
      <c r="CE14" s="85" t="n">
        <v>0</v>
      </c>
      <c r="CF14" s="40" t="n">
        <v>0</v>
      </c>
      <c r="CG14" s="40" t="n">
        <v>0</v>
      </c>
      <c r="CH14" s="85" t="n">
        <v>0</v>
      </c>
      <c r="CI14" s="40" t="n">
        <v>0</v>
      </c>
      <c r="CJ14" s="40" t="n">
        <v>0</v>
      </c>
      <c r="CK14" s="85" t="n">
        <v>0</v>
      </c>
      <c r="CL14" s="39" t="s">
        <v>48</v>
      </c>
      <c r="CM14" s="40" t="n">
        <v>0</v>
      </c>
      <c r="CN14" s="40" t="n">
        <v>0</v>
      </c>
      <c r="CO14" s="85" t="n">
        <v>0</v>
      </c>
      <c r="CP14" s="40" t="n">
        <v>0</v>
      </c>
      <c r="CQ14" s="40" t="n">
        <v>0</v>
      </c>
      <c r="CR14" s="85" t="n">
        <v>0</v>
      </c>
      <c r="CS14" s="40" t="n">
        <v>2</v>
      </c>
      <c r="CT14" s="40" t="n">
        <v>2</v>
      </c>
      <c r="CU14" s="85" t="n">
        <v>100</v>
      </c>
      <c r="CV14" s="40" t="n">
        <v>0</v>
      </c>
      <c r="CW14" s="40" t="n">
        <v>0</v>
      </c>
      <c r="CX14" s="85" t="n">
        <v>0</v>
      </c>
      <c r="CY14" s="40" t="n">
        <v>0</v>
      </c>
      <c r="CZ14" s="40" t="n">
        <v>0</v>
      </c>
      <c r="DA14" s="85" t="n">
        <v>0</v>
      </c>
      <c r="DB14" s="40" t="n">
        <v>0</v>
      </c>
      <c r="DC14" s="40" t="n">
        <v>0</v>
      </c>
      <c r="DD14" s="85" t="n">
        <v>0</v>
      </c>
      <c r="DE14" s="40" t="n">
        <v>0</v>
      </c>
      <c r="DF14" s="40" t="n">
        <v>0</v>
      </c>
      <c r="DG14" s="85" t="n">
        <v>0</v>
      </c>
      <c r="DH14" s="39" t="s">
        <v>48</v>
      </c>
      <c r="DI14" s="40" t="n">
        <v>0</v>
      </c>
      <c r="DJ14" s="40" t="n">
        <v>0</v>
      </c>
      <c r="DK14" s="85" t="n">
        <v>0</v>
      </c>
      <c r="DL14" s="40" t="n">
        <v>0</v>
      </c>
      <c r="DM14" s="40" t="n">
        <v>0</v>
      </c>
      <c r="DN14" s="85" t="n">
        <v>0</v>
      </c>
      <c r="DO14" s="40" t="n">
        <v>0</v>
      </c>
      <c r="DP14" s="40" t="n">
        <v>0</v>
      </c>
      <c r="DQ14" s="85" t="n">
        <v>0</v>
      </c>
      <c r="DR14" s="40" t="n">
        <v>0</v>
      </c>
      <c r="DS14" s="40" t="n">
        <v>0</v>
      </c>
      <c r="DT14" s="85" t="n">
        <v>0</v>
      </c>
      <c r="DU14" s="40" t="n">
        <v>0</v>
      </c>
      <c r="DV14" s="40" t="n">
        <v>0</v>
      </c>
      <c r="DW14" s="85" t="n">
        <v>0</v>
      </c>
      <c r="DX14" s="40" t="n">
        <v>0</v>
      </c>
      <c r="DY14" s="40" t="n">
        <v>0</v>
      </c>
      <c r="DZ14" s="85" t="n">
        <v>0</v>
      </c>
      <c r="EA14" s="40" t="n">
        <v>0</v>
      </c>
      <c r="EB14" s="40" t="n">
        <v>0</v>
      </c>
      <c r="EC14" s="85" t="n">
        <v>0</v>
      </c>
      <c r="ED14" s="39" t="s">
        <v>48</v>
      </c>
      <c r="EE14" s="40" t="n">
        <v>2</v>
      </c>
      <c r="EF14" s="40" t="n">
        <v>2</v>
      </c>
      <c r="EG14" s="85" t="n">
        <v>100</v>
      </c>
      <c r="EH14" s="40" t="n">
        <v>0</v>
      </c>
      <c r="EI14" s="40" t="n">
        <v>0</v>
      </c>
      <c r="EJ14" s="85" t="n">
        <v>0</v>
      </c>
      <c r="EK14" s="40" t="n">
        <v>0</v>
      </c>
      <c r="EL14" s="40" t="n">
        <v>0</v>
      </c>
      <c r="EM14" s="85" t="n">
        <v>0</v>
      </c>
      <c r="EN14" s="40" t="n">
        <v>5</v>
      </c>
      <c r="EO14" s="40" t="n">
        <v>5</v>
      </c>
      <c r="EP14" s="85" t="n">
        <v>100</v>
      </c>
      <c r="EQ14" s="40" t="n">
        <v>0</v>
      </c>
      <c r="ER14" s="40" t="n">
        <v>0</v>
      </c>
      <c r="ES14" s="85" t="n">
        <v>0</v>
      </c>
      <c r="ET14" s="40" t="n">
        <v>0</v>
      </c>
      <c r="EU14" s="40" t="n">
        <v>0</v>
      </c>
      <c r="EV14" s="85" t="n">
        <v>0</v>
      </c>
      <c r="EW14" s="39" t="s">
        <v>48</v>
      </c>
      <c r="EX14" s="40" t="n">
        <v>0</v>
      </c>
      <c r="EY14" s="40" t="n">
        <v>0</v>
      </c>
      <c r="EZ14" s="85" t="n">
        <v>0</v>
      </c>
      <c r="FA14" s="40" t="n">
        <v>0</v>
      </c>
      <c r="FB14" s="40" t="n">
        <v>0</v>
      </c>
      <c r="FC14" s="85" t="n">
        <v>0</v>
      </c>
      <c r="FD14" s="40" t="n">
        <v>0</v>
      </c>
      <c r="FE14" s="40" t="n">
        <v>0</v>
      </c>
      <c r="FF14" s="85" t="n">
        <v>0</v>
      </c>
      <c r="FG14" s="40" t="n">
        <v>0</v>
      </c>
      <c r="FH14" s="40" t="n">
        <v>0</v>
      </c>
      <c r="FI14" s="85" t="n">
        <v>0</v>
      </c>
      <c r="FJ14" s="40" t="n">
        <v>0</v>
      </c>
      <c r="FK14" s="40" t="n">
        <v>0</v>
      </c>
      <c r="FL14" s="85" t="n">
        <v>0</v>
      </c>
      <c r="FM14" s="39" t="s">
        <v>48</v>
      </c>
      <c r="FN14" s="40" t="n">
        <v>0</v>
      </c>
      <c r="FO14" s="40" t="n">
        <v>0</v>
      </c>
      <c r="FP14" s="85" t="n">
        <v>0</v>
      </c>
      <c r="FQ14" s="40" t="n">
        <v>5</v>
      </c>
      <c r="FR14" s="40" t="n">
        <v>5</v>
      </c>
      <c r="FS14" s="85" t="n">
        <v>100</v>
      </c>
      <c r="FT14" s="40" t="n">
        <v>0</v>
      </c>
      <c r="FU14" s="40" t="n">
        <v>0</v>
      </c>
      <c r="FV14" s="85" t="n">
        <v>0</v>
      </c>
      <c r="FW14" s="40" t="n">
        <v>2</v>
      </c>
      <c r="FX14" s="40" t="n">
        <v>2</v>
      </c>
      <c r="FY14" s="85" t="n">
        <v>100</v>
      </c>
      <c r="FZ14" s="40" t="n">
        <v>0</v>
      </c>
      <c r="GA14" s="40" t="n">
        <v>0</v>
      </c>
      <c r="GB14" s="85" t="n">
        <v>0</v>
      </c>
    </row>
    <row r="15" customFormat="false" ht="11.25" hidden="false" customHeight="true" outlineLevel="0" collapsed="false">
      <c r="A15" s="39" t="s">
        <v>49</v>
      </c>
      <c r="B15" s="40" t="n">
        <v>23</v>
      </c>
      <c r="C15" s="40" t="n">
        <v>21</v>
      </c>
      <c r="D15" s="40" t="n">
        <v>21</v>
      </c>
      <c r="E15" s="85" t="n">
        <v>100</v>
      </c>
      <c r="F15" s="40" t="n">
        <v>5</v>
      </c>
      <c r="G15" s="40" t="n">
        <v>5</v>
      </c>
      <c r="H15" s="85" t="n">
        <v>100</v>
      </c>
      <c r="I15" s="40" t="n">
        <v>0</v>
      </c>
      <c r="J15" s="40" t="n">
        <v>0</v>
      </c>
      <c r="K15" s="85" t="n">
        <v>0</v>
      </c>
      <c r="L15" s="40" t="n">
        <v>0</v>
      </c>
      <c r="M15" s="40" t="n">
        <v>0</v>
      </c>
      <c r="N15" s="85" t="n">
        <v>0</v>
      </c>
      <c r="O15" s="40" t="n">
        <v>0</v>
      </c>
      <c r="P15" s="40" t="n">
        <v>0</v>
      </c>
      <c r="Q15" s="85" t="n">
        <v>0</v>
      </c>
      <c r="R15" s="40" t="n">
        <v>0</v>
      </c>
      <c r="S15" s="40" t="n">
        <v>0</v>
      </c>
      <c r="T15" s="85" t="n">
        <v>0</v>
      </c>
      <c r="U15" s="40" t="n">
        <v>0</v>
      </c>
      <c r="V15" s="40" t="n">
        <v>0</v>
      </c>
      <c r="W15" s="85" t="n">
        <v>0</v>
      </c>
      <c r="X15" s="39" t="s">
        <v>49</v>
      </c>
      <c r="Y15" s="40" t="n">
        <v>0</v>
      </c>
      <c r="Z15" s="40" t="n">
        <v>0</v>
      </c>
      <c r="AA15" s="85" t="n">
        <v>0</v>
      </c>
      <c r="AB15" s="40" t="n">
        <v>0</v>
      </c>
      <c r="AC15" s="40" t="n">
        <v>0</v>
      </c>
      <c r="AD15" s="85" t="n">
        <v>0</v>
      </c>
      <c r="AE15" s="40" t="n">
        <v>0</v>
      </c>
      <c r="AF15" s="40" t="n">
        <v>0</v>
      </c>
      <c r="AG15" s="85" t="n">
        <v>0</v>
      </c>
      <c r="AH15" s="40" t="n">
        <v>0</v>
      </c>
      <c r="AI15" s="40" t="n">
        <v>0</v>
      </c>
      <c r="AJ15" s="85" t="n">
        <v>0</v>
      </c>
      <c r="AK15" s="40" t="n">
        <v>0</v>
      </c>
      <c r="AL15" s="40" t="n">
        <v>0</v>
      </c>
      <c r="AM15" s="85" t="n">
        <v>0</v>
      </c>
      <c r="AN15" s="40" t="n">
        <v>0</v>
      </c>
      <c r="AO15" s="40" t="n">
        <v>0</v>
      </c>
      <c r="AP15" s="85" t="n">
        <v>0</v>
      </c>
      <c r="AQ15" s="40" t="n">
        <v>0</v>
      </c>
      <c r="AR15" s="40" t="n">
        <v>0</v>
      </c>
      <c r="AS15" s="85" t="n">
        <v>0</v>
      </c>
      <c r="AT15" s="39" t="s">
        <v>49</v>
      </c>
      <c r="AU15" s="40" t="n">
        <v>0</v>
      </c>
      <c r="AV15" s="40" t="n">
        <v>0</v>
      </c>
      <c r="AW15" s="85" t="n">
        <v>0</v>
      </c>
      <c r="AX15" s="40" t="n">
        <v>0</v>
      </c>
      <c r="AY15" s="40" t="n">
        <v>0</v>
      </c>
      <c r="AZ15" s="85" t="n">
        <v>0</v>
      </c>
      <c r="BA15" s="40" t="n">
        <v>0</v>
      </c>
      <c r="BB15" s="40" t="n">
        <v>0</v>
      </c>
      <c r="BC15" s="85" t="n">
        <v>0</v>
      </c>
      <c r="BD15" s="40" t="n">
        <v>0</v>
      </c>
      <c r="BE15" s="40" t="n">
        <v>0</v>
      </c>
      <c r="BF15" s="85" t="n">
        <v>0</v>
      </c>
      <c r="BG15" s="40" t="n">
        <v>0</v>
      </c>
      <c r="BH15" s="40" t="n">
        <v>0</v>
      </c>
      <c r="BI15" s="85" t="n">
        <v>0</v>
      </c>
      <c r="BJ15" s="40" t="n">
        <v>0</v>
      </c>
      <c r="BK15" s="40" t="n">
        <v>0</v>
      </c>
      <c r="BL15" s="85" t="n">
        <v>0</v>
      </c>
      <c r="BM15" s="40" t="n">
        <v>0</v>
      </c>
      <c r="BN15" s="40" t="n">
        <v>0</v>
      </c>
      <c r="BO15" s="85" t="n">
        <v>0</v>
      </c>
      <c r="BP15" s="39" t="s">
        <v>49</v>
      </c>
      <c r="BQ15" s="40" t="n">
        <v>0</v>
      </c>
      <c r="BR15" s="40" t="n">
        <v>0</v>
      </c>
      <c r="BS15" s="85" t="n">
        <v>0</v>
      </c>
      <c r="BT15" s="40" t="n">
        <v>0</v>
      </c>
      <c r="BU15" s="40" t="n">
        <v>0</v>
      </c>
      <c r="BV15" s="85" t="n">
        <v>0</v>
      </c>
      <c r="BW15" s="40" t="n">
        <v>0</v>
      </c>
      <c r="BX15" s="40" t="n">
        <v>0</v>
      </c>
      <c r="BY15" s="85" t="n">
        <v>0</v>
      </c>
      <c r="BZ15" s="40" t="n">
        <v>0</v>
      </c>
      <c r="CA15" s="40" t="n">
        <v>0</v>
      </c>
      <c r="CB15" s="85" t="n">
        <v>0</v>
      </c>
      <c r="CC15" s="40" t="n">
        <v>0</v>
      </c>
      <c r="CD15" s="40" t="n">
        <v>0</v>
      </c>
      <c r="CE15" s="85" t="n">
        <v>0</v>
      </c>
      <c r="CF15" s="40" t="n">
        <v>0</v>
      </c>
      <c r="CG15" s="40" t="n">
        <v>0</v>
      </c>
      <c r="CH15" s="85" t="n">
        <v>0</v>
      </c>
      <c r="CI15" s="40" t="n">
        <v>0</v>
      </c>
      <c r="CJ15" s="40" t="n">
        <v>0</v>
      </c>
      <c r="CK15" s="85" t="n">
        <v>0</v>
      </c>
      <c r="CL15" s="39" t="s">
        <v>49</v>
      </c>
      <c r="CM15" s="40" t="n">
        <v>0</v>
      </c>
      <c r="CN15" s="40" t="n">
        <v>0</v>
      </c>
      <c r="CO15" s="85" t="n">
        <v>0</v>
      </c>
      <c r="CP15" s="40" t="n">
        <v>2</v>
      </c>
      <c r="CQ15" s="40" t="n">
        <v>2</v>
      </c>
      <c r="CR15" s="85" t="n">
        <v>100</v>
      </c>
      <c r="CS15" s="40" t="n">
        <v>3</v>
      </c>
      <c r="CT15" s="40" t="n">
        <v>3</v>
      </c>
      <c r="CU15" s="85" t="n">
        <v>100</v>
      </c>
      <c r="CV15" s="40" t="n">
        <v>0</v>
      </c>
      <c r="CW15" s="40" t="n">
        <v>0</v>
      </c>
      <c r="CX15" s="85" t="n">
        <v>0</v>
      </c>
      <c r="CY15" s="40" t="n">
        <v>0</v>
      </c>
      <c r="CZ15" s="40" t="n">
        <v>0</v>
      </c>
      <c r="DA15" s="85" t="n">
        <v>0</v>
      </c>
      <c r="DB15" s="40" t="n">
        <v>0</v>
      </c>
      <c r="DC15" s="40" t="n">
        <v>0</v>
      </c>
      <c r="DD15" s="85" t="n">
        <v>0</v>
      </c>
      <c r="DE15" s="40" t="n">
        <v>3</v>
      </c>
      <c r="DF15" s="40" t="n">
        <v>3</v>
      </c>
      <c r="DG15" s="85" t="n">
        <v>100</v>
      </c>
      <c r="DH15" s="39" t="s">
        <v>49</v>
      </c>
      <c r="DI15" s="40" t="n">
        <v>0</v>
      </c>
      <c r="DJ15" s="40" t="n">
        <v>0</v>
      </c>
      <c r="DK15" s="85" t="n">
        <v>0</v>
      </c>
      <c r="DL15" s="40" t="n">
        <v>2</v>
      </c>
      <c r="DM15" s="40" t="n">
        <v>2</v>
      </c>
      <c r="DN15" s="85" t="n">
        <v>100</v>
      </c>
      <c r="DO15" s="40" t="n">
        <v>0</v>
      </c>
      <c r="DP15" s="40" t="n">
        <v>0</v>
      </c>
      <c r="DQ15" s="85" t="n">
        <v>0</v>
      </c>
      <c r="DR15" s="40" t="n">
        <v>0</v>
      </c>
      <c r="DS15" s="40" t="n">
        <v>0</v>
      </c>
      <c r="DT15" s="85" t="n">
        <v>0</v>
      </c>
      <c r="DU15" s="40" t="n">
        <v>0</v>
      </c>
      <c r="DV15" s="40" t="n">
        <v>0</v>
      </c>
      <c r="DW15" s="85" t="n">
        <v>0</v>
      </c>
      <c r="DX15" s="40" t="n">
        <v>0</v>
      </c>
      <c r="DY15" s="40" t="n">
        <v>0</v>
      </c>
      <c r="DZ15" s="85" t="n">
        <v>0</v>
      </c>
      <c r="EA15" s="40" t="n">
        <v>0</v>
      </c>
      <c r="EB15" s="40" t="n">
        <v>0</v>
      </c>
      <c r="EC15" s="85" t="n">
        <v>0</v>
      </c>
      <c r="ED15" s="39" t="s">
        <v>49</v>
      </c>
      <c r="EE15" s="40" t="n">
        <v>1</v>
      </c>
      <c r="EF15" s="40" t="n">
        <v>1</v>
      </c>
      <c r="EG15" s="85" t="n">
        <v>100</v>
      </c>
      <c r="EH15" s="40" t="n">
        <v>1</v>
      </c>
      <c r="EI15" s="40" t="n">
        <v>1</v>
      </c>
      <c r="EJ15" s="85" t="n">
        <v>100</v>
      </c>
      <c r="EK15" s="40" t="n">
        <v>0</v>
      </c>
      <c r="EL15" s="40" t="n">
        <v>0</v>
      </c>
      <c r="EM15" s="85" t="n">
        <v>0</v>
      </c>
      <c r="EN15" s="40" t="n">
        <v>7</v>
      </c>
      <c r="EO15" s="40" t="n">
        <v>7</v>
      </c>
      <c r="EP15" s="85" t="n">
        <v>100</v>
      </c>
      <c r="EQ15" s="40" t="n">
        <v>0</v>
      </c>
      <c r="ER15" s="40" t="n">
        <v>0</v>
      </c>
      <c r="ES15" s="85" t="n">
        <v>0</v>
      </c>
      <c r="ET15" s="40" t="n">
        <v>0</v>
      </c>
      <c r="EU15" s="40" t="n">
        <v>0</v>
      </c>
      <c r="EV15" s="85" t="n">
        <v>0</v>
      </c>
      <c r="EW15" s="39" t="s">
        <v>49</v>
      </c>
      <c r="EX15" s="40" t="n">
        <v>0</v>
      </c>
      <c r="EY15" s="40" t="n">
        <v>0</v>
      </c>
      <c r="EZ15" s="85" t="n">
        <v>0</v>
      </c>
      <c r="FA15" s="40" t="n">
        <v>0</v>
      </c>
      <c r="FB15" s="40" t="n">
        <v>0</v>
      </c>
      <c r="FC15" s="85" t="n">
        <v>0</v>
      </c>
      <c r="FD15" s="40" t="n">
        <v>0</v>
      </c>
      <c r="FE15" s="40" t="n">
        <v>0</v>
      </c>
      <c r="FF15" s="85" t="n">
        <v>0</v>
      </c>
      <c r="FG15" s="40" t="n">
        <v>0</v>
      </c>
      <c r="FH15" s="40" t="n">
        <v>0</v>
      </c>
      <c r="FI15" s="85" t="n">
        <v>0</v>
      </c>
      <c r="FJ15" s="40" t="n">
        <v>0</v>
      </c>
      <c r="FK15" s="40" t="n">
        <v>0</v>
      </c>
      <c r="FL15" s="85" t="n">
        <v>0</v>
      </c>
      <c r="FM15" s="39" t="s">
        <v>49</v>
      </c>
      <c r="FN15" s="40" t="n">
        <v>0</v>
      </c>
      <c r="FO15" s="40" t="n">
        <v>0</v>
      </c>
      <c r="FP15" s="85" t="n">
        <v>0</v>
      </c>
      <c r="FQ15" s="40" t="n">
        <v>2</v>
      </c>
      <c r="FR15" s="40" t="n">
        <v>2</v>
      </c>
      <c r="FS15" s="85" t="n">
        <v>100</v>
      </c>
      <c r="FT15" s="40" t="n">
        <v>0</v>
      </c>
      <c r="FU15" s="40" t="n">
        <v>0</v>
      </c>
      <c r="FV15" s="85" t="n">
        <v>0</v>
      </c>
      <c r="FW15" s="40" t="n">
        <v>0</v>
      </c>
      <c r="FX15" s="40" t="n">
        <v>0</v>
      </c>
      <c r="FY15" s="85" t="n">
        <v>0</v>
      </c>
      <c r="FZ15" s="40" t="n">
        <v>0</v>
      </c>
      <c r="GA15" s="40" t="n">
        <v>0</v>
      </c>
      <c r="GB15" s="85" t="n">
        <v>0</v>
      </c>
    </row>
    <row r="16" customFormat="false" ht="11.25" hidden="false" customHeight="true" outlineLevel="0" collapsed="false">
      <c r="A16" s="39" t="s">
        <v>50</v>
      </c>
      <c r="B16" s="40" t="n">
        <v>22</v>
      </c>
      <c r="C16" s="40" t="n">
        <v>35</v>
      </c>
      <c r="D16" s="40" t="n">
        <v>35</v>
      </c>
      <c r="E16" s="85" t="n">
        <v>100</v>
      </c>
      <c r="F16" s="40" t="n">
        <v>7</v>
      </c>
      <c r="G16" s="40" t="n">
        <v>7</v>
      </c>
      <c r="H16" s="85" t="n">
        <v>100</v>
      </c>
      <c r="I16" s="40" t="n">
        <v>1</v>
      </c>
      <c r="J16" s="40" t="n">
        <v>1</v>
      </c>
      <c r="K16" s="85" t="n">
        <v>100</v>
      </c>
      <c r="L16" s="40" t="n">
        <v>0</v>
      </c>
      <c r="M16" s="40" t="n">
        <v>0</v>
      </c>
      <c r="N16" s="85" t="n">
        <v>0</v>
      </c>
      <c r="O16" s="40" t="n">
        <v>0</v>
      </c>
      <c r="P16" s="40" t="n">
        <v>0</v>
      </c>
      <c r="Q16" s="85" t="n">
        <v>0</v>
      </c>
      <c r="R16" s="40" t="n">
        <v>1</v>
      </c>
      <c r="S16" s="40" t="n">
        <v>1</v>
      </c>
      <c r="T16" s="85" t="n">
        <v>100</v>
      </c>
      <c r="U16" s="40" t="n">
        <v>0</v>
      </c>
      <c r="V16" s="40" t="n">
        <v>0</v>
      </c>
      <c r="W16" s="85" t="n">
        <v>0</v>
      </c>
      <c r="X16" s="39" t="s">
        <v>50</v>
      </c>
      <c r="Y16" s="40" t="n">
        <v>0</v>
      </c>
      <c r="Z16" s="40" t="n">
        <v>0</v>
      </c>
      <c r="AA16" s="85" t="n">
        <v>0</v>
      </c>
      <c r="AB16" s="40" t="n">
        <v>0</v>
      </c>
      <c r="AC16" s="40" t="n">
        <v>0</v>
      </c>
      <c r="AD16" s="85" t="n">
        <v>0</v>
      </c>
      <c r="AE16" s="40" t="n">
        <v>0</v>
      </c>
      <c r="AF16" s="40" t="n">
        <v>0</v>
      </c>
      <c r="AG16" s="85" t="n">
        <v>0</v>
      </c>
      <c r="AH16" s="40" t="n">
        <v>0</v>
      </c>
      <c r="AI16" s="40" t="n">
        <v>0</v>
      </c>
      <c r="AJ16" s="85" t="n">
        <v>0</v>
      </c>
      <c r="AK16" s="40" t="n">
        <v>0</v>
      </c>
      <c r="AL16" s="40" t="n">
        <v>0</v>
      </c>
      <c r="AM16" s="85" t="n">
        <v>0</v>
      </c>
      <c r="AN16" s="40" t="n">
        <v>0</v>
      </c>
      <c r="AO16" s="40" t="n">
        <v>0</v>
      </c>
      <c r="AP16" s="85" t="n">
        <v>0</v>
      </c>
      <c r="AQ16" s="40" t="n">
        <v>0</v>
      </c>
      <c r="AR16" s="40" t="n">
        <v>0</v>
      </c>
      <c r="AS16" s="85" t="n">
        <v>0</v>
      </c>
      <c r="AT16" s="39" t="s">
        <v>50</v>
      </c>
      <c r="AU16" s="40" t="n">
        <v>0</v>
      </c>
      <c r="AV16" s="40" t="n">
        <v>0</v>
      </c>
      <c r="AW16" s="85" t="n">
        <v>0</v>
      </c>
      <c r="AX16" s="40" t="n">
        <v>0</v>
      </c>
      <c r="AY16" s="40" t="n">
        <v>0</v>
      </c>
      <c r="AZ16" s="85" t="n">
        <v>0</v>
      </c>
      <c r="BA16" s="40" t="n">
        <v>0</v>
      </c>
      <c r="BB16" s="40" t="n">
        <v>0</v>
      </c>
      <c r="BC16" s="85" t="n">
        <v>0</v>
      </c>
      <c r="BD16" s="40" t="n">
        <v>0</v>
      </c>
      <c r="BE16" s="40" t="n">
        <v>0</v>
      </c>
      <c r="BF16" s="85" t="n">
        <v>0</v>
      </c>
      <c r="BG16" s="40" t="n">
        <v>0</v>
      </c>
      <c r="BH16" s="40" t="n">
        <v>0</v>
      </c>
      <c r="BI16" s="85" t="n">
        <v>0</v>
      </c>
      <c r="BJ16" s="40" t="n">
        <v>0</v>
      </c>
      <c r="BK16" s="40" t="n">
        <v>0</v>
      </c>
      <c r="BL16" s="85" t="n">
        <v>0</v>
      </c>
      <c r="BM16" s="40" t="n">
        <v>0</v>
      </c>
      <c r="BN16" s="40" t="n">
        <v>0</v>
      </c>
      <c r="BO16" s="85" t="n">
        <v>0</v>
      </c>
      <c r="BP16" s="39" t="s">
        <v>50</v>
      </c>
      <c r="BQ16" s="40" t="n">
        <v>0</v>
      </c>
      <c r="BR16" s="40" t="n">
        <v>0</v>
      </c>
      <c r="BS16" s="85" t="n">
        <v>0</v>
      </c>
      <c r="BT16" s="40" t="n">
        <v>0</v>
      </c>
      <c r="BU16" s="40" t="n">
        <v>0</v>
      </c>
      <c r="BV16" s="85" t="n">
        <v>0</v>
      </c>
      <c r="BW16" s="40" t="n">
        <v>4</v>
      </c>
      <c r="BX16" s="40" t="n">
        <v>4</v>
      </c>
      <c r="BY16" s="85" t="n">
        <v>100</v>
      </c>
      <c r="BZ16" s="40" t="n">
        <v>0</v>
      </c>
      <c r="CA16" s="40" t="n">
        <v>0</v>
      </c>
      <c r="CB16" s="85" t="n">
        <v>0</v>
      </c>
      <c r="CC16" s="40" t="n">
        <v>0</v>
      </c>
      <c r="CD16" s="40" t="n">
        <v>0</v>
      </c>
      <c r="CE16" s="85" t="n">
        <v>0</v>
      </c>
      <c r="CF16" s="40" t="n">
        <v>0</v>
      </c>
      <c r="CG16" s="40" t="n">
        <v>0</v>
      </c>
      <c r="CH16" s="85" t="n">
        <v>0</v>
      </c>
      <c r="CI16" s="40" t="n">
        <v>0</v>
      </c>
      <c r="CJ16" s="40" t="n">
        <v>0</v>
      </c>
      <c r="CK16" s="85" t="n">
        <v>0</v>
      </c>
      <c r="CL16" s="39" t="s">
        <v>50</v>
      </c>
      <c r="CM16" s="40" t="n">
        <v>0</v>
      </c>
      <c r="CN16" s="40" t="n">
        <v>0</v>
      </c>
      <c r="CO16" s="85" t="n">
        <v>0</v>
      </c>
      <c r="CP16" s="40" t="n">
        <v>0</v>
      </c>
      <c r="CQ16" s="40" t="n">
        <v>0</v>
      </c>
      <c r="CR16" s="85" t="n">
        <v>0</v>
      </c>
      <c r="CS16" s="40" t="n">
        <v>1</v>
      </c>
      <c r="CT16" s="40" t="n">
        <v>1</v>
      </c>
      <c r="CU16" s="85" t="n">
        <v>100</v>
      </c>
      <c r="CV16" s="40" t="n">
        <v>0</v>
      </c>
      <c r="CW16" s="40" t="n">
        <v>0</v>
      </c>
      <c r="CX16" s="85" t="n">
        <v>0</v>
      </c>
      <c r="CY16" s="40" t="n">
        <v>0</v>
      </c>
      <c r="CZ16" s="40" t="n">
        <v>0</v>
      </c>
      <c r="DA16" s="85" t="n">
        <v>0</v>
      </c>
      <c r="DB16" s="40" t="n">
        <v>0</v>
      </c>
      <c r="DC16" s="40" t="n">
        <v>0</v>
      </c>
      <c r="DD16" s="85" t="n">
        <v>0</v>
      </c>
      <c r="DE16" s="40" t="n">
        <v>9</v>
      </c>
      <c r="DF16" s="40" t="n">
        <v>9</v>
      </c>
      <c r="DG16" s="85" t="n">
        <v>100</v>
      </c>
      <c r="DH16" s="39" t="s">
        <v>50</v>
      </c>
      <c r="DI16" s="40" t="n">
        <v>0</v>
      </c>
      <c r="DJ16" s="40" t="n">
        <v>0</v>
      </c>
      <c r="DK16" s="85" t="n">
        <v>0</v>
      </c>
      <c r="DL16" s="40" t="n">
        <v>1</v>
      </c>
      <c r="DM16" s="40" t="n">
        <v>1</v>
      </c>
      <c r="DN16" s="85" t="n">
        <v>100</v>
      </c>
      <c r="DO16" s="40" t="n">
        <v>0</v>
      </c>
      <c r="DP16" s="40" t="n">
        <v>0</v>
      </c>
      <c r="DQ16" s="85" t="n">
        <v>0</v>
      </c>
      <c r="DR16" s="40" t="n">
        <v>0</v>
      </c>
      <c r="DS16" s="40" t="n">
        <v>0</v>
      </c>
      <c r="DT16" s="85" t="n">
        <v>0</v>
      </c>
      <c r="DU16" s="40" t="n">
        <v>0</v>
      </c>
      <c r="DV16" s="40" t="n">
        <v>0</v>
      </c>
      <c r="DW16" s="85" t="n">
        <v>0</v>
      </c>
      <c r="DX16" s="40" t="n">
        <v>0</v>
      </c>
      <c r="DY16" s="40" t="n">
        <v>0</v>
      </c>
      <c r="DZ16" s="85" t="n">
        <v>0</v>
      </c>
      <c r="EA16" s="40" t="n">
        <v>0</v>
      </c>
      <c r="EB16" s="40" t="n">
        <v>0</v>
      </c>
      <c r="EC16" s="85" t="n">
        <v>0</v>
      </c>
      <c r="ED16" s="39" t="s">
        <v>50</v>
      </c>
      <c r="EE16" s="40" t="n">
        <v>0</v>
      </c>
      <c r="EF16" s="40" t="n">
        <v>0</v>
      </c>
      <c r="EG16" s="85" t="n">
        <v>0</v>
      </c>
      <c r="EH16" s="40" t="n">
        <v>0</v>
      </c>
      <c r="EI16" s="40" t="n">
        <v>0</v>
      </c>
      <c r="EJ16" s="85" t="n">
        <v>0</v>
      </c>
      <c r="EK16" s="40" t="n">
        <v>0</v>
      </c>
      <c r="EL16" s="40" t="n">
        <v>0</v>
      </c>
      <c r="EM16" s="85" t="n">
        <v>0</v>
      </c>
      <c r="EN16" s="40" t="n">
        <v>11</v>
      </c>
      <c r="EO16" s="40" t="n">
        <v>11</v>
      </c>
      <c r="EP16" s="85" t="n">
        <v>100</v>
      </c>
      <c r="EQ16" s="40" t="n">
        <v>0</v>
      </c>
      <c r="ER16" s="40" t="n">
        <v>0</v>
      </c>
      <c r="ES16" s="85" t="n">
        <v>0</v>
      </c>
      <c r="ET16" s="40" t="n">
        <v>0</v>
      </c>
      <c r="EU16" s="40" t="n">
        <v>0</v>
      </c>
      <c r="EV16" s="85" t="n">
        <v>0</v>
      </c>
      <c r="EW16" s="39" t="s">
        <v>50</v>
      </c>
      <c r="EX16" s="40" t="n">
        <v>0</v>
      </c>
      <c r="EY16" s="40" t="n">
        <v>0</v>
      </c>
      <c r="EZ16" s="85" t="n">
        <v>0</v>
      </c>
      <c r="FA16" s="40" t="n">
        <v>0</v>
      </c>
      <c r="FB16" s="40" t="n">
        <v>0</v>
      </c>
      <c r="FC16" s="85" t="n">
        <v>0</v>
      </c>
      <c r="FD16" s="40" t="n">
        <v>0</v>
      </c>
      <c r="FE16" s="40" t="n">
        <v>0</v>
      </c>
      <c r="FF16" s="85" t="n">
        <v>0</v>
      </c>
      <c r="FG16" s="40" t="n">
        <v>0</v>
      </c>
      <c r="FH16" s="40" t="n">
        <v>0</v>
      </c>
      <c r="FI16" s="85" t="n">
        <v>0</v>
      </c>
      <c r="FJ16" s="40" t="n">
        <v>0</v>
      </c>
      <c r="FK16" s="40" t="n">
        <v>0</v>
      </c>
      <c r="FL16" s="85" t="n">
        <v>0</v>
      </c>
      <c r="FM16" s="39" t="s">
        <v>50</v>
      </c>
      <c r="FN16" s="40" t="n">
        <v>0</v>
      </c>
      <c r="FO16" s="40" t="n">
        <v>0</v>
      </c>
      <c r="FP16" s="85" t="n">
        <v>0</v>
      </c>
      <c r="FQ16" s="40" t="n">
        <v>5</v>
      </c>
      <c r="FR16" s="40" t="n">
        <v>5</v>
      </c>
      <c r="FS16" s="85" t="n">
        <v>100</v>
      </c>
      <c r="FT16" s="40" t="n">
        <v>0</v>
      </c>
      <c r="FU16" s="40" t="n">
        <v>0</v>
      </c>
      <c r="FV16" s="85" t="n">
        <v>0</v>
      </c>
      <c r="FW16" s="40" t="n">
        <v>2</v>
      </c>
      <c r="FX16" s="40" t="n">
        <v>2</v>
      </c>
      <c r="FY16" s="85" t="n">
        <v>100</v>
      </c>
      <c r="FZ16" s="40" t="n">
        <v>0</v>
      </c>
      <c r="GA16" s="40" t="n">
        <v>0</v>
      </c>
      <c r="GB16" s="85" t="n">
        <v>0</v>
      </c>
    </row>
    <row r="17" customFormat="false" ht="11.25" hidden="false" customHeight="true" outlineLevel="0" collapsed="false">
      <c r="A17" s="39" t="s">
        <v>51</v>
      </c>
      <c r="B17" s="40" t="n">
        <v>103</v>
      </c>
      <c r="C17" s="40" t="n">
        <v>129</v>
      </c>
      <c r="D17" s="40" t="n">
        <v>126</v>
      </c>
      <c r="E17" s="85" t="n">
        <v>97.67</v>
      </c>
      <c r="F17" s="40" t="n">
        <v>43</v>
      </c>
      <c r="G17" s="40" t="n">
        <v>42</v>
      </c>
      <c r="H17" s="85" t="n">
        <v>97.67</v>
      </c>
      <c r="I17" s="40" t="n">
        <v>7</v>
      </c>
      <c r="J17" s="40" t="n">
        <v>6</v>
      </c>
      <c r="K17" s="85" t="n">
        <v>85.71</v>
      </c>
      <c r="L17" s="40" t="n">
        <v>1</v>
      </c>
      <c r="M17" s="40" t="n">
        <v>1</v>
      </c>
      <c r="N17" s="85" t="n">
        <v>100</v>
      </c>
      <c r="O17" s="40" t="n">
        <v>0</v>
      </c>
      <c r="P17" s="40" t="n">
        <v>0</v>
      </c>
      <c r="Q17" s="85" t="n">
        <v>0</v>
      </c>
      <c r="R17" s="40" t="n">
        <v>1</v>
      </c>
      <c r="S17" s="40" t="n">
        <v>1</v>
      </c>
      <c r="T17" s="85" t="n">
        <v>100</v>
      </c>
      <c r="U17" s="40" t="n">
        <v>4</v>
      </c>
      <c r="V17" s="40" t="n">
        <v>4</v>
      </c>
      <c r="W17" s="85" t="n">
        <v>100</v>
      </c>
      <c r="X17" s="39" t="s">
        <v>51</v>
      </c>
      <c r="Y17" s="40" t="n">
        <v>1</v>
      </c>
      <c r="Z17" s="40" t="n">
        <v>1</v>
      </c>
      <c r="AA17" s="85" t="n">
        <v>100</v>
      </c>
      <c r="AB17" s="40" t="n">
        <v>0</v>
      </c>
      <c r="AC17" s="40" t="n">
        <v>0</v>
      </c>
      <c r="AD17" s="85" t="n">
        <v>0</v>
      </c>
      <c r="AE17" s="40" t="n">
        <v>0</v>
      </c>
      <c r="AF17" s="40" t="n">
        <v>0</v>
      </c>
      <c r="AG17" s="85" t="n">
        <v>0</v>
      </c>
      <c r="AH17" s="40" t="n">
        <v>1</v>
      </c>
      <c r="AI17" s="40" t="n">
        <v>1</v>
      </c>
      <c r="AJ17" s="85" t="n">
        <v>100</v>
      </c>
      <c r="AK17" s="40" t="n">
        <v>1</v>
      </c>
      <c r="AL17" s="40" t="n">
        <v>1</v>
      </c>
      <c r="AM17" s="85" t="n">
        <v>100</v>
      </c>
      <c r="AN17" s="40" t="n">
        <v>0</v>
      </c>
      <c r="AO17" s="40" t="n">
        <v>0</v>
      </c>
      <c r="AP17" s="85" t="n">
        <v>0</v>
      </c>
      <c r="AQ17" s="40" t="n">
        <v>0</v>
      </c>
      <c r="AR17" s="40" t="n">
        <v>0</v>
      </c>
      <c r="AS17" s="85" t="n">
        <v>0</v>
      </c>
      <c r="AT17" s="39" t="s">
        <v>51</v>
      </c>
      <c r="AU17" s="40" t="n">
        <v>0</v>
      </c>
      <c r="AV17" s="40" t="n">
        <v>0</v>
      </c>
      <c r="AW17" s="85" t="n">
        <v>0</v>
      </c>
      <c r="AX17" s="40" t="n">
        <v>3</v>
      </c>
      <c r="AY17" s="40" t="n">
        <v>3</v>
      </c>
      <c r="AZ17" s="85" t="n">
        <v>100</v>
      </c>
      <c r="BA17" s="40" t="n">
        <v>0</v>
      </c>
      <c r="BB17" s="40" t="n">
        <v>0</v>
      </c>
      <c r="BC17" s="85" t="n">
        <v>0</v>
      </c>
      <c r="BD17" s="40" t="n">
        <v>0</v>
      </c>
      <c r="BE17" s="40" t="n">
        <v>0</v>
      </c>
      <c r="BF17" s="85" t="n">
        <v>0</v>
      </c>
      <c r="BG17" s="40" t="n">
        <v>0</v>
      </c>
      <c r="BH17" s="40" t="n">
        <v>0</v>
      </c>
      <c r="BI17" s="85" t="n">
        <v>0</v>
      </c>
      <c r="BJ17" s="40" t="n">
        <v>0</v>
      </c>
      <c r="BK17" s="40" t="n">
        <v>0</v>
      </c>
      <c r="BL17" s="85" t="n">
        <v>0</v>
      </c>
      <c r="BM17" s="40" t="n">
        <v>0</v>
      </c>
      <c r="BN17" s="40" t="n">
        <v>0</v>
      </c>
      <c r="BO17" s="85" t="n">
        <v>0</v>
      </c>
      <c r="BP17" s="39" t="s">
        <v>51</v>
      </c>
      <c r="BQ17" s="40" t="n">
        <v>0</v>
      </c>
      <c r="BR17" s="40" t="n">
        <v>0</v>
      </c>
      <c r="BS17" s="85" t="n">
        <v>0</v>
      </c>
      <c r="BT17" s="40" t="n">
        <v>0</v>
      </c>
      <c r="BU17" s="40" t="n">
        <v>0</v>
      </c>
      <c r="BV17" s="85" t="n">
        <v>0</v>
      </c>
      <c r="BW17" s="40" t="n">
        <v>3</v>
      </c>
      <c r="BX17" s="40" t="n">
        <v>3</v>
      </c>
      <c r="BY17" s="85" t="n">
        <v>100</v>
      </c>
      <c r="BZ17" s="40" t="n">
        <v>1</v>
      </c>
      <c r="CA17" s="40" t="n">
        <v>1</v>
      </c>
      <c r="CB17" s="85" t="n">
        <v>100</v>
      </c>
      <c r="CC17" s="40" t="n">
        <v>0</v>
      </c>
      <c r="CD17" s="40" t="n">
        <v>0</v>
      </c>
      <c r="CE17" s="85" t="n">
        <v>0</v>
      </c>
      <c r="CF17" s="40" t="n">
        <v>0</v>
      </c>
      <c r="CG17" s="40" t="n">
        <v>0</v>
      </c>
      <c r="CH17" s="85" t="n">
        <v>0</v>
      </c>
      <c r="CI17" s="40" t="n">
        <v>0</v>
      </c>
      <c r="CJ17" s="40" t="n">
        <v>0</v>
      </c>
      <c r="CK17" s="85" t="n">
        <v>0</v>
      </c>
      <c r="CL17" s="39" t="s">
        <v>51</v>
      </c>
      <c r="CM17" s="40" t="n">
        <v>0</v>
      </c>
      <c r="CN17" s="40" t="n">
        <v>0</v>
      </c>
      <c r="CO17" s="85" t="n">
        <v>0</v>
      </c>
      <c r="CP17" s="40" t="n">
        <v>4</v>
      </c>
      <c r="CQ17" s="40" t="n">
        <v>4</v>
      </c>
      <c r="CR17" s="85" t="n">
        <v>100</v>
      </c>
      <c r="CS17" s="40" t="n">
        <v>16</v>
      </c>
      <c r="CT17" s="40" t="n">
        <v>16</v>
      </c>
      <c r="CU17" s="85" t="n">
        <v>100</v>
      </c>
      <c r="CV17" s="40" t="n">
        <v>0</v>
      </c>
      <c r="CW17" s="40" t="n">
        <v>0</v>
      </c>
      <c r="CX17" s="85" t="n">
        <v>0</v>
      </c>
      <c r="CY17" s="40" t="n">
        <v>0</v>
      </c>
      <c r="CZ17" s="40" t="n">
        <v>0</v>
      </c>
      <c r="DA17" s="85" t="n">
        <v>0</v>
      </c>
      <c r="DB17" s="40" t="n">
        <v>0</v>
      </c>
      <c r="DC17" s="40" t="n">
        <v>0</v>
      </c>
      <c r="DD17" s="85" t="n">
        <v>0</v>
      </c>
      <c r="DE17" s="40" t="n">
        <v>21</v>
      </c>
      <c r="DF17" s="40" t="n">
        <v>21</v>
      </c>
      <c r="DG17" s="85" t="n">
        <v>100</v>
      </c>
      <c r="DH17" s="39" t="s">
        <v>51</v>
      </c>
      <c r="DI17" s="40" t="n">
        <v>1</v>
      </c>
      <c r="DJ17" s="40" t="n">
        <v>1</v>
      </c>
      <c r="DK17" s="85" t="n">
        <v>100</v>
      </c>
      <c r="DL17" s="40" t="n">
        <v>1</v>
      </c>
      <c r="DM17" s="40" t="n">
        <v>1</v>
      </c>
      <c r="DN17" s="85" t="n">
        <v>100</v>
      </c>
      <c r="DO17" s="40" t="n">
        <v>0</v>
      </c>
      <c r="DP17" s="40" t="n">
        <v>0</v>
      </c>
      <c r="DQ17" s="85" t="n">
        <v>0</v>
      </c>
      <c r="DR17" s="40" t="n">
        <v>0</v>
      </c>
      <c r="DS17" s="40" t="n">
        <v>0</v>
      </c>
      <c r="DT17" s="85" t="n">
        <v>0</v>
      </c>
      <c r="DU17" s="40" t="n">
        <v>0</v>
      </c>
      <c r="DV17" s="40" t="n">
        <v>0</v>
      </c>
      <c r="DW17" s="85" t="n">
        <v>0</v>
      </c>
      <c r="DX17" s="40" t="n">
        <v>0</v>
      </c>
      <c r="DY17" s="40" t="n">
        <v>0</v>
      </c>
      <c r="DZ17" s="85" t="n">
        <v>0</v>
      </c>
      <c r="EA17" s="40" t="n">
        <v>0</v>
      </c>
      <c r="EB17" s="40" t="n">
        <v>0</v>
      </c>
      <c r="EC17" s="85" t="n">
        <v>0</v>
      </c>
      <c r="ED17" s="39" t="s">
        <v>51</v>
      </c>
      <c r="EE17" s="40" t="n">
        <v>6</v>
      </c>
      <c r="EF17" s="40" t="n">
        <v>6</v>
      </c>
      <c r="EG17" s="85" t="n">
        <v>100</v>
      </c>
      <c r="EH17" s="40" t="n">
        <v>1</v>
      </c>
      <c r="EI17" s="40" t="n">
        <v>1</v>
      </c>
      <c r="EJ17" s="85" t="n">
        <v>100</v>
      </c>
      <c r="EK17" s="40" t="n">
        <v>0</v>
      </c>
      <c r="EL17" s="40" t="n">
        <v>0</v>
      </c>
      <c r="EM17" s="85" t="n">
        <v>0</v>
      </c>
      <c r="EN17" s="40" t="n">
        <v>29</v>
      </c>
      <c r="EO17" s="40" t="n">
        <v>27</v>
      </c>
      <c r="EP17" s="85" t="n">
        <v>93.1</v>
      </c>
      <c r="EQ17" s="40" t="n">
        <v>0</v>
      </c>
      <c r="ER17" s="40" t="n">
        <v>0</v>
      </c>
      <c r="ES17" s="85" t="n">
        <v>0</v>
      </c>
      <c r="ET17" s="40" t="n">
        <v>0</v>
      </c>
      <c r="EU17" s="40" t="n">
        <v>0</v>
      </c>
      <c r="EV17" s="85" t="n">
        <v>0</v>
      </c>
      <c r="EW17" s="39" t="s">
        <v>51</v>
      </c>
      <c r="EX17" s="40" t="n">
        <v>0</v>
      </c>
      <c r="EY17" s="40" t="n">
        <v>0</v>
      </c>
      <c r="EZ17" s="85" t="n">
        <v>0</v>
      </c>
      <c r="FA17" s="40" t="n">
        <v>3</v>
      </c>
      <c r="FB17" s="40" t="n">
        <v>3</v>
      </c>
      <c r="FC17" s="85" t="n">
        <v>100</v>
      </c>
      <c r="FD17" s="40" t="n">
        <v>0</v>
      </c>
      <c r="FE17" s="40" t="n">
        <v>0</v>
      </c>
      <c r="FF17" s="85" t="n">
        <v>0</v>
      </c>
      <c r="FG17" s="40" t="n">
        <v>0</v>
      </c>
      <c r="FH17" s="40" t="n">
        <v>0</v>
      </c>
      <c r="FI17" s="85" t="n">
        <v>0</v>
      </c>
      <c r="FJ17" s="40" t="n">
        <v>0</v>
      </c>
      <c r="FK17" s="40" t="n">
        <v>0</v>
      </c>
      <c r="FL17" s="85" t="n">
        <v>0</v>
      </c>
      <c r="FM17" s="39" t="s">
        <v>51</v>
      </c>
      <c r="FN17" s="40" t="n">
        <v>0</v>
      </c>
      <c r="FO17" s="40" t="n">
        <v>0</v>
      </c>
      <c r="FP17" s="85" t="n">
        <v>0</v>
      </c>
      <c r="FQ17" s="40" t="n">
        <v>18</v>
      </c>
      <c r="FR17" s="40" t="n">
        <v>18</v>
      </c>
      <c r="FS17" s="85" t="n">
        <v>100</v>
      </c>
      <c r="FT17" s="40" t="n">
        <v>0</v>
      </c>
      <c r="FU17" s="40" t="n">
        <v>0</v>
      </c>
      <c r="FV17" s="85" t="n">
        <v>0</v>
      </c>
      <c r="FW17" s="40" t="n">
        <v>6</v>
      </c>
      <c r="FX17" s="40" t="n">
        <v>6</v>
      </c>
      <c r="FY17" s="85" t="n">
        <v>100</v>
      </c>
      <c r="FZ17" s="40" t="n">
        <v>0</v>
      </c>
      <c r="GA17" s="40" t="n">
        <v>0</v>
      </c>
      <c r="GB17" s="85" t="n">
        <v>0</v>
      </c>
    </row>
    <row r="18" customFormat="false" ht="11.25" hidden="false" customHeight="true" outlineLevel="0" collapsed="false">
      <c r="A18" s="39" t="s">
        <v>52</v>
      </c>
      <c r="B18" s="40" t="n">
        <v>46</v>
      </c>
      <c r="C18" s="40" t="n">
        <v>75</v>
      </c>
      <c r="D18" s="40" t="n">
        <v>75</v>
      </c>
      <c r="E18" s="85" t="n">
        <v>100</v>
      </c>
      <c r="F18" s="40" t="n">
        <v>32</v>
      </c>
      <c r="G18" s="40" t="n">
        <v>32</v>
      </c>
      <c r="H18" s="85" t="n">
        <v>100</v>
      </c>
      <c r="I18" s="40" t="n">
        <v>3</v>
      </c>
      <c r="J18" s="40" t="n">
        <v>3</v>
      </c>
      <c r="K18" s="85" t="n">
        <v>100</v>
      </c>
      <c r="L18" s="40" t="n">
        <v>2</v>
      </c>
      <c r="M18" s="40" t="n">
        <v>2</v>
      </c>
      <c r="N18" s="85" t="n">
        <v>100</v>
      </c>
      <c r="O18" s="40" t="n">
        <v>0</v>
      </c>
      <c r="P18" s="40" t="n">
        <v>0</v>
      </c>
      <c r="Q18" s="85" t="n">
        <v>0</v>
      </c>
      <c r="R18" s="40" t="n">
        <v>1</v>
      </c>
      <c r="S18" s="40" t="n">
        <v>1</v>
      </c>
      <c r="T18" s="85" t="n">
        <v>100</v>
      </c>
      <c r="U18" s="40" t="n">
        <v>1</v>
      </c>
      <c r="V18" s="40" t="n">
        <v>1</v>
      </c>
      <c r="W18" s="85" t="n">
        <v>100</v>
      </c>
      <c r="X18" s="39" t="s">
        <v>52</v>
      </c>
      <c r="Y18" s="40" t="n">
        <v>0</v>
      </c>
      <c r="Z18" s="40" t="n">
        <v>0</v>
      </c>
      <c r="AA18" s="85" t="n">
        <v>0</v>
      </c>
      <c r="AB18" s="40" t="n">
        <v>0</v>
      </c>
      <c r="AC18" s="40" t="n">
        <v>0</v>
      </c>
      <c r="AD18" s="85" t="n">
        <v>0</v>
      </c>
      <c r="AE18" s="40" t="n">
        <v>0</v>
      </c>
      <c r="AF18" s="40" t="n">
        <v>0</v>
      </c>
      <c r="AG18" s="85" t="n">
        <v>0</v>
      </c>
      <c r="AH18" s="40" t="n">
        <v>2</v>
      </c>
      <c r="AI18" s="40" t="n">
        <v>2</v>
      </c>
      <c r="AJ18" s="85" t="n">
        <v>100</v>
      </c>
      <c r="AK18" s="40" t="n">
        <v>2</v>
      </c>
      <c r="AL18" s="40" t="n">
        <v>2</v>
      </c>
      <c r="AM18" s="85" t="n">
        <v>100</v>
      </c>
      <c r="AN18" s="40" t="n">
        <v>0</v>
      </c>
      <c r="AO18" s="40" t="n">
        <v>0</v>
      </c>
      <c r="AP18" s="85" t="n">
        <v>0</v>
      </c>
      <c r="AQ18" s="40" t="n">
        <v>0</v>
      </c>
      <c r="AR18" s="40" t="n">
        <v>0</v>
      </c>
      <c r="AS18" s="85" t="n">
        <v>0</v>
      </c>
      <c r="AT18" s="39" t="s">
        <v>52</v>
      </c>
      <c r="AU18" s="40" t="n">
        <v>0</v>
      </c>
      <c r="AV18" s="40" t="n">
        <v>0</v>
      </c>
      <c r="AW18" s="85" t="n">
        <v>0</v>
      </c>
      <c r="AX18" s="40" t="n">
        <v>3</v>
      </c>
      <c r="AY18" s="40" t="n">
        <v>3</v>
      </c>
      <c r="AZ18" s="85" t="n">
        <v>100</v>
      </c>
      <c r="BA18" s="40" t="n">
        <v>1</v>
      </c>
      <c r="BB18" s="40" t="n">
        <v>1</v>
      </c>
      <c r="BC18" s="85" t="n">
        <v>100</v>
      </c>
      <c r="BD18" s="40" t="n">
        <v>0</v>
      </c>
      <c r="BE18" s="40" t="n">
        <v>0</v>
      </c>
      <c r="BF18" s="85" t="n">
        <v>0</v>
      </c>
      <c r="BG18" s="40" t="n">
        <v>0</v>
      </c>
      <c r="BH18" s="40" t="n">
        <v>0</v>
      </c>
      <c r="BI18" s="85" t="n">
        <v>0</v>
      </c>
      <c r="BJ18" s="40" t="n">
        <v>1</v>
      </c>
      <c r="BK18" s="40" t="n">
        <v>1</v>
      </c>
      <c r="BL18" s="85" t="n">
        <v>100</v>
      </c>
      <c r="BM18" s="40" t="n">
        <v>0</v>
      </c>
      <c r="BN18" s="40" t="n">
        <v>0</v>
      </c>
      <c r="BO18" s="85" t="n">
        <v>0</v>
      </c>
      <c r="BP18" s="39" t="s">
        <v>52</v>
      </c>
      <c r="BQ18" s="40" t="n">
        <v>0</v>
      </c>
      <c r="BR18" s="40" t="n">
        <v>0</v>
      </c>
      <c r="BS18" s="85" t="n">
        <v>0</v>
      </c>
      <c r="BT18" s="40" t="n">
        <v>0</v>
      </c>
      <c r="BU18" s="40" t="n">
        <v>0</v>
      </c>
      <c r="BV18" s="85" t="n">
        <v>0</v>
      </c>
      <c r="BW18" s="40" t="n">
        <v>4</v>
      </c>
      <c r="BX18" s="40" t="n">
        <v>4</v>
      </c>
      <c r="BY18" s="85" t="n">
        <v>100</v>
      </c>
      <c r="BZ18" s="40" t="n">
        <v>0</v>
      </c>
      <c r="CA18" s="40" t="n">
        <v>0</v>
      </c>
      <c r="CB18" s="85" t="n">
        <v>0</v>
      </c>
      <c r="CC18" s="40" t="n">
        <v>0</v>
      </c>
      <c r="CD18" s="40" t="n">
        <v>0</v>
      </c>
      <c r="CE18" s="85" t="n">
        <v>0</v>
      </c>
      <c r="CF18" s="40" t="n">
        <v>0</v>
      </c>
      <c r="CG18" s="40" t="n">
        <v>0</v>
      </c>
      <c r="CH18" s="85" t="n">
        <v>0</v>
      </c>
      <c r="CI18" s="40" t="n">
        <v>0</v>
      </c>
      <c r="CJ18" s="40" t="n">
        <v>0</v>
      </c>
      <c r="CK18" s="85" t="n">
        <v>0</v>
      </c>
      <c r="CL18" s="39" t="s">
        <v>52</v>
      </c>
      <c r="CM18" s="40" t="n">
        <v>0</v>
      </c>
      <c r="CN18" s="40" t="n">
        <v>0</v>
      </c>
      <c r="CO18" s="85" t="n">
        <v>0</v>
      </c>
      <c r="CP18" s="40" t="n">
        <v>9</v>
      </c>
      <c r="CQ18" s="40" t="n">
        <v>9</v>
      </c>
      <c r="CR18" s="85" t="n">
        <v>100</v>
      </c>
      <c r="CS18" s="40" t="n">
        <v>3</v>
      </c>
      <c r="CT18" s="40" t="n">
        <v>3</v>
      </c>
      <c r="CU18" s="85" t="n">
        <v>100</v>
      </c>
      <c r="CV18" s="40" t="n">
        <v>0</v>
      </c>
      <c r="CW18" s="40" t="n">
        <v>0</v>
      </c>
      <c r="CX18" s="85" t="n">
        <v>0</v>
      </c>
      <c r="CY18" s="40" t="n">
        <v>0</v>
      </c>
      <c r="CZ18" s="40" t="n">
        <v>0</v>
      </c>
      <c r="DA18" s="85" t="n">
        <v>0</v>
      </c>
      <c r="DB18" s="40" t="n">
        <v>0</v>
      </c>
      <c r="DC18" s="40" t="n">
        <v>0</v>
      </c>
      <c r="DD18" s="85" t="n">
        <v>0</v>
      </c>
      <c r="DE18" s="40" t="n">
        <v>15</v>
      </c>
      <c r="DF18" s="40" t="n">
        <v>15</v>
      </c>
      <c r="DG18" s="85" t="n">
        <v>100</v>
      </c>
      <c r="DH18" s="39" t="s">
        <v>52</v>
      </c>
      <c r="DI18" s="40" t="n">
        <v>1</v>
      </c>
      <c r="DJ18" s="40" t="n">
        <v>1</v>
      </c>
      <c r="DK18" s="85" t="n">
        <v>100</v>
      </c>
      <c r="DL18" s="40" t="n">
        <v>4</v>
      </c>
      <c r="DM18" s="40" t="n">
        <v>4</v>
      </c>
      <c r="DN18" s="85" t="n">
        <v>100</v>
      </c>
      <c r="DO18" s="40" t="n">
        <v>0</v>
      </c>
      <c r="DP18" s="40" t="n">
        <v>0</v>
      </c>
      <c r="DQ18" s="85" t="n">
        <v>0</v>
      </c>
      <c r="DR18" s="40" t="n">
        <v>0</v>
      </c>
      <c r="DS18" s="40" t="n">
        <v>0</v>
      </c>
      <c r="DT18" s="85" t="n">
        <v>0</v>
      </c>
      <c r="DU18" s="40" t="n">
        <v>0</v>
      </c>
      <c r="DV18" s="40" t="n">
        <v>0</v>
      </c>
      <c r="DW18" s="85" t="n">
        <v>0</v>
      </c>
      <c r="DX18" s="40" t="n">
        <v>0</v>
      </c>
      <c r="DY18" s="40" t="n">
        <v>0</v>
      </c>
      <c r="DZ18" s="85" t="n">
        <v>0</v>
      </c>
      <c r="EA18" s="40" t="n">
        <v>0</v>
      </c>
      <c r="EB18" s="40" t="n">
        <v>0</v>
      </c>
      <c r="EC18" s="85" t="n">
        <v>0</v>
      </c>
      <c r="ED18" s="39" t="s">
        <v>52</v>
      </c>
      <c r="EE18" s="40" t="n">
        <v>3</v>
      </c>
      <c r="EF18" s="40" t="n">
        <v>3</v>
      </c>
      <c r="EG18" s="85" t="n">
        <v>100</v>
      </c>
      <c r="EH18" s="40" t="n">
        <v>2</v>
      </c>
      <c r="EI18" s="40" t="n">
        <v>2</v>
      </c>
      <c r="EJ18" s="85" t="n">
        <v>100</v>
      </c>
      <c r="EK18" s="40" t="n">
        <v>1</v>
      </c>
      <c r="EL18" s="40" t="n">
        <v>1</v>
      </c>
      <c r="EM18" s="85" t="n">
        <v>100</v>
      </c>
      <c r="EN18" s="40" t="n">
        <v>3</v>
      </c>
      <c r="EO18" s="40" t="n">
        <v>3</v>
      </c>
      <c r="EP18" s="85" t="n">
        <v>100</v>
      </c>
      <c r="EQ18" s="40" t="n">
        <v>0</v>
      </c>
      <c r="ER18" s="40" t="n">
        <v>0</v>
      </c>
      <c r="ES18" s="85" t="n">
        <v>0</v>
      </c>
      <c r="ET18" s="40" t="n">
        <v>0</v>
      </c>
      <c r="EU18" s="40" t="n">
        <v>0</v>
      </c>
      <c r="EV18" s="85" t="n">
        <v>0</v>
      </c>
      <c r="EW18" s="39" t="s">
        <v>52</v>
      </c>
      <c r="EX18" s="40" t="n">
        <v>0</v>
      </c>
      <c r="EY18" s="40" t="n">
        <v>0</v>
      </c>
      <c r="EZ18" s="85" t="n">
        <v>0</v>
      </c>
      <c r="FA18" s="40" t="n">
        <v>0</v>
      </c>
      <c r="FB18" s="40" t="n">
        <v>0</v>
      </c>
      <c r="FC18" s="85" t="n">
        <v>0</v>
      </c>
      <c r="FD18" s="40" t="n">
        <v>0</v>
      </c>
      <c r="FE18" s="40" t="n">
        <v>0</v>
      </c>
      <c r="FF18" s="85" t="n">
        <v>0</v>
      </c>
      <c r="FG18" s="40" t="n">
        <v>0</v>
      </c>
      <c r="FH18" s="40" t="n">
        <v>0</v>
      </c>
      <c r="FI18" s="85" t="n">
        <v>0</v>
      </c>
      <c r="FJ18" s="40" t="n">
        <v>0</v>
      </c>
      <c r="FK18" s="40" t="n">
        <v>0</v>
      </c>
      <c r="FL18" s="85" t="n">
        <v>0</v>
      </c>
      <c r="FM18" s="39" t="s">
        <v>52</v>
      </c>
      <c r="FN18" s="40" t="n">
        <v>0</v>
      </c>
      <c r="FO18" s="40" t="n">
        <v>0</v>
      </c>
      <c r="FP18" s="85" t="n">
        <v>0</v>
      </c>
      <c r="FQ18" s="40" t="n">
        <v>11</v>
      </c>
      <c r="FR18" s="40" t="n">
        <v>11</v>
      </c>
      <c r="FS18" s="85" t="n">
        <v>100</v>
      </c>
      <c r="FT18" s="40" t="n">
        <v>0</v>
      </c>
      <c r="FU18" s="40" t="n">
        <v>0</v>
      </c>
      <c r="FV18" s="85" t="n">
        <v>0</v>
      </c>
      <c r="FW18" s="40" t="n">
        <v>3</v>
      </c>
      <c r="FX18" s="40" t="n">
        <v>3</v>
      </c>
      <c r="FY18" s="85" t="n">
        <v>100</v>
      </c>
      <c r="FZ18" s="40" t="n">
        <v>0</v>
      </c>
      <c r="GA18" s="40" t="n">
        <v>0</v>
      </c>
      <c r="GB18" s="85" t="n">
        <v>0</v>
      </c>
    </row>
    <row r="19" customFormat="false" ht="11.25" hidden="false" customHeight="true" outlineLevel="0" collapsed="false">
      <c r="A19" s="39" t="s">
        <v>53</v>
      </c>
      <c r="B19" s="40" t="n">
        <v>90</v>
      </c>
      <c r="C19" s="40" t="n">
        <v>59</v>
      </c>
      <c r="D19" s="40" t="n">
        <v>59</v>
      </c>
      <c r="E19" s="85" t="n">
        <v>100</v>
      </c>
      <c r="F19" s="40" t="n">
        <v>17</v>
      </c>
      <c r="G19" s="40" t="n">
        <v>17</v>
      </c>
      <c r="H19" s="85" t="n">
        <v>100</v>
      </c>
      <c r="I19" s="40" t="n">
        <v>1</v>
      </c>
      <c r="J19" s="40" t="n">
        <v>1</v>
      </c>
      <c r="K19" s="85" t="n">
        <v>100</v>
      </c>
      <c r="L19" s="40" t="n">
        <v>0</v>
      </c>
      <c r="M19" s="40" t="n">
        <v>0</v>
      </c>
      <c r="N19" s="85" t="n">
        <v>0</v>
      </c>
      <c r="O19" s="40" t="n">
        <v>0</v>
      </c>
      <c r="P19" s="40" t="n">
        <v>0</v>
      </c>
      <c r="Q19" s="85" t="n">
        <v>0</v>
      </c>
      <c r="R19" s="40" t="n">
        <v>0</v>
      </c>
      <c r="S19" s="40" t="n">
        <v>0</v>
      </c>
      <c r="T19" s="85" t="n">
        <v>0</v>
      </c>
      <c r="U19" s="40" t="n">
        <v>1</v>
      </c>
      <c r="V19" s="40" t="n">
        <v>1</v>
      </c>
      <c r="W19" s="85" t="n">
        <v>100</v>
      </c>
      <c r="X19" s="39" t="s">
        <v>53</v>
      </c>
      <c r="Y19" s="40" t="n">
        <v>1</v>
      </c>
      <c r="Z19" s="40" t="n">
        <v>1</v>
      </c>
      <c r="AA19" s="85" t="n">
        <v>100</v>
      </c>
      <c r="AB19" s="40" t="n">
        <v>0</v>
      </c>
      <c r="AC19" s="40" t="n">
        <v>0</v>
      </c>
      <c r="AD19" s="85" t="n">
        <v>0</v>
      </c>
      <c r="AE19" s="40" t="n">
        <v>0</v>
      </c>
      <c r="AF19" s="40" t="n">
        <v>0</v>
      </c>
      <c r="AG19" s="85" t="n">
        <v>0</v>
      </c>
      <c r="AH19" s="40" t="n">
        <v>1</v>
      </c>
      <c r="AI19" s="40" t="n">
        <v>1</v>
      </c>
      <c r="AJ19" s="85" t="n">
        <v>100</v>
      </c>
      <c r="AK19" s="40" t="n">
        <v>1</v>
      </c>
      <c r="AL19" s="40" t="n">
        <v>1</v>
      </c>
      <c r="AM19" s="85" t="n">
        <v>100</v>
      </c>
      <c r="AN19" s="40" t="n">
        <v>0</v>
      </c>
      <c r="AO19" s="40" t="n">
        <v>0</v>
      </c>
      <c r="AP19" s="85" t="n">
        <v>0</v>
      </c>
      <c r="AQ19" s="40" t="n">
        <v>0</v>
      </c>
      <c r="AR19" s="40" t="n">
        <v>0</v>
      </c>
      <c r="AS19" s="85" t="n">
        <v>0</v>
      </c>
      <c r="AT19" s="39" t="s">
        <v>53</v>
      </c>
      <c r="AU19" s="40" t="n">
        <v>0</v>
      </c>
      <c r="AV19" s="40" t="n">
        <v>0</v>
      </c>
      <c r="AW19" s="85" t="n">
        <v>0</v>
      </c>
      <c r="AX19" s="40" t="n">
        <v>0</v>
      </c>
      <c r="AY19" s="40" t="n">
        <v>0</v>
      </c>
      <c r="AZ19" s="85" t="n">
        <v>0</v>
      </c>
      <c r="BA19" s="40" t="n">
        <v>1</v>
      </c>
      <c r="BB19" s="40" t="n">
        <v>1</v>
      </c>
      <c r="BC19" s="85" t="n">
        <v>100</v>
      </c>
      <c r="BD19" s="40" t="n">
        <v>0</v>
      </c>
      <c r="BE19" s="40" t="n">
        <v>0</v>
      </c>
      <c r="BF19" s="85" t="n">
        <v>0</v>
      </c>
      <c r="BG19" s="40" t="n">
        <v>0</v>
      </c>
      <c r="BH19" s="40" t="n">
        <v>0</v>
      </c>
      <c r="BI19" s="85" t="n">
        <v>0</v>
      </c>
      <c r="BJ19" s="40" t="n">
        <v>0</v>
      </c>
      <c r="BK19" s="40" t="n">
        <v>0</v>
      </c>
      <c r="BL19" s="85" t="n">
        <v>0</v>
      </c>
      <c r="BM19" s="40" t="n">
        <v>0</v>
      </c>
      <c r="BN19" s="40" t="n">
        <v>0</v>
      </c>
      <c r="BO19" s="85" t="n">
        <v>0</v>
      </c>
      <c r="BP19" s="39" t="s">
        <v>53</v>
      </c>
      <c r="BQ19" s="40" t="n">
        <v>0</v>
      </c>
      <c r="BR19" s="40" t="n">
        <v>0</v>
      </c>
      <c r="BS19" s="85" t="n">
        <v>0</v>
      </c>
      <c r="BT19" s="40" t="n">
        <v>0</v>
      </c>
      <c r="BU19" s="40" t="n">
        <v>0</v>
      </c>
      <c r="BV19" s="85" t="n">
        <v>0</v>
      </c>
      <c r="BW19" s="40" t="n">
        <v>3</v>
      </c>
      <c r="BX19" s="40" t="n">
        <v>3</v>
      </c>
      <c r="BY19" s="85" t="n">
        <v>100</v>
      </c>
      <c r="BZ19" s="40" t="n">
        <v>0</v>
      </c>
      <c r="CA19" s="40" t="n">
        <v>0</v>
      </c>
      <c r="CB19" s="85" t="n">
        <v>0</v>
      </c>
      <c r="CC19" s="40" t="n">
        <v>0</v>
      </c>
      <c r="CD19" s="40" t="n">
        <v>0</v>
      </c>
      <c r="CE19" s="85" t="n">
        <v>0</v>
      </c>
      <c r="CF19" s="40" t="n">
        <v>0</v>
      </c>
      <c r="CG19" s="40" t="n">
        <v>0</v>
      </c>
      <c r="CH19" s="85" t="n">
        <v>0</v>
      </c>
      <c r="CI19" s="40" t="n">
        <v>0</v>
      </c>
      <c r="CJ19" s="40" t="n">
        <v>0</v>
      </c>
      <c r="CK19" s="85" t="n">
        <v>0</v>
      </c>
      <c r="CL19" s="39" t="s">
        <v>53</v>
      </c>
      <c r="CM19" s="40" t="n">
        <v>0</v>
      </c>
      <c r="CN19" s="40" t="n">
        <v>0</v>
      </c>
      <c r="CO19" s="85" t="n">
        <v>0</v>
      </c>
      <c r="CP19" s="40" t="n">
        <v>3</v>
      </c>
      <c r="CQ19" s="40" t="n">
        <v>3</v>
      </c>
      <c r="CR19" s="85" t="n">
        <v>100</v>
      </c>
      <c r="CS19" s="40" t="n">
        <v>5</v>
      </c>
      <c r="CT19" s="40" t="n">
        <v>5</v>
      </c>
      <c r="CU19" s="85" t="n">
        <v>100</v>
      </c>
      <c r="CV19" s="40" t="n">
        <v>0</v>
      </c>
      <c r="CW19" s="40" t="n">
        <v>0</v>
      </c>
      <c r="CX19" s="85" t="n">
        <v>0</v>
      </c>
      <c r="CY19" s="40" t="n">
        <v>0</v>
      </c>
      <c r="CZ19" s="40" t="n">
        <v>0</v>
      </c>
      <c r="DA19" s="85" t="n">
        <v>0</v>
      </c>
      <c r="DB19" s="40" t="n">
        <v>0</v>
      </c>
      <c r="DC19" s="40" t="n">
        <v>0</v>
      </c>
      <c r="DD19" s="85" t="n">
        <v>0</v>
      </c>
      <c r="DE19" s="40" t="n">
        <v>8</v>
      </c>
      <c r="DF19" s="40" t="n">
        <v>8</v>
      </c>
      <c r="DG19" s="85" t="n">
        <v>100</v>
      </c>
      <c r="DH19" s="39" t="s">
        <v>53</v>
      </c>
      <c r="DI19" s="40" t="n">
        <v>3</v>
      </c>
      <c r="DJ19" s="40" t="n">
        <v>3</v>
      </c>
      <c r="DK19" s="85" t="n">
        <v>100</v>
      </c>
      <c r="DL19" s="40" t="n">
        <v>2</v>
      </c>
      <c r="DM19" s="40" t="n">
        <v>2</v>
      </c>
      <c r="DN19" s="85" t="n">
        <v>100</v>
      </c>
      <c r="DO19" s="40" t="n">
        <v>0</v>
      </c>
      <c r="DP19" s="40" t="n">
        <v>0</v>
      </c>
      <c r="DQ19" s="85" t="n">
        <v>0</v>
      </c>
      <c r="DR19" s="40" t="n">
        <v>1</v>
      </c>
      <c r="DS19" s="40" t="n">
        <v>1</v>
      </c>
      <c r="DT19" s="85" t="n">
        <v>100</v>
      </c>
      <c r="DU19" s="40" t="n">
        <v>0</v>
      </c>
      <c r="DV19" s="40" t="n">
        <v>0</v>
      </c>
      <c r="DW19" s="85" t="n">
        <v>0</v>
      </c>
      <c r="DX19" s="40" t="n">
        <v>0</v>
      </c>
      <c r="DY19" s="40" t="n">
        <v>0</v>
      </c>
      <c r="DZ19" s="85" t="n">
        <v>0</v>
      </c>
      <c r="EA19" s="40" t="n">
        <v>0</v>
      </c>
      <c r="EB19" s="40" t="n">
        <v>0</v>
      </c>
      <c r="EC19" s="85" t="n">
        <v>0</v>
      </c>
      <c r="ED19" s="39" t="s">
        <v>53</v>
      </c>
      <c r="EE19" s="40" t="n">
        <v>2</v>
      </c>
      <c r="EF19" s="40" t="n">
        <v>2</v>
      </c>
      <c r="EG19" s="85" t="n">
        <v>100</v>
      </c>
      <c r="EH19" s="40" t="n">
        <v>0</v>
      </c>
      <c r="EI19" s="40" t="n">
        <v>0</v>
      </c>
      <c r="EJ19" s="85" t="n">
        <v>0</v>
      </c>
      <c r="EK19" s="40" t="n">
        <v>0</v>
      </c>
      <c r="EL19" s="40" t="n">
        <v>0</v>
      </c>
      <c r="EM19" s="85" t="n">
        <v>0</v>
      </c>
      <c r="EN19" s="40" t="n">
        <v>14</v>
      </c>
      <c r="EO19" s="40" t="n">
        <v>14</v>
      </c>
      <c r="EP19" s="85" t="n">
        <v>100</v>
      </c>
      <c r="EQ19" s="40" t="n">
        <v>0</v>
      </c>
      <c r="ER19" s="40" t="n">
        <v>0</v>
      </c>
      <c r="ES19" s="85" t="n">
        <v>0</v>
      </c>
      <c r="ET19" s="40" t="n">
        <v>0</v>
      </c>
      <c r="EU19" s="40" t="n">
        <v>0</v>
      </c>
      <c r="EV19" s="85" t="n">
        <v>0</v>
      </c>
      <c r="EW19" s="39" t="s">
        <v>53</v>
      </c>
      <c r="EX19" s="40" t="n">
        <v>1</v>
      </c>
      <c r="EY19" s="40" t="n">
        <v>1</v>
      </c>
      <c r="EZ19" s="85" t="n">
        <v>100</v>
      </c>
      <c r="FA19" s="40" t="n">
        <v>2</v>
      </c>
      <c r="FB19" s="40" t="n">
        <v>2</v>
      </c>
      <c r="FC19" s="85" t="n">
        <v>100</v>
      </c>
      <c r="FD19" s="40" t="n">
        <v>0</v>
      </c>
      <c r="FE19" s="40" t="n">
        <v>0</v>
      </c>
      <c r="FF19" s="85" t="n">
        <v>0</v>
      </c>
      <c r="FG19" s="40" t="n">
        <v>0</v>
      </c>
      <c r="FH19" s="40" t="n">
        <v>0</v>
      </c>
      <c r="FI19" s="85" t="n">
        <v>0</v>
      </c>
      <c r="FJ19" s="40" t="n">
        <v>0</v>
      </c>
      <c r="FK19" s="40" t="n">
        <v>0</v>
      </c>
      <c r="FL19" s="85" t="n">
        <v>0</v>
      </c>
      <c r="FM19" s="39" t="s">
        <v>53</v>
      </c>
      <c r="FN19" s="40" t="n">
        <v>0</v>
      </c>
      <c r="FO19" s="40" t="n">
        <v>0</v>
      </c>
      <c r="FP19" s="85" t="n">
        <v>0</v>
      </c>
      <c r="FQ19" s="40" t="n">
        <v>7</v>
      </c>
      <c r="FR19" s="40" t="n">
        <v>7</v>
      </c>
      <c r="FS19" s="85" t="n">
        <v>100</v>
      </c>
      <c r="FT19" s="40" t="n">
        <v>0</v>
      </c>
      <c r="FU19" s="40" t="n">
        <v>0</v>
      </c>
      <c r="FV19" s="85" t="n">
        <v>0</v>
      </c>
      <c r="FW19" s="40" t="n">
        <v>2</v>
      </c>
      <c r="FX19" s="40" t="n">
        <v>2</v>
      </c>
      <c r="FY19" s="85" t="n">
        <v>100</v>
      </c>
      <c r="FZ19" s="40" t="n">
        <v>0</v>
      </c>
      <c r="GA19" s="40" t="n">
        <v>0</v>
      </c>
      <c r="GB19" s="85" t="n">
        <v>0</v>
      </c>
    </row>
    <row r="20" customFormat="false" ht="11.25" hidden="false" customHeight="true" outlineLevel="0" collapsed="false">
      <c r="A20" s="39" t="s">
        <v>54</v>
      </c>
      <c r="B20" s="40" t="n">
        <v>703</v>
      </c>
      <c r="C20" s="40" t="n">
        <v>336</v>
      </c>
      <c r="D20" s="40" t="n">
        <v>330</v>
      </c>
      <c r="E20" s="85" t="n">
        <v>98.21</v>
      </c>
      <c r="F20" s="40" t="n">
        <v>102</v>
      </c>
      <c r="G20" s="40" t="n">
        <v>97</v>
      </c>
      <c r="H20" s="85" t="n">
        <v>95.1</v>
      </c>
      <c r="I20" s="40" t="n">
        <v>6</v>
      </c>
      <c r="J20" s="40" t="n">
        <v>5</v>
      </c>
      <c r="K20" s="85" t="n">
        <v>83.33</v>
      </c>
      <c r="L20" s="40" t="n">
        <v>1</v>
      </c>
      <c r="M20" s="40" t="n">
        <v>1</v>
      </c>
      <c r="N20" s="85" t="n">
        <v>100</v>
      </c>
      <c r="O20" s="40" t="n">
        <v>0</v>
      </c>
      <c r="P20" s="40" t="n">
        <v>0</v>
      </c>
      <c r="Q20" s="85" t="n">
        <v>0</v>
      </c>
      <c r="R20" s="40" t="n">
        <v>0</v>
      </c>
      <c r="S20" s="40" t="n">
        <v>0</v>
      </c>
      <c r="T20" s="85" t="n">
        <v>0</v>
      </c>
      <c r="U20" s="40" t="n">
        <v>6</v>
      </c>
      <c r="V20" s="40" t="n">
        <v>6</v>
      </c>
      <c r="W20" s="85" t="n">
        <v>100</v>
      </c>
      <c r="X20" s="39" t="s">
        <v>54</v>
      </c>
      <c r="Y20" s="40" t="n">
        <v>6</v>
      </c>
      <c r="Z20" s="40" t="n">
        <v>6</v>
      </c>
      <c r="AA20" s="85" t="n">
        <v>100</v>
      </c>
      <c r="AB20" s="40" t="n">
        <v>2</v>
      </c>
      <c r="AC20" s="40" t="n">
        <v>2</v>
      </c>
      <c r="AD20" s="85" t="n">
        <v>100</v>
      </c>
      <c r="AE20" s="40" t="n">
        <v>1</v>
      </c>
      <c r="AF20" s="40" t="n">
        <v>1</v>
      </c>
      <c r="AG20" s="85" t="n">
        <v>100</v>
      </c>
      <c r="AH20" s="40" t="n">
        <v>4</v>
      </c>
      <c r="AI20" s="40" t="n">
        <v>4</v>
      </c>
      <c r="AJ20" s="85" t="n">
        <v>100</v>
      </c>
      <c r="AK20" s="40" t="n">
        <v>7</v>
      </c>
      <c r="AL20" s="40" t="n">
        <v>7</v>
      </c>
      <c r="AM20" s="85" t="n">
        <v>100</v>
      </c>
      <c r="AN20" s="40" t="n">
        <v>2</v>
      </c>
      <c r="AO20" s="40" t="n">
        <v>2</v>
      </c>
      <c r="AP20" s="85" t="n">
        <v>100</v>
      </c>
      <c r="AQ20" s="40" t="n">
        <v>0</v>
      </c>
      <c r="AR20" s="40" t="n">
        <v>0</v>
      </c>
      <c r="AS20" s="85" t="n">
        <v>0</v>
      </c>
      <c r="AT20" s="39" t="s">
        <v>54</v>
      </c>
      <c r="AU20" s="40" t="n">
        <v>0</v>
      </c>
      <c r="AV20" s="40" t="n">
        <v>0</v>
      </c>
      <c r="AW20" s="85" t="n">
        <v>0</v>
      </c>
      <c r="AX20" s="40" t="n">
        <v>9</v>
      </c>
      <c r="AY20" s="40" t="n">
        <v>9</v>
      </c>
      <c r="AZ20" s="85" t="n">
        <v>100</v>
      </c>
      <c r="BA20" s="40" t="n">
        <v>0</v>
      </c>
      <c r="BB20" s="40" t="n">
        <v>0</v>
      </c>
      <c r="BC20" s="85" t="n">
        <v>0</v>
      </c>
      <c r="BD20" s="40" t="n">
        <v>0</v>
      </c>
      <c r="BE20" s="40" t="n">
        <v>0</v>
      </c>
      <c r="BF20" s="85" t="n">
        <v>0</v>
      </c>
      <c r="BG20" s="40" t="n">
        <v>0</v>
      </c>
      <c r="BH20" s="40" t="n">
        <v>0</v>
      </c>
      <c r="BI20" s="85" t="n">
        <v>0</v>
      </c>
      <c r="BJ20" s="40" t="n">
        <v>0</v>
      </c>
      <c r="BK20" s="40" t="n">
        <v>0</v>
      </c>
      <c r="BL20" s="85" t="n">
        <v>0</v>
      </c>
      <c r="BM20" s="40" t="n">
        <v>0</v>
      </c>
      <c r="BN20" s="40" t="n">
        <v>0</v>
      </c>
      <c r="BO20" s="85" t="n">
        <v>0</v>
      </c>
      <c r="BP20" s="39" t="s">
        <v>54</v>
      </c>
      <c r="BQ20" s="40" t="n">
        <v>0</v>
      </c>
      <c r="BR20" s="40" t="n">
        <v>0</v>
      </c>
      <c r="BS20" s="85" t="n">
        <v>0</v>
      </c>
      <c r="BT20" s="40" t="n">
        <v>0</v>
      </c>
      <c r="BU20" s="40" t="n">
        <v>0</v>
      </c>
      <c r="BV20" s="85" t="n">
        <v>0</v>
      </c>
      <c r="BW20" s="40" t="n">
        <v>7</v>
      </c>
      <c r="BX20" s="40" t="n">
        <v>7</v>
      </c>
      <c r="BY20" s="85" t="n">
        <v>100</v>
      </c>
      <c r="BZ20" s="40" t="n">
        <v>7</v>
      </c>
      <c r="CA20" s="40" t="n">
        <v>7</v>
      </c>
      <c r="CB20" s="85" t="n">
        <v>100</v>
      </c>
      <c r="CC20" s="40" t="n">
        <v>0</v>
      </c>
      <c r="CD20" s="40" t="n">
        <v>0</v>
      </c>
      <c r="CE20" s="85" t="n">
        <v>0</v>
      </c>
      <c r="CF20" s="40" t="n">
        <v>0</v>
      </c>
      <c r="CG20" s="40" t="n">
        <v>0</v>
      </c>
      <c r="CH20" s="85" t="n">
        <v>0</v>
      </c>
      <c r="CI20" s="40" t="n">
        <v>0</v>
      </c>
      <c r="CJ20" s="40" t="n">
        <v>0</v>
      </c>
      <c r="CK20" s="85" t="n">
        <v>0</v>
      </c>
      <c r="CL20" s="39" t="s">
        <v>54</v>
      </c>
      <c r="CM20" s="40" t="n">
        <v>0</v>
      </c>
      <c r="CN20" s="40" t="n">
        <v>0</v>
      </c>
      <c r="CO20" s="85" t="n">
        <v>0</v>
      </c>
      <c r="CP20" s="40" t="n">
        <v>16</v>
      </c>
      <c r="CQ20" s="40" t="n">
        <v>15</v>
      </c>
      <c r="CR20" s="85" t="n">
        <v>93.75</v>
      </c>
      <c r="CS20" s="40" t="n">
        <v>28</v>
      </c>
      <c r="CT20" s="40" t="n">
        <v>25</v>
      </c>
      <c r="CU20" s="85" t="n">
        <v>89.29</v>
      </c>
      <c r="CV20" s="40" t="n">
        <v>0</v>
      </c>
      <c r="CW20" s="40" t="n">
        <v>0</v>
      </c>
      <c r="CX20" s="85" t="n">
        <v>0</v>
      </c>
      <c r="CY20" s="40" t="n">
        <v>0</v>
      </c>
      <c r="CZ20" s="40" t="n">
        <v>0</v>
      </c>
      <c r="DA20" s="85" t="n">
        <v>0</v>
      </c>
      <c r="DB20" s="40" t="n">
        <v>0</v>
      </c>
      <c r="DC20" s="40" t="n">
        <v>0</v>
      </c>
      <c r="DD20" s="85" t="n">
        <v>0</v>
      </c>
      <c r="DE20" s="40" t="n">
        <v>81</v>
      </c>
      <c r="DF20" s="40" t="n">
        <v>81</v>
      </c>
      <c r="DG20" s="85" t="n">
        <v>100</v>
      </c>
      <c r="DH20" s="39" t="s">
        <v>54</v>
      </c>
      <c r="DI20" s="40" t="n">
        <v>13</v>
      </c>
      <c r="DJ20" s="40" t="n">
        <v>13</v>
      </c>
      <c r="DK20" s="85" t="n">
        <v>100</v>
      </c>
      <c r="DL20" s="40" t="n">
        <v>8</v>
      </c>
      <c r="DM20" s="40" t="n">
        <v>8</v>
      </c>
      <c r="DN20" s="85" t="n">
        <v>100</v>
      </c>
      <c r="DO20" s="40" t="n">
        <v>0</v>
      </c>
      <c r="DP20" s="40" t="n">
        <v>0</v>
      </c>
      <c r="DQ20" s="85" t="n">
        <v>0</v>
      </c>
      <c r="DR20" s="40" t="n">
        <v>0</v>
      </c>
      <c r="DS20" s="40" t="n">
        <v>0</v>
      </c>
      <c r="DT20" s="85" t="n">
        <v>0</v>
      </c>
      <c r="DU20" s="40" t="n">
        <v>0</v>
      </c>
      <c r="DV20" s="40" t="n">
        <v>0</v>
      </c>
      <c r="DW20" s="85" t="n">
        <v>0</v>
      </c>
      <c r="DX20" s="40" t="n">
        <v>0</v>
      </c>
      <c r="DY20" s="40" t="n">
        <v>0</v>
      </c>
      <c r="DZ20" s="85" t="n">
        <v>0</v>
      </c>
      <c r="EA20" s="40" t="n">
        <v>0</v>
      </c>
      <c r="EB20" s="40" t="n">
        <v>0</v>
      </c>
      <c r="EC20" s="85" t="n">
        <v>0</v>
      </c>
      <c r="ED20" s="39" t="s">
        <v>54</v>
      </c>
      <c r="EE20" s="40" t="n">
        <v>3</v>
      </c>
      <c r="EF20" s="40" t="n">
        <v>3</v>
      </c>
      <c r="EG20" s="85" t="n">
        <v>100</v>
      </c>
      <c r="EH20" s="40" t="n">
        <v>2</v>
      </c>
      <c r="EI20" s="40" t="n">
        <v>2</v>
      </c>
      <c r="EJ20" s="85" t="n">
        <v>100</v>
      </c>
      <c r="EK20" s="40" t="n">
        <v>0</v>
      </c>
      <c r="EL20" s="40" t="n">
        <v>0</v>
      </c>
      <c r="EM20" s="85" t="n">
        <v>0</v>
      </c>
      <c r="EN20" s="40" t="n">
        <v>74</v>
      </c>
      <c r="EO20" s="40" t="n">
        <v>74</v>
      </c>
      <c r="EP20" s="85" t="n">
        <v>100</v>
      </c>
      <c r="EQ20" s="40" t="n">
        <v>0</v>
      </c>
      <c r="ER20" s="40" t="n">
        <v>0</v>
      </c>
      <c r="ES20" s="85" t="n">
        <v>0</v>
      </c>
      <c r="ET20" s="40" t="n">
        <v>0</v>
      </c>
      <c r="EU20" s="40" t="n">
        <v>0</v>
      </c>
      <c r="EV20" s="85" t="n">
        <v>0</v>
      </c>
      <c r="EW20" s="39" t="s">
        <v>54</v>
      </c>
      <c r="EX20" s="40" t="n">
        <v>0</v>
      </c>
      <c r="EY20" s="40" t="n">
        <v>0</v>
      </c>
      <c r="EZ20" s="85" t="n">
        <v>0</v>
      </c>
      <c r="FA20" s="40" t="n">
        <v>5</v>
      </c>
      <c r="FB20" s="40" t="n">
        <v>5</v>
      </c>
      <c r="FC20" s="85" t="n">
        <v>100</v>
      </c>
      <c r="FD20" s="40" t="n">
        <v>0</v>
      </c>
      <c r="FE20" s="40" t="n">
        <v>0</v>
      </c>
      <c r="FF20" s="85" t="n">
        <v>0</v>
      </c>
      <c r="FG20" s="40" t="n">
        <v>0</v>
      </c>
      <c r="FH20" s="40" t="n">
        <v>0</v>
      </c>
      <c r="FI20" s="85" t="n">
        <v>0</v>
      </c>
      <c r="FJ20" s="40" t="n">
        <v>0</v>
      </c>
      <c r="FK20" s="40" t="n">
        <v>0</v>
      </c>
      <c r="FL20" s="85" t="n">
        <v>0</v>
      </c>
      <c r="FM20" s="39" t="s">
        <v>54</v>
      </c>
      <c r="FN20" s="40" t="n">
        <v>0</v>
      </c>
      <c r="FO20" s="40" t="n">
        <v>0</v>
      </c>
      <c r="FP20" s="85" t="n">
        <v>0</v>
      </c>
      <c r="FQ20" s="40" t="n">
        <v>41</v>
      </c>
      <c r="FR20" s="40" t="n">
        <v>40</v>
      </c>
      <c r="FS20" s="85" t="n">
        <v>97.56</v>
      </c>
      <c r="FT20" s="40" t="n">
        <v>0</v>
      </c>
      <c r="FU20" s="40" t="n">
        <v>0</v>
      </c>
      <c r="FV20" s="85" t="n">
        <v>0</v>
      </c>
      <c r="FW20" s="40" t="n">
        <v>7</v>
      </c>
      <c r="FX20" s="40" t="n">
        <v>7</v>
      </c>
      <c r="FY20" s="85" t="n">
        <v>100</v>
      </c>
      <c r="FZ20" s="40" t="n">
        <v>0</v>
      </c>
      <c r="GA20" s="40" t="n">
        <v>0</v>
      </c>
      <c r="GB20" s="85" t="n">
        <v>0</v>
      </c>
    </row>
    <row r="21" customFormat="false" ht="11.25" hidden="false" customHeight="true" outlineLevel="0" collapsed="false">
      <c r="A21" s="39" t="s">
        <v>55</v>
      </c>
      <c r="B21" s="40" t="n">
        <v>512</v>
      </c>
      <c r="C21" s="40" t="n">
        <v>504</v>
      </c>
      <c r="D21" s="40" t="n">
        <v>498</v>
      </c>
      <c r="E21" s="85" t="n">
        <v>98.81</v>
      </c>
      <c r="F21" s="40" t="n">
        <v>112</v>
      </c>
      <c r="G21" s="40" t="n">
        <v>109</v>
      </c>
      <c r="H21" s="85" t="n">
        <v>97.32</v>
      </c>
      <c r="I21" s="40" t="n">
        <v>5</v>
      </c>
      <c r="J21" s="40" t="n">
        <v>5</v>
      </c>
      <c r="K21" s="85" t="n">
        <v>100</v>
      </c>
      <c r="L21" s="40" t="n">
        <v>0</v>
      </c>
      <c r="M21" s="40" t="n">
        <v>0</v>
      </c>
      <c r="N21" s="85" t="n">
        <v>0</v>
      </c>
      <c r="O21" s="40" t="n">
        <v>0</v>
      </c>
      <c r="P21" s="40" t="n">
        <v>0</v>
      </c>
      <c r="Q21" s="85" t="n">
        <v>0</v>
      </c>
      <c r="R21" s="40" t="n">
        <v>1</v>
      </c>
      <c r="S21" s="40" t="n">
        <v>1</v>
      </c>
      <c r="T21" s="85" t="n">
        <v>100</v>
      </c>
      <c r="U21" s="40" t="n">
        <v>7</v>
      </c>
      <c r="V21" s="40" t="n">
        <v>6</v>
      </c>
      <c r="W21" s="85" t="n">
        <v>85.71</v>
      </c>
      <c r="X21" s="39" t="s">
        <v>55</v>
      </c>
      <c r="Y21" s="40" t="n">
        <v>6</v>
      </c>
      <c r="Z21" s="40" t="n">
        <v>6</v>
      </c>
      <c r="AA21" s="85" t="n">
        <v>100</v>
      </c>
      <c r="AB21" s="40" t="n">
        <v>0</v>
      </c>
      <c r="AC21" s="40" t="n">
        <v>0</v>
      </c>
      <c r="AD21" s="85" t="n">
        <v>0</v>
      </c>
      <c r="AE21" s="40" t="n">
        <v>0</v>
      </c>
      <c r="AF21" s="40" t="n">
        <v>0</v>
      </c>
      <c r="AG21" s="85" t="n">
        <v>0</v>
      </c>
      <c r="AH21" s="40" t="n">
        <v>10</v>
      </c>
      <c r="AI21" s="40" t="n">
        <v>9</v>
      </c>
      <c r="AJ21" s="85" t="n">
        <v>90</v>
      </c>
      <c r="AK21" s="40" t="n">
        <v>10</v>
      </c>
      <c r="AL21" s="40" t="n">
        <v>10</v>
      </c>
      <c r="AM21" s="85" t="n">
        <v>100</v>
      </c>
      <c r="AN21" s="40" t="n">
        <v>0</v>
      </c>
      <c r="AO21" s="40" t="n">
        <v>0</v>
      </c>
      <c r="AP21" s="85" t="n">
        <v>0</v>
      </c>
      <c r="AQ21" s="40" t="n">
        <v>0</v>
      </c>
      <c r="AR21" s="40" t="n">
        <v>0</v>
      </c>
      <c r="AS21" s="85" t="n">
        <v>0</v>
      </c>
      <c r="AT21" s="39" t="s">
        <v>55</v>
      </c>
      <c r="AU21" s="40" t="n">
        <v>0</v>
      </c>
      <c r="AV21" s="40" t="n">
        <v>0</v>
      </c>
      <c r="AW21" s="85" t="n">
        <v>0</v>
      </c>
      <c r="AX21" s="40" t="n">
        <v>8</v>
      </c>
      <c r="AY21" s="40" t="n">
        <v>8</v>
      </c>
      <c r="AZ21" s="85" t="n">
        <v>100</v>
      </c>
      <c r="BA21" s="40" t="n">
        <v>0</v>
      </c>
      <c r="BB21" s="40" t="n">
        <v>0</v>
      </c>
      <c r="BC21" s="85" t="n">
        <v>0</v>
      </c>
      <c r="BD21" s="40" t="n">
        <v>0</v>
      </c>
      <c r="BE21" s="40" t="n">
        <v>0</v>
      </c>
      <c r="BF21" s="85" t="n">
        <v>0</v>
      </c>
      <c r="BG21" s="40" t="n">
        <v>0</v>
      </c>
      <c r="BH21" s="40" t="n">
        <v>0</v>
      </c>
      <c r="BI21" s="85" t="n">
        <v>0</v>
      </c>
      <c r="BJ21" s="40" t="n">
        <v>0</v>
      </c>
      <c r="BK21" s="40" t="n">
        <v>0</v>
      </c>
      <c r="BL21" s="85" t="n">
        <v>0</v>
      </c>
      <c r="BM21" s="40" t="n">
        <v>0</v>
      </c>
      <c r="BN21" s="40" t="n">
        <v>0</v>
      </c>
      <c r="BO21" s="85" t="n">
        <v>0</v>
      </c>
      <c r="BP21" s="39" t="s">
        <v>55</v>
      </c>
      <c r="BQ21" s="40" t="n">
        <v>0</v>
      </c>
      <c r="BR21" s="40" t="n">
        <v>0</v>
      </c>
      <c r="BS21" s="85" t="n">
        <v>0</v>
      </c>
      <c r="BT21" s="40" t="n">
        <v>0</v>
      </c>
      <c r="BU21" s="40" t="n">
        <v>0</v>
      </c>
      <c r="BV21" s="85" t="n">
        <v>0</v>
      </c>
      <c r="BW21" s="40" t="n">
        <v>15</v>
      </c>
      <c r="BX21" s="40" t="n">
        <v>15</v>
      </c>
      <c r="BY21" s="85" t="n">
        <v>100</v>
      </c>
      <c r="BZ21" s="40" t="n">
        <v>4</v>
      </c>
      <c r="CA21" s="40" t="n">
        <v>4</v>
      </c>
      <c r="CB21" s="85" t="n">
        <v>100</v>
      </c>
      <c r="CC21" s="40" t="n">
        <v>0</v>
      </c>
      <c r="CD21" s="40" t="n">
        <v>0</v>
      </c>
      <c r="CE21" s="85" t="n">
        <v>0</v>
      </c>
      <c r="CF21" s="40" t="n">
        <v>0</v>
      </c>
      <c r="CG21" s="40" t="n">
        <v>0</v>
      </c>
      <c r="CH21" s="85" t="n">
        <v>0</v>
      </c>
      <c r="CI21" s="40" t="n">
        <v>0</v>
      </c>
      <c r="CJ21" s="40" t="n">
        <v>0</v>
      </c>
      <c r="CK21" s="85" t="n">
        <v>0</v>
      </c>
      <c r="CL21" s="39" t="s">
        <v>55</v>
      </c>
      <c r="CM21" s="40" t="n">
        <v>0</v>
      </c>
      <c r="CN21" s="40" t="n">
        <v>0</v>
      </c>
      <c r="CO21" s="85" t="n">
        <v>0</v>
      </c>
      <c r="CP21" s="40" t="n">
        <v>17</v>
      </c>
      <c r="CQ21" s="40" t="n">
        <v>17</v>
      </c>
      <c r="CR21" s="85" t="n">
        <v>100</v>
      </c>
      <c r="CS21" s="40" t="n">
        <v>29</v>
      </c>
      <c r="CT21" s="40" t="n">
        <v>28</v>
      </c>
      <c r="CU21" s="85" t="n">
        <v>96.55</v>
      </c>
      <c r="CV21" s="40" t="n">
        <v>0</v>
      </c>
      <c r="CW21" s="40" t="n">
        <v>0</v>
      </c>
      <c r="CX21" s="85" t="n">
        <v>0</v>
      </c>
      <c r="CY21" s="40" t="n">
        <v>0</v>
      </c>
      <c r="CZ21" s="40" t="n">
        <v>0</v>
      </c>
      <c r="DA21" s="85" t="n">
        <v>0</v>
      </c>
      <c r="DB21" s="40" t="n">
        <v>0</v>
      </c>
      <c r="DC21" s="40" t="n">
        <v>0</v>
      </c>
      <c r="DD21" s="85" t="n">
        <v>0</v>
      </c>
      <c r="DE21" s="40" t="n">
        <v>154</v>
      </c>
      <c r="DF21" s="40" t="n">
        <v>153</v>
      </c>
      <c r="DG21" s="85" t="n">
        <v>99.35</v>
      </c>
      <c r="DH21" s="39" t="s">
        <v>55</v>
      </c>
      <c r="DI21" s="40" t="n">
        <v>20</v>
      </c>
      <c r="DJ21" s="40" t="n">
        <v>20</v>
      </c>
      <c r="DK21" s="85" t="n">
        <v>100</v>
      </c>
      <c r="DL21" s="40" t="n">
        <v>15</v>
      </c>
      <c r="DM21" s="40" t="n">
        <v>14</v>
      </c>
      <c r="DN21" s="85" t="n">
        <v>93.33</v>
      </c>
      <c r="DO21" s="40" t="n">
        <v>0</v>
      </c>
      <c r="DP21" s="40" t="n">
        <v>0</v>
      </c>
      <c r="DQ21" s="85" t="n">
        <v>0</v>
      </c>
      <c r="DR21" s="40" t="n">
        <v>2</v>
      </c>
      <c r="DS21" s="40" t="n">
        <v>2</v>
      </c>
      <c r="DT21" s="85" t="n">
        <v>100</v>
      </c>
      <c r="DU21" s="40" t="n">
        <v>0</v>
      </c>
      <c r="DV21" s="40" t="n">
        <v>0</v>
      </c>
      <c r="DW21" s="85" t="n">
        <v>0</v>
      </c>
      <c r="DX21" s="40" t="n">
        <v>0</v>
      </c>
      <c r="DY21" s="40" t="n">
        <v>0</v>
      </c>
      <c r="DZ21" s="85" t="n">
        <v>0</v>
      </c>
      <c r="EA21" s="40" t="n">
        <v>0</v>
      </c>
      <c r="EB21" s="40" t="n">
        <v>0</v>
      </c>
      <c r="EC21" s="85" t="n">
        <v>0</v>
      </c>
      <c r="ED21" s="39" t="s">
        <v>55</v>
      </c>
      <c r="EE21" s="40" t="n">
        <v>7</v>
      </c>
      <c r="EF21" s="40" t="n">
        <v>7</v>
      </c>
      <c r="EG21" s="85" t="n">
        <v>100</v>
      </c>
      <c r="EH21" s="40" t="n">
        <v>3</v>
      </c>
      <c r="EI21" s="40" t="n">
        <v>3</v>
      </c>
      <c r="EJ21" s="85" t="n">
        <v>100</v>
      </c>
      <c r="EK21" s="40" t="n">
        <v>0</v>
      </c>
      <c r="EL21" s="40" t="n">
        <v>0</v>
      </c>
      <c r="EM21" s="85" t="n">
        <v>0</v>
      </c>
      <c r="EN21" s="40" t="n">
        <v>96</v>
      </c>
      <c r="EO21" s="40" t="n">
        <v>96</v>
      </c>
      <c r="EP21" s="85" t="n">
        <v>100</v>
      </c>
      <c r="EQ21" s="40" t="n">
        <v>0</v>
      </c>
      <c r="ER21" s="40" t="n">
        <v>0</v>
      </c>
      <c r="ES21" s="85" t="n">
        <v>0</v>
      </c>
      <c r="ET21" s="40" t="n">
        <v>0</v>
      </c>
      <c r="EU21" s="40" t="n">
        <v>0</v>
      </c>
      <c r="EV21" s="85" t="n">
        <v>0</v>
      </c>
      <c r="EW21" s="39" t="s">
        <v>55</v>
      </c>
      <c r="EX21" s="40" t="n">
        <v>0</v>
      </c>
      <c r="EY21" s="40" t="n">
        <v>0</v>
      </c>
      <c r="EZ21" s="85" t="n">
        <v>0</v>
      </c>
      <c r="FA21" s="40" t="n">
        <v>2</v>
      </c>
      <c r="FB21" s="40" t="n">
        <v>2</v>
      </c>
      <c r="FC21" s="85" t="n">
        <v>100</v>
      </c>
      <c r="FD21" s="40" t="n">
        <v>0</v>
      </c>
      <c r="FE21" s="40" t="n">
        <v>0</v>
      </c>
      <c r="FF21" s="85" t="n">
        <v>0</v>
      </c>
      <c r="FG21" s="40" t="n">
        <v>0</v>
      </c>
      <c r="FH21" s="40" t="n">
        <v>0</v>
      </c>
      <c r="FI21" s="85" t="n">
        <v>0</v>
      </c>
      <c r="FJ21" s="40" t="n">
        <v>0</v>
      </c>
      <c r="FK21" s="40" t="n">
        <v>0</v>
      </c>
      <c r="FL21" s="85" t="n">
        <v>0</v>
      </c>
      <c r="FM21" s="39" t="s">
        <v>55</v>
      </c>
      <c r="FN21" s="40" t="n">
        <v>0</v>
      </c>
      <c r="FO21" s="40" t="n">
        <v>0</v>
      </c>
      <c r="FP21" s="85" t="n">
        <v>0</v>
      </c>
      <c r="FQ21" s="40" t="n">
        <v>76</v>
      </c>
      <c r="FR21" s="40" t="n">
        <v>75</v>
      </c>
      <c r="FS21" s="85" t="n">
        <v>98.68</v>
      </c>
      <c r="FT21" s="40" t="n">
        <v>0</v>
      </c>
      <c r="FU21" s="40" t="n">
        <v>0</v>
      </c>
      <c r="FV21" s="85" t="n">
        <v>0</v>
      </c>
      <c r="FW21" s="40" t="n">
        <v>17</v>
      </c>
      <c r="FX21" s="40" t="n">
        <v>17</v>
      </c>
      <c r="FY21" s="85" t="n">
        <v>100</v>
      </c>
      <c r="FZ21" s="40" t="n">
        <v>0</v>
      </c>
      <c r="GA21" s="40" t="n">
        <v>0</v>
      </c>
      <c r="GB21" s="85" t="n">
        <v>0</v>
      </c>
    </row>
    <row r="22" customFormat="false" ht="11.25" hidden="false" customHeight="true" outlineLevel="0" collapsed="false">
      <c r="A22" s="39" t="s">
        <v>56</v>
      </c>
      <c r="B22" s="40" t="n">
        <v>109</v>
      </c>
      <c r="C22" s="40" t="n">
        <v>143</v>
      </c>
      <c r="D22" s="40" t="n">
        <v>141</v>
      </c>
      <c r="E22" s="85" t="n">
        <v>98.6</v>
      </c>
      <c r="F22" s="40" t="n">
        <v>34</v>
      </c>
      <c r="G22" s="40" t="n">
        <v>34</v>
      </c>
      <c r="H22" s="85" t="n">
        <v>100</v>
      </c>
      <c r="I22" s="40" t="n">
        <v>1</v>
      </c>
      <c r="J22" s="40" t="n">
        <v>1</v>
      </c>
      <c r="K22" s="85" t="n">
        <v>100</v>
      </c>
      <c r="L22" s="40" t="n">
        <v>2</v>
      </c>
      <c r="M22" s="40" t="n">
        <v>2</v>
      </c>
      <c r="N22" s="85" t="n">
        <v>100</v>
      </c>
      <c r="O22" s="40" t="n">
        <v>0</v>
      </c>
      <c r="P22" s="40" t="n">
        <v>0</v>
      </c>
      <c r="Q22" s="85" t="n">
        <v>0</v>
      </c>
      <c r="R22" s="40" t="n">
        <v>0</v>
      </c>
      <c r="S22" s="40" t="n">
        <v>0</v>
      </c>
      <c r="T22" s="85" t="n">
        <v>0</v>
      </c>
      <c r="U22" s="40" t="n">
        <v>1</v>
      </c>
      <c r="V22" s="40" t="n">
        <v>1</v>
      </c>
      <c r="W22" s="85" t="n">
        <v>100</v>
      </c>
      <c r="X22" s="39" t="s">
        <v>56</v>
      </c>
      <c r="Y22" s="40" t="n">
        <v>0</v>
      </c>
      <c r="Z22" s="40" t="n">
        <v>0</v>
      </c>
      <c r="AA22" s="85" t="n">
        <v>0</v>
      </c>
      <c r="AB22" s="40" t="n">
        <v>0</v>
      </c>
      <c r="AC22" s="40" t="n">
        <v>0</v>
      </c>
      <c r="AD22" s="85" t="n">
        <v>0</v>
      </c>
      <c r="AE22" s="40" t="n">
        <v>0</v>
      </c>
      <c r="AF22" s="40" t="n">
        <v>0</v>
      </c>
      <c r="AG22" s="85" t="n">
        <v>0</v>
      </c>
      <c r="AH22" s="40" t="n">
        <v>2</v>
      </c>
      <c r="AI22" s="40" t="n">
        <v>2</v>
      </c>
      <c r="AJ22" s="85" t="n">
        <v>100</v>
      </c>
      <c r="AK22" s="40" t="n">
        <v>1</v>
      </c>
      <c r="AL22" s="40" t="n">
        <v>1</v>
      </c>
      <c r="AM22" s="85" t="n">
        <v>100</v>
      </c>
      <c r="AN22" s="40" t="n">
        <v>0</v>
      </c>
      <c r="AO22" s="40" t="n">
        <v>0</v>
      </c>
      <c r="AP22" s="85" t="n">
        <v>0</v>
      </c>
      <c r="AQ22" s="40" t="n">
        <v>0</v>
      </c>
      <c r="AR22" s="40" t="n">
        <v>0</v>
      </c>
      <c r="AS22" s="85" t="n">
        <v>0</v>
      </c>
      <c r="AT22" s="39" t="s">
        <v>56</v>
      </c>
      <c r="AU22" s="40" t="n">
        <v>0</v>
      </c>
      <c r="AV22" s="40" t="n">
        <v>0</v>
      </c>
      <c r="AW22" s="85" t="n">
        <v>0</v>
      </c>
      <c r="AX22" s="40" t="n">
        <v>0</v>
      </c>
      <c r="AY22" s="40" t="n">
        <v>0</v>
      </c>
      <c r="AZ22" s="85" t="n">
        <v>0</v>
      </c>
      <c r="BA22" s="40" t="n">
        <v>1</v>
      </c>
      <c r="BB22" s="40" t="n">
        <v>1</v>
      </c>
      <c r="BC22" s="85" t="n">
        <v>100</v>
      </c>
      <c r="BD22" s="40" t="n">
        <v>0</v>
      </c>
      <c r="BE22" s="40" t="n">
        <v>0</v>
      </c>
      <c r="BF22" s="85" t="n">
        <v>0</v>
      </c>
      <c r="BG22" s="40" t="n">
        <v>0</v>
      </c>
      <c r="BH22" s="40" t="n">
        <v>0</v>
      </c>
      <c r="BI22" s="85" t="n">
        <v>0</v>
      </c>
      <c r="BJ22" s="40" t="n">
        <v>0</v>
      </c>
      <c r="BK22" s="40" t="n">
        <v>0</v>
      </c>
      <c r="BL22" s="85" t="n">
        <v>0</v>
      </c>
      <c r="BM22" s="40" t="n">
        <v>0</v>
      </c>
      <c r="BN22" s="40" t="n">
        <v>0</v>
      </c>
      <c r="BO22" s="85" t="n">
        <v>0</v>
      </c>
      <c r="BP22" s="39" t="s">
        <v>56</v>
      </c>
      <c r="BQ22" s="40" t="n">
        <v>0</v>
      </c>
      <c r="BR22" s="40" t="n">
        <v>0</v>
      </c>
      <c r="BS22" s="85" t="n">
        <v>0</v>
      </c>
      <c r="BT22" s="40" t="n">
        <v>0</v>
      </c>
      <c r="BU22" s="40" t="n">
        <v>0</v>
      </c>
      <c r="BV22" s="85" t="n">
        <v>0</v>
      </c>
      <c r="BW22" s="40" t="n">
        <v>0</v>
      </c>
      <c r="BX22" s="40" t="n">
        <v>0</v>
      </c>
      <c r="BY22" s="85" t="n">
        <v>0</v>
      </c>
      <c r="BZ22" s="40" t="n">
        <v>0</v>
      </c>
      <c r="CA22" s="40" t="n">
        <v>0</v>
      </c>
      <c r="CB22" s="85" t="n">
        <v>0</v>
      </c>
      <c r="CC22" s="40" t="n">
        <v>0</v>
      </c>
      <c r="CD22" s="40" t="n">
        <v>0</v>
      </c>
      <c r="CE22" s="85" t="n">
        <v>0</v>
      </c>
      <c r="CF22" s="40" t="n">
        <v>0</v>
      </c>
      <c r="CG22" s="40" t="n">
        <v>0</v>
      </c>
      <c r="CH22" s="85" t="n">
        <v>0</v>
      </c>
      <c r="CI22" s="40" t="n">
        <v>0</v>
      </c>
      <c r="CJ22" s="40" t="n">
        <v>0</v>
      </c>
      <c r="CK22" s="85" t="n">
        <v>0</v>
      </c>
      <c r="CL22" s="39" t="s">
        <v>56</v>
      </c>
      <c r="CM22" s="40" t="n">
        <v>0</v>
      </c>
      <c r="CN22" s="40" t="n">
        <v>0</v>
      </c>
      <c r="CO22" s="85" t="n">
        <v>0</v>
      </c>
      <c r="CP22" s="40" t="n">
        <v>22</v>
      </c>
      <c r="CQ22" s="40" t="n">
        <v>22</v>
      </c>
      <c r="CR22" s="85" t="n">
        <v>100</v>
      </c>
      <c r="CS22" s="40" t="n">
        <v>4</v>
      </c>
      <c r="CT22" s="40" t="n">
        <v>4</v>
      </c>
      <c r="CU22" s="85" t="n">
        <v>100</v>
      </c>
      <c r="CV22" s="40" t="n">
        <v>0</v>
      </c>
      <c r="CW22" s="40" t="n">
        <v>0</v>
      </c>
      <c r="CX22" s="85" t="n">
        <v>0</v>
      </c>
      <c r="CY22" s="40" t="n">
        <v>0</v>
      </c>
      <c r="CZ22" s="40" t="n">
        <v>0</v>
      </c>
      <c r="DA22" s="85" t="n">
        <v>0</v>
      </c>
      <c r="DB22" s="40" t="n">
        <v>0</v>
      </c>
      <c r="DC22" s="40" t="n">
        <v>0</v>
      </c>
      <c r="DD22" s="85" t="n">
        <v>0</v>
      </c>
      <c r="DE22" s="40" t="n">
        <v>29</v>
      </c>
      <c r="DF22" s="40" t="n">
        <v>29</v>
      </c>
      <c r="DG22" s="85" t="n">
        <v>100</v>
      </c>
      <c r="DH22" s="39" t="s">
        <v>56</v>
      </c>
      <c r="DI22" s="40" t="n">
        <v>9</v>
      </c>
      <c r="DJ22" s="40" t="n">
        <v>9</v>
      </c>
      <c r="DK22" s="85" t="n">
        <v>100</v>
      </c>
      <c r="DL22" s="40" t="n">
        <v>1</v>
      </c>
      <c r="DM22" s="40" t="n">
        <v>1</v>
      </c>
      <c r="DN22" s="85" t="n">
        <v>100</v>
      </c>
      <c r="DO22" s="40" t="n">
        <v>0</v>
      </c>
      <c r="DP22" s="40" t="n">
        <v>0</v>
      </c>
      <c r="DQ22" s="85" t="n">
        <v>0</v>
      </c>
      <c r="DR22" s="40" t="n">
        <v>3</v>
      </c>
      <c r="DS22" s="40" t="n">
        <v>3</v>
      </c>
      <c r="DT22" s="85" t="n">
        <v>100</v>
      </c>
      <c r="DU22" s="40" t="n">
        <v>0</v>
      </c>
      <c r="DV22" s="40" t="n">
        <v>0</v>
      </c>
      <c r="DW22" s="85" t="n">
        <v>0</v>
      </c>
      <c r="DX22" s="40" t="n">
        <v>0</v>
      </c>
      <c r="DY22" s="40" t="n">
        <v>0</v>
      </c>
      <c r="DZ22" s="85" t="n">
        <v>0</v>
      </c>
      <c r="EA22" s="40" t="n">
        <v>0</v>
      </c>
      <c r="EB22" s="40" t="n">
        <v>0</v>
      </c>
      <c r="EC22" s="85" t="n">
        <v>0</v>
      </c>
      <c r="ED22" s="39" t="s">
        <v>56</v>
      </c>
      <c r="EE22" s="40" t="n">
        <v>2</v>
      </c>
      <c r="EF22" s="40" t="n">
        <v>2</v>
      </c>
      <c r="EG22" s="85" t="n">
        <v>100</v>
      </c>
      <c r="EH22" s="40" t="n">
        <v>3</v>
      </c>
      <c r="EI22" s="40" t="n">
        <v>3</v>
      </c>
      <c r="EJ22" s="85" t="n">
        <v>100</v>
      </c>
      <c r="EK22" s="40" t="n">
        <v>0</v>
      </c>
      <c r="EL22" s="40" t="n">
        <v>0</v>
      </c>
      <c r="EM22" s="85" t="n">
        <v>0</v>
      </c>
      <c r="EN22" s="40" t="n">
        <v>26</v>
      </c>
      <c r="EO22" s="40" t="n">
        <v>26</v>
      </c>
      <c r="EP22" s="85" t="n">
        <v>100</v>
      </c>
      <c r="EQ22" s="40" t="n">
        <v>0</v>
      </c>
      <c r="ER22" s="40" t="n">
        <v>0</v>
      </c>
      <c r="ES22" s="85" t="n">
        <v>0</v>
      </c>
      <c r="ET22" s="40" t="n">
        <v>0</v>
      </c>
      <c r="EU22" s="40" t="n">
        <v>0</v>
      </c>
      <c r="EV22" s="85" t="n">
        <v>0</v>
      </c>
      <c r="EW22" s="39" t="s">
        <v>56</v>
      </c>
      <c r="EX22" s="40" t="n">
        <v>0</v>
      </c>
      <c r="EY22" s="40" t="n">
        <v>0</v>
      </c>
      <c r="EZ22" s="85" t="n">
        <v>0</v>
      </c>
      <c r="FA22" s="40" t="n">
        <v>0</v>
      </c>
      <c r="FB22" s="40" t="n">
        <v>0</v>
      </c>
      <c r="FC22" s="85" t="n">
        <v>0</v>
      </c>
      <c r="FD22" s="40" t="n">
        <v>0</v>
      </c>
      <c r="FE22" s="40" t="n">
        <v>0</v>
      </c>
      <c r="FF22" s="85" t="n">
        <v>0</v>
      </c>
      <c r="FG22" s="40" t="n">
        <v>0</v>
      </c>
      <c r="FH22" s="40" t="n">
        <v>0</v>
      </c>
      <c r="FI22" s="85" t="n">
        <v>0</v>
      </c>
      <c r="FJ22" s="40" t="n">
        <v>0</v>
      </c>
      <c r="FK22" s="40" t="n">
        <v>0</v>
      </c>
      <c r="FL22" s="85" t="n">
        <v>0</v>
      </c>
      <c r="FM22" s="39" t="s">
        <v>56</v>
      </c>
      <c r="FN22" s="40" t="n">
        <v>0</v>
      </c>
      <c r="FO22" s="40" t="n">
        <v>0</v>
      </c>
      <c r="FP22" s="85" t="n">
        <v>0</v>
      </c>
      <c r="FQ22" s="40" t="n">
        <v>30</v>
      </c>
      <c r="FR22" s="40" t="n">
        <v>28</v>
      </c>
      <c r="FS22" s="85" t="n">
        <v>93.33</v>
      </c>
      <c r="FT22" s="40" t="n">
        <v>0</v>
      </c>
      <c r="FU22" s="40" t="n">
        <v>0</v>
      </c>
      <c r="FV22" s="85" t="n">
        <v>0</v>
      </c>
      <c r="FW22" s="40" t="n">
        <v>6</v>
      </c>
      <c r="FX22" s="40" t="n">
        <v>6</v>
      </c>
      <c r="FY22" s="85" t="n">
        <v>100</v>
      </c>
      <c r="FZ22" s="40" t="n">
        <v>0</v>
      </c>
      <c r="GA22" s="40" t="n">
        <v>0</v>
      </c>
      <c r="GB22" s="85" t="n">
        <v>0</v>
      </c>
    </row>
    <row r="23" customFormat="false" ht="14.25" hidden="false" customHeight="true" outlineLevel="0" collapsed="false">
      <c r="A23" s="39" t="s">
        <v>57</v>
      </c>
      <c r="B23" s="40" t="n">
        <v>126</v>
      </c>
      <c r="C23" s="40" t="n">
        <v>171</v>
      </c>
      <c r="D23" s="40" t="n">
        <v>164</v>
      </c>
      <c r="E23" s="85" t="n">
        <v>95.91</v>
      </c>
      <c r="F23" s="40" t="n">
        <v>51</v>
      </c>
      <c r="G23" s="40" t="n">
        <v>49</v>
      </c>
      <c r="H23" s="85" t="n">
        <v>96.08</v>
      </c>
      <c r="I23" s="40" t="n">
        <v>4</v>
      </c>
      <c r="J23" s="40" t="n">
        <v>4</v>
      </c>
      <c r="K23" s="85" t="n">
        <v>100</v>
      </c>
      <c r="L23" s="40" t="n">
        <v>1</v>
      </c>
      <c r="M23" s="40" t="n">
        <v>1</v>
      </c>
      <c r="N23" s="85" t="n">
        <v>100</v>
      </c>
      <c r="O23" s="40" t="n">
        <v>0</v>
      </c>
      <c r="P23" s="40" t="n">
        <v>0</v>
      </c>
      <c r="Q23" s="85" t="n">
        <v>0</v>
      </c>
      <c r="R23" s="40" t="n">
        <v>0</v>
      </c>
      <c r="S23" s="40" t="n">
        <v>0</v>
      </c>
      <c r="T23" s="85" t="n">
        <v>0</v>
      </c>
      <c r="U23" s="40" t="n">
        <v>4</v>
      </c>
      <c r="V23" s="40" t="n">
        <v>3</v>
      </c>
      <c r="W23" s="85" t="n">
        <v>75</v>
      </c>
      <c r="X23" s="39" t="s">
        <v>57</v>
      </c>
      <c r="Y23" s="40" t="n">
        <v>0</v>
      </c>
      <c r="Z23" s="40" t="n">
        <v>0</v>
      </c>
      <c r="AA23" s="85" t="n">
        <v>0</v>
      </c>
      <c r="AB23" s="40" t="n">
        <v>1</v>
      </c>
      <c r="AC23" s="40" t="n">
        <v>1</v>
      </c>
      <c r="AD23" s="85" t="n">
        <v>100</v>
      </c>
      <c r="AE23" s="40" t="n">
        <v>0</v>
      </c>
      <c r="AF23" s="40" t="n">
        <v>0</v>
      </c>
      <c r="AG23" s="85" t="n">
        <v>0</v>
      </c>
      <c r="AH23" s="40" t="n">
        <v>2</v>
      </c>
      <c r="AI23" s="40" t="n">
        <v>2</v>
      </c>
      <c r="AJ23" s="85" t="n">
        <v>100</v>
      </c>
      <c r="AK23" s="40" t="n">
        <v>3</v>
      </c>
      <c r="AL23" s="40" t="n">
        <v>3</v>
      </c>
      <c r="AM23" s="85" t="n">
        <v>100</v>
      </c>
      <c r="AN23" s="40" t="n">
        <v>0</v>
      </c>
      <c r="AO23" s="40" t="n">
        <v>0</v>
      </c>
      <c r="AP23" s="85" t="n">
        <v>0</v>
      </c>
      <c r="AQ23" s="40" t="n">
        <v>0</v>
      </c>
      <c r="AR23" s="40" t="n">
        <v>0</v>
      </c>
      <c r="AS23" s="85" t="n">
        <v>0</v>
      </c>
      <c r="AT23" s="39" t="s">
        <v>57</v>
      </c>
      <c r="AU23" s="40" t="n">
        <v>0</v>
      </c>
      <c r="AV23" s="40" t="n">
        <v>0</v>
      </c>
      <c r="AW23" s="85" t="n">
        <v>0</v>
      </c>
      <c r="AX23" s="40" t="n">
        <v>4</v>
      </c>
      <c r="AY23" s="40" t="n">
        <v>4</v>
      </c>
      <c r="AZ23" s="85" t="n">
        <v>100</v>
      </c>
      <c r="BA23" s="40" t="n">
        <v>0</v>
      </c>
      <c r="BB23" s="40" t="n">
        <v>0</v>
      </c>
      <c r="BC23" s="85" t="n">
        <v>0</v>
      </c>
      <c r="BD23" s="40" t="n">
        <v>0</v>
      </c>
      <c r="BE23" s="40" t="n">
        <v>0</v>
      </c>
      <c r="BF23" s="85" t="n">
        <v>0</v>
      </c>
      <c r="BG23" s="40" t="n">
        <v>0</v>
      </c>
      <c r="BH23" s="40" t="n">
        <v>0</v>
      </c>
      <c r="BI23" s="85" t="n">
        <v>0</v>
      </c>
      <c r="BJ23" s="40" t="n">
        <v>1</v>
      </c>
      <c r="BK23" s="40" t="n">
        <v>1</v>
      </c>
      <c r="BL23" s="85" t="n">
        <v>100</v>
      </c>
      <c r="BM23" s="40" t="n">
        <v>0</v>
      </c>
      <c r="BN23" s="40" t="n">
        <v>0</v>
      </c>
      <c r="BO23" s="85" t="n">
        <v>0</v>
      </c>
      <c r="BP23" s="39" t="s">
        <v>57</v>
      </c>
      <c r="BQ23" s="40" t="n">
        <v>0</v>
      </c>
      <c r="BR23" s="40" t="n">
        <v>0</v>
      </c>
      <c r="BS23" s="85" t="n">
        <v>0</v>
      </c>
      <c r="BT23" s="40" t="n">
        <v>0</v>
      </c>
      <c r="BU23" s="40" t="n">
        <v>0</v>
      </c>
      <c r="BV23" s="85" t="n">
        <v>0</v>
      </c>
      <c r="BW23" s="40" t="n">
        <v>3</v>
      </c>
      <c r="BX23" s="40" t="n">
        <v>2</v>
      </c>
      <c r="BY23" s="85" t="n">
        <v>66.67</v>
      </c>
      <c r="BZ23" s="40" t="n">
        <v>2</v>
      </c>
      <c r="CA23" s="40" t="n">
        <v>2</v>
      </c>
      <c r="CB23" s="85" t="n">
        <v>100</v>
      </c>
      <c r="CC23" s="40" t="n">
        <v>0</v>
      </c>
      <c r="CD23" s="40" t="n">
        <v>0</v>
      </c>
      <c r="CE23" s="85" t="n">
        <v>0</v>
      </c>
      <c r="CF23" s="40" t="n">
        <v>0</v>
      </c>
      <c r="CG23" s="40" t="n">
        <v>0</v>
      </c>
      <c r="CH23" s="85" t="n">
        <v>0</v>
      </c>
      <c r="CI23" s="40" t="n">
        <v>0</v>
      </c>
      <c r="CJ23" s="40" t="n">
        <v>0</v>
      </c>
      <c r="CK23" s="85" t="n">
        <v>0</v>
      </c>
      <c r="CL23" s="39" t="s">
        <v>57</v>
      </c>
      <c r="CM23" s="40" t="n">
        <v>0</v>
      </c>
      <c r="CN23" s="40" t="n">
        <v>0</v>
      </c>
      <c r="CO23" s="85" t="n">
        <v>0</v>
      </c>
      <c r="CP23" s="40" t="n">
        <v>12</v>
      </c>
      <c r="CQ23" s="40" t="n">
        <v>12</v>
      </c>
      <c r="CR23" s="85" t="n">
        <v>100</v>
      </c>
      <c r="CS23" s="40" t="n">
        <v>14</v>
      </c>
      <c r="CT23" s="40" t="n">
        <v>14</v>
      </c>
      <c r="CU23" s="85" t="n">
        <v>100</v>
      </c>
      <c r="CV23" s="40" t="n">
        <v>0</v>
      </c>
      <c r="CW23" s="40" t="n">
        <v>0</v>
      </c>
      <c r="CX23" s="85" t="n">
        <v>0</v>
      </c>
      <c r="CY23" s="40" t="n">
        <v>0</v>
      </c>
      <c r="CZ23" s="40" t="n">
        <v>0</v>
      </c>
      <c r="DA23" s="85" t="n">
        <v>0</v>
      </c>
      <c r="DB23" s="40" t="n">
        <v>0</v>
      </c>
      <c r="DC23" s="40" t="n">
        <v>0</v>
      </c>
      <c r="DD23" s="85" t="n">
        <v>0</v>
      </c>
      <c r="DE23" s="40" t="n">
        <v>17</v>
      </c>
      <c r="DF23" s="40" t="n">
        <v>16</v>
      </c>
      <c r="DG23" s="85" t="n">
        <v>94.12</v>
      </c>
      <c r="DH23" s="39" t="s">
        <v>57</v>
      </c>
      <c r="DI23" s="40" t="n">
        <v>1</v>
      </c>
      <c r="DJ23" s="40" t="n">
        <v>0</v>
      </c>
      <c r="DK23" s="85" t="n">
        <v>0</v>
      </c>
      <c r="DL23" s="40" t="n">
        <v>4</v>
      </c>
      <c r="DM23" s="40" t="n">
        <v>3</v>
      </c>
      <c r="DN23" s="85" t="n">
        <v>75</v>
      </c>
      <c r="DO23" s="40" t="n">
        <v>0</v>
      </c>
      <c r="DP23" s="40" t="n">
        <v>0</v>
      </c>
      <c r="DQ23" s="85" t="n">
        <v>0</v>
      </c>
      <c r="DR23" s="40" t="n">
        <v>0</v>
      </c>
      <c r="DS23" s="40" t="n">
        <v>0</v>
      </c>
      <c r="DT23" s="85" t="n">
        <v>0</v>
      </c>
      <c r="DU23" s="40" t="n">
        <v>0</v>
      </c>
      <c r="DV23" s="40" t="n">
        <v>0</v>
      </c>
      <c r="DW23" s="85" t="n">
        <v>0</v>
      </c>
      <c r="DX23" s="40" t="n">
        <v>0</v>
      </c>
      <c r="DY23" s="40" t="n">
        <v>0</v>
      </c>
      <c r="DZ23" s="85" t="n">
        <v>0</v>
      </c>
      <c r="EA23" s="40" t="n">
        <v>0</v>
      </c>
      <c r="EB23" s="40" t="n">
        <v>0</v>
      </c>
      <c r="EC23" s="85" t="n">
        <v>0</v>
      </c>
      <c r="ED23" s="39" t="s">
        <v>57</v>
      </c>
      <c r="EE23" s="40" t="n">
        <v>8</v>
      </c>
      <c r="EF23" s="40" t="n">
        <v>7</v>
      </c>
      <c r="EG23" s="85" t="n">
        <v>87.5</v>
      </c>
      <c r="EH23" s="40" t="n">
        <v>1</v>
      </c>
      <c r="EI23" s="40" t="n">
        <v>1</v>
      </c>
      <c r="EJ23" s="85" t="n">
        <v>100</v>
      </c>
      <c r="EK23" s="40" t="n">
        <v>3</v>
      </c>
      <c r="EL23" s="40" t="n">
        <v>3</v>
      </c>
      <c r="EM23" s="85" t="n">
        <v>100</v>
      </c>
      <c r="EN23" s="40" t="n">
        <v>47</v>
      </c>
      <c r="EO23" s="40" t="n">
        <v>47</v>
      </c>
      <c r="EP23" s="85" t="n">
        <v>100</v>
      </c>
      <c r="EQ23" s="40" t="n">
        <v>1</v>
      </c>
      <c r="ER23" s="40" t="n">
        <v>1</v>
      </c>
      <c r="ES23" s="85" t="n">
        <v>100</v>
      </c>
      <c r="ET23" s="40" t="n">
        <v>1</v>
      </c>
      <c r="EU23" s="40" t="n">
        <v>1</v>
      </c>
      <c r="EV23" s="85" t="n">
        <v>100</v>
      </c>
      <c r="EW23" s="39" t="s">
        <v>57</v>
      </c>
      <c r="EX23" s="40" t="n">
        <v>0</v>
      </c>
      <c r="EY23" s="40" t="n">
        <v>0</v>
      </c>
      <c r="EZ23" s="85" t="n">
        <v>0</v>
      </c>
      <c r="FA23" s="40" t="n">
        <v>1</v>
      </c>
      <c r="FB23" s="40" t="n">
        <v>1</v>
      </c>
      <c r="FC23" s="85" t="n">
        <v>100</v>
      </c>
      <c r="FD23" s="40" t="n">
        <v>0</v>
      </c>
      <c r="FE23" s="40" t="n">
        <v>0</v>
      </c>
      <c r="FF23" s="85" t="n">
        <v>0</v>
      </c>
      <c r="FG23" s="40" t="n">
        <v>0</v>
      </c>
      <c r="FH23" s="40" t="n">
        <v>0</v>
      </c>
      <c r="FI23" s="85" t="n">
        <v>0</v>
      </c>
      <c r="FJ23" s="40" t="n">
        <v>0</v>
      </c>
      <c r="FK23" s="40" t="n">
        <v>0</v>
      </c>
      <c r="FL23" s="85" t="n">
        <v>0</v>
      </c>
      <c r="FM23" s="39" t="s">
        <v>57</v>
      </c>
      <c r="FN23" s="40" t="n">
        <v>0</v>
      </c>
      <c r="FO23" s="40" t="n">
        <v>0</v>
      </c>
      <c r="FP23" s="85" t="n">
        <v>0</v>
      </c>
      <c r="FQ23" s="40" t="n">
        <v>31</v>
      </c>
      <c r="FR23" s="40" t="n">
        <v>30</v>
      </c>
      <c r="FS23" s="85" t="n">
        <v>96.77</v>
      </c>
      <c r="FT23" s="40" t="n">
        <v>0</v>
      </c>
      <c r="FU23" s="40" t="n">
        <v>0</v>
      </c>
      <c r="FV23" s="85" t="n">
        <v>0</v>
      </c>
      <c r="FW23" s="40" t="n">
        <v>4</v>
      </c>
      <c r="FX23" s="40" t="n">
        <v>4</v>
      </c>
      <c r="FY23" s="85" t="n">
        <v>100</v>
      </c>
      <c r="FZ23" s="40" t="n">
        <v>1</v>
      </c>
      <c r="GA23" s="40" t="n">
        <v>1</v>
      </c>
      <c r="GB23" s="85" t="n">
        <v>100</v>
      </c>
    </row>
    <row r="24" customFormat="false" ht="11.25" hidden="false" customHeight="true" outlineLevel="0" collapsed="false">
      <c r="A24" s="39" t="s">
        <v>58</v>
      </c>
      <c r="B24" s="40" t="n">
        <v>378</v>
      </c>
      <c r="C24" s="40" t="n">
        <v>557</v>
      </c>
      <c r="D24" s="40" t="n">
        <v>543</v>
      </c>
      <c r="E24" s="85" t="n">
        <v>97.49</v>
      </c>
      <c r="F24" s="40" t="n">
        <v>171</v>
      </c>
      <c r="G24" s="40" t="n">
        <v>164</v>
      </c>
      <c r="H24" s="85" t="n">
        <v>95.91</v>
      </c>
      <c r="I24" s="40" t="n">
        <v>13</v>
      </c>
      <c r="J24" s="40" t="n">
        <v>13</v>
      </c>
      <c r="K24" s="85" t="n">
        <v>100</v>
      </c>
      <c r="L24" s="40" t="n">
        <v>5</v>
      </c>
      <c r="M24" s="40" t="n">
        <v>5</v>
      </c>
      <c r="N24" s="85" t="n">
        <v>100</v>
      </c>
      <c r="O24" s="40" t="n">
        <v>0</v>
      </c>
      <c r="P24" s="40" t="n">
        <v>0</v>
      </c>
      <c r="Q24" s="85" t="n">
        <v>0</v>
      </c>
      <c r="R24" s="40" t="n">
        <v>9</v>
      </c>
      <c r="S24" s="40" t="n">
        <v>9</v>
      </c>
      <c r="T24" s="85" t="n">
        <v>100</v>
      </c>
      <c r="U24" s="40" t="n">
        <v>16</v>
      </c>
      <c r="V24" s="40" t="n">
        <v>16</v>
      </c>
      <c r="W24" s="85" t="n">
        <v>100</v>
      </c>
      <c r="X24" s="39" t="s">
        <v>58</v>
      </c>
      <c r="Y24" s="40" t="n">
        <v>3</v>
      </c>
      <c r="Z24" s="40" t="n">
        <v>3</v>
      </c>
      <c r="AA24" s="85" t="n">
        <v>100</v>
      </c>
      <c r="AB24" s="40" t="n">
        <v>0</v>
      </c>
      <c r="AC24" s="40" t="n">
        <v>0</v>
      </c>
      <c r="AD24" s="85" t="n">
        <v>0</v>
      </c>
      <c r="AE24" s="40" t="n">
        <v>0</v>
      </c>
      <c r="AF24" s="40" t="n">
        <v>0</v>
      </c>
      <c r="AG24" s="85" t="n">
        <v>0</v>
      </c>
      <c r="AH24" s="40" t="n">
        <v>4</v>
      </c>
      <c r="AI24" s="40" t="n">
        <v>3</v>
      </c>
      <c r="AJ24" s="85" t="n">
        <v>75</v>
      </c>
      <c r="AK24" s="40" t="n">
        <v>7</v>
      </c>
      <c r="AL24" s="40" t="n">
        <v>7</v>
      </c>
      <c r="AM24" s="85" t="n">
        <v>100</v>
      </c>
      <c r="AN24" s="40" t="n">
        <v>0</v>
      </c>
      <c r="AO24" s="40" t="n">
        <v>0</v>
      </c>
      <c r="AP24" s="85" t="n">
        <v>0</v>
      </c>
      <c r="AQ24" s="40" t="n">
        <v>0</v>
      </c>
      <c r="AR24" s="40" t="n">
        <v>0</v>
      </c>
      <c r="AS24" s="85" t="n">
        <v>0</v>
      </c>
      <c r="AT24" s="39" t="s">
        <v>58</v>
      </c>
      <c r="AU24" s="40" t="n">
        <v>0</v>
      </c>
      <c r="AV24" s="40" t="n">
        <v>0</v>
      </c>
      <c r="AW24" s="85" t="n">
        <v>0</v>
      </c>
      <c r="AX24" s="40" t="n">
        <v>11</v>
      </c>
      <c r="AY24" s="40" t="n">
        <v>11</v>
      </c>
      <c r="AZ24" s="85" t="n">
        <v>100</v>
      </c>
      <c r="BA24" s="40" t="n">
        <v>0</v>
      </c>
      <c r="BB24" s="40" t="n">
        <v>0</v>
      </c>
      <c r="BC24" s="85" t="n">
        <v>0</v>
      </c>
      <c r="BD24" s="40" t="n">
        <v>0</v>
      </c>
      <c r="BE24" s="40" t="n">
        <v>0</v>
      </c>
      <c r="BF24" s="85" t="n">
        <v>0</v>
      </c>
      <c r="BG24" s="40" t="n">
        <v>0</v>
      </c>
      <c r="BH24" s="40" t="n">
        <v>0</v>
      </c>
      <c r="BI24" s="85" t="n">
        <v>0</v>
      </c>
      <c r="BJ24" s="40" t="n">
        <v>0</v>
      </c>
      <c r="BK24" s="40" t="n">
        <v>0</v>
      </c>
      <c r="BL24" s="85" t="n">
        <v>0</v>
      </c>
      <c r="BM24" s="40" t="n">
        <v>0</v>
      </c>
      <c r="BN24" s="40" t="n">
        <v>0</v>
      </c>
      <c r="BO24" s="85" t="n">
        <v>0</v>
      </c>
      <c r="BP24" s="39" t="s">
        <v>58</v>
      </c>
      <c r="BQ24" s="40" t="n">
        <v>0</v>
      </c>
      <c r="BR24" s="40" t="n">
        <v>0</v>
      </c>
      <c r="BS24" s="85" t="n">
        <v>0</v>
      </c>
      <c r="BT24" s="40" t="n">
        <v>0</v>
      </c>
      <c r="BU24" s="40" t="n">
        <v>0</v>
      </c>
      <c r="BV24" s="85" t="n">
        <v>0</v>
      </c>
      <c r="BW24" s="40" t="n">
        <v>23</v>
      </c>
      <c r="BX24" s="40" t="n">
        <v>21</v>
      </c>
      <c r="BY24" s="85" t="n">
        <v>91.3</v>
      </c>
      <c r="BZ24" s="40" t="n">
        <v>6</v>
      </c>
      <c r="CA24" s="40" t="n">
        <v>6</v>
      </c>
      <c r="CB24" s="85" t="n">
        <v>100</v>
      </c>
      <c r="CC24" s="40" t="n">
        <v>0</v>
      </c>
      <c r="CD24" s="40" t="n">
        <v>0</v>
      </c>
      <c r="CE24" s="85" t="n">
        <v>0</v>
      </c>
      <c r="CF24" s="40" t="n">
        <v>0</v>
      </c>
      <c r="CG24" s="40" t="n">
        <v>0</v>
      </c>
      <c r="CH24" s="85" t="n">
        <v>0</v>
      </c>
      <c r="CI24" s="40" t="n">
        <v>0</v>
      </c>
      <c r="CJ24" s="40" t="n">
        <v>0</v>
      </c>
      <c r="CK24" s="85" t="n">
        <v>0</v>
      </c>
      <c r="CL24" s="39" t="s">
        <v>58</v>
      </c>
      <c r="CM24" s="40" t="n">
        <v>0</v>
      </c>
      <c r="CN24" s="40" t="n">
        <v>0</v>
      </c>
      <c r="CO24" s="85" t="n">
        <v>0</v>
      </c>
      <c r="CP24" s="40" t="n">
        <v>49</v>
      </c>
      <c r="CQ24" s="40" t="n">
        <v>46</v>
      </c>
      <c r="CR24" s="85" t="n">
        <v>93.88</v>
      </c>
      <c r="CS24" s="40" t="n">
        <v>25</v>
      </c>
      <c r="CT24" s="40" t="n">
        <v>24</v>
      </c>
      <c r="CU24" s="85" t="n">
        <v>96</v>
      </c>
      <c r="CV24" s="40" t="n">
        <v>0</v>
      </c>
      <c r="CW24" s="40" t="n">
        <v>0</v>
      </c>
      <c r="CX24" s="85" t="n">
        <v>0</v>
      </c>
      <c r="CY24" s="40" t="n">
        <v>0</v>
      </c>
      <c r="CZ24" s="40" t="n">
        <v>0</v>
      </c>
      <c r="DA24" s="85" t="n">
        <v>0</v>
      </c>
      <c r="DB24" s="40" t="n">
        <v>0</v>
      </c>
      <c r="DC24" s="40" t="n">
        <v>0</v>
      </c>
      <c r="DD24" s="85" t="n">
        <v>0</v>
      </c>
      <c r="DE24" s="40" t="n">
        <v>87</v>
      </c>
      <c r="DF24" s="40" t="n">
        <v>86</v>
      </c>
      <c r="DG24" s="85" t="n">
        <v>98.85</v>
      </c>
      <c r="DH24" s="39" t="s">
        <v>58</v>
      </c>
      <c r="DI24" s="40" t="n">
        <v>9</v>
      </c>
      <c r="DJ24" s="40" t="n">
        <v>8</v>
      </c>
      <c r="DK24" s="85" t="n">
        <v>88.89</v>
      </c>
      <c r="DL24" s="40" t="n">
        <v>9</v>
      </c>
      <c r="DM24" s="40" t="n">
        <v>9</v>
      </c>
      <c r="DN24" s="85" t="n">
        <v>100</v>
      </c>
      <c r="DO24" s="40" t="n">
        <v>0</v>
      </c>
      <c r="DP24" s="40" t="n">
        <v>0</v>
      </c>
      <c r="DQ24" s="85" t="n">
        <v>0</v>
      </c>
      <c r="DR24" s="40" t="n">
        <v>0</v>
      </c>
      <c r="DS24" s="40" t="n">
        <v>0</v>
      </c>
      <c r="DT24" s="85" t="n">
        <v>0</v>
      </c>
      <c r="DU24" s="40" t="n">
        <v>0</v>
      </c>
      <c r="DV24" s="40" t="n">
        <v>0</v>
      </c>
      <c r="DW24" s="85" t="n">
        <v>0</v>
      </c>
      <c r="DX24" s="40" t="n">
        <v>1</v>
      </c>
      <c r="DY24" s="40" t="n">
        <v>1</v>
      </c>
      <c r="DZ24" s="85" t="n">
        <v>100</v>
      </c>
      <c r="EA24" s="40" t="n">
        <v>0</v>
      </c>
      <c r="EB24" s="40" t="n">
        <v>0</v>
      </c>
      <c r="EC24" s="85" t="n">
        <v>0</v>
      </c>
      <c r="ED24" s="39" t="s">
        <v>58</v>
      </c>
      <c r="EE24" s="40" t="n">
        <v>15</v>
      </c>
      <c r="EF24" s="40" t="n">
        <v>15</v>
      </c>
      <c r="EG24" s="85" t="n">
        <v>100</v>
      </c>
      <c r="EH24" s="40" t="n">
        <v>4</v>
      </c>
      <c r="EI24" s="40" t="n">
        <v>4</v>
      </c>
      <c r="EJ24" s="85" t="n">
        <v>100</v>
      </c>
      <c r="EK24" s="40" t="n">
        <v>0</v>
      </c>
      <c r="EL24" s="40" t="n">
        <v>0</v>
      </c>
      <c r="EM24" s="85" t="n">
        <v>0</v>
      </c>
      <c r="EN24" s="40" t="n">
        <v>132</v>
      </c>
      <c r="EO24" s="40" t="n">
        <v>129</v>
      </c>
      <c r="EP24" s="85" t="n">
        <v>97.73</v>
      </c>
      <c r="EQ24" s="40" t="n">
        <v>1</v>
      </c>
      <c r="ER24" s="40" t="n">
        <v>1</v>
      </c>
      <c r="ES24" s="85" t="n">
        <v>100</v>
      </c>
      <c r="ET24" s="40" t="n">
        <v>2</v>
      </c>
      <c r="EU24" s="40" t="n">
        <v>2</v>
      </c>
      <c r="EV24" s="85" t="n">
        <v>100</v>
      </c>
      <c r="EW24" s="39" t="s">
        <v>58</v>
      </c>
      <c r="EX24" s="40" t="n">
        <v>0</v>
      </c>
      <c r="EY24" s="40" t="n">
        <v>0</v>
      </c>
      <c r="EZ24" s="85" t="n">
        <v>0</v>
      </c>
      <c r="FA24" s="40" t="n">
        <v>0</v>
      </c>
      <c r="FB24" s="40" t="n">
        <v>0</v>
      </c>
      <c r="FC24" s="85" t="n">
        <v>0</v>
      </c>
      <c r="FD24" s="40" t="n">
        <v>0</v>
      </c>
      <c r="FE24" s="40" t="n">
        <v>0</v>
      </c>
      <c r="FF24" s="85" t="n">
        <v>0</v>
      </c>
      <c r="FG24" s="40" t="n">
        <v>0</v>
      </c>
      <c r="FH24" s="40" t="n">
        <v>0</v>
      </c>
      <c r="FI24" s="85" t="n">
        <v>0</v>
      </c>
      <c r="FJ24" s="40" t="n">
        <v>0</v>
      </c>
      <c r="FK24" s="40" t="n">
        <v>0</v>
      </c>
      <c r="FL24" s="85" t="n">
        <v>0</v>
      </c>
      <c r="FM24" s="39" t="s">
        <v>58</v>
      </c>
      <c r="FN24" s="40" t="n">
        <v>0</v>
      </c>
      <c r="FO24" s="40" t="n">
        <v>0</v>
      </c>
      <c r="FP24" s="85" t="n">
        <v>0</v>
      </c>
      <c r="FQ24" s="40" t="n">
        <v>104</v>
      </c>
      <c r="FR24" s="40" t="n">
        <v>103</v>
      </c>
      <c r="FS24" s="85" t="n">
        <v>99.04</v>
      </c>
      <c r="FT24" s="40" t="n">
        <v>0</v>
      </c>
      <c r="FU24" s="40" t="n">
        <v>0</v>
      </c>
      <c r="FV24" s="85" t="n">
        <v>0</v>
      </c>
      <c r="FW24" s="40" t="n">
        <v>22</v>
      </c>
      <c r="FX24" s="40" t="n">
        <v>21</v>
      </c>
      <c r="FY24" s="85" t="n">
        <v>95.45</v>
      </c>
      <c r="FZ24" s="40" t="n">
        <v>0</v>
      </c>
      <c r="GA24" s="40" t="n">
        <v>0</v>
      </c>
      <c r="GB24" s="85" t="n">
        <v>0</v>
      </c>
    </row>
    <row r="25" customFormat="false" ht="11.25" hidden="false" customHeight="true" outlineLevel="0" collapsed="false">
      <c r="A25" s="39" t="s">
        <v>59</v>
      </c>
      <c r="B25" s="40" t="n">
        <v>195</v>
      </c>
      <c r="C25" s="40" t="n">
        <v>224</v>
      </c>
      <c r="D25" s="40" t="n">
        <v>222</v>
      </c>
      <c r="E25" s="85" t="n">
        <v>99.11</v>
      </c>
      <c r="F25" s="40" t="n">
        <v>93</v>
      </c>
      <c r="G25" s="40" t="n">
        <v>93</v>
      </c>
      <c r="H25" s="85" t="n">
        <v>100</v>
      </c>
      <c r="I25" s="40" t="n">
        <v>6</v>
      </c>
      <c r="J25" s="40" t="n">
        <v>6</v>
      </c>
      <c r="K25" s="85" t="n">
        <v>100</v>
      </c>
      <c r="L25" s="40" t="n">
        <v>1</v>
      </c>
      <c r="M25" s="40" t="n">
        <v>1</v>
      </c>
      <c r="N25" s="85" t="n">
        <v>100</v>
      </c>
      <c r="O25" s="40" t="n">
        <v>0</v>
      </c>
      <c r="P25" s="40" t="n">
        <v>0</v>
      </c>
      <c r="Q25" s="85" t="n">
        <v>0</v>
      </c>
      <c r="R25" s="40" t="n">
        <v>1</v>
      </c>
      <c r="S25" s="40" t="n">
        <v>1</v>
      </c>
      <c r="T25" s="85" t="n">
        <v>100</v>
      </c>
      <c r="U25" s="40" t="n">
        <v>8</v>
      </c>
      <c r="V25" s="40" t="n">
        <v>8</v>
      </c>
      <c r="W25" s="85" t="n">
        <v>100</v>
      </c>
      <c r="X25" s="39" t="s">
        <v>59</v>
      </c>
      <c r="Y25" s="40" t="n">
        <v>4</v>
      </c>
      <c r="Z25" s="40" t="n">
        <v>4</v>
      </c>
      <c r="AA25" s="85" t="n">
        <v>100</v>
      </c>
      <c r="AB25" s="40" t="n">
        <v>0</v>
      </c>
      <c r="AC25" s="40" t="n">
        <v>0</v>
      </c>
      <c r="AD25" s="85" t="n">
        <v>0</v>
      </c>
      <c r="AE25" s="40" t="n">
        <v>0</v>
      </c>
      <c r="AF25" s="40" t="n">
        <v>0</v>
      </c>
      <c r="AG25" s="85" t="n">
        <v>0</v>
      </c>
      <c r="AH25" s="40" t="n">
        <v>2</v>
      </c>
      <c r="AI25" s="40" t="n">
        <v>2</v>
      </c>
      <c r="AJ25" s="85" t="n">
        <v>100</v>
      </c>
      <c r="AK25" s="40" t="n">
        <v>10</v>
      </c>
      <c r="AL25" s="40" t="n">
        <v>10</v>
      </c>
      <c r="AM25" s="85" t="n">
        <v>100</v>
      </c>
      <c r="AN25" s="40" t="n">
        <v>0</v>
      </c>
      <c r="AO25" s="40" t="n">
        <v>0</v>
      </c>
      <c r="AP25" s="85" t="n">
        <v>0</v>
      </c>
      <c r="AQ25" s="40" t="n">
        <v>0</v>
      </c>
      <c r="AR25" s="40" t="n">
        <v>0</v>
      </c>
      <c r="AS25" s="85" t="n">
        <v>0</v>
      </c>
      <c r="AT25" s="39" t="s">
        <v>59</v>
      </c>
      <c r="AU25" s="40" t="n">
        <v>0</v>
      </c>
      <c r="AV25" s="40" t="n">
        <v>0</v>
      </c>
      <c r="AW25" s="85" t="n">
        <v>0</v>
      </c>
      <c r="AX25" s="40" t="n">
        <v>9</v>
      </c>
      <c r="AY25" s="40" t="n">
        <v>9</v>
      </c>
      <c r="AZ25" s="85" t="n">
        <v>100</v>
      </c>
      <c r="BA25" s="40" t="n">
        <v>1</v>
      </c>
      <c r="BB25" s="40" t="n">
        <v>1</v>
      </c>
      <c r="BC25" s="85" t="n">
        <v>100</v>
      </c>
      <c r="BD25" s="40" t="n">
        <v>0</v>
      </c>
      <c r="BE25" s="40" t="n">
        <v>0</v>
      </c>
      <c r="BF25" s="85" t="n">
        <v>0</v>
      </c>
      <c r="BG25" s="40" t="n">
        <v>0</v>
      </c>
      <c r="BH25" s="40" t="n">
        <v>0</v>
      </c>
      <c r="BI25" s="85" t="n">
        <v>0</v>
      </c>
      <c r="BJ25" s="40" t="n">
        <v>0</v>
      </c>
      <c r="BK25" s="40" t="n">
        <v>0</v>
      </c>
      <c r="BL25" s="85" t="n">
        <v>0</v>
      </c>
      <c r="BM25" s="40" t="n">
        <v>0</v>
      </c>
      <c r="BN25" s="40" t="n">
        <v>0</v>
      </c>
      <c r="BO25" s="85" t="n">
        <v>0</v>
      </c>
      <c r="BP25" s="39" t="s">
        <v>59</v>
      </c>
      <c r="BQ25" s="40" t="n">
        <v>0</v>
      </c>
      <c r="BR25" s="40" t="n">
        <v>0</v>
      </c>
      <c r="BS25" s="85" t="n">
        <v>0</v>
      </c>
      <c r="BT25" s="40" t="n">
        <v>0</v>
      </c>
      <c r="BU25" s="40" t="n">
        <v>0</v>
      </c>
      <c r="BV25" s="85" t="n">
        <v>0</v>
      </c>
      <c r="BW25" s="40" t="n">
        <v>10</v>
      </c>
      <c r="BX25" s="40" t="n">
        <v>10</v>
      </c>
      <c r="BY25" s="85" t="n">
        <v>100</v>
      </c>
      <c r="BZ25" s="40" t="n">
        <v>9</v>
      </c>
      <c r="CA25" s="40" t="n">
        <v>9</v>
      </c>
      <c r="CB25" s="85" t="n">
        <v>100</v>
      </c>
      <c r="CC25" s="40" t="n">
        <v>0</v>
      </c>
      <c r="CD25" s="40" t="n">
        <v>0</v>
      </c>
      <c r="CE25" s="85" t="n">
        <v>0</v>
      </c>
      <c r="CF25" s="40" t="n">
        <v>0</v>
      </c>
      <c r="CG25" s="40" t="n">
        <v>0</v>
      </c>
      <c r="CH25" s="85" t="n">
        <v>0</v>
      </c>
      <c r="CI25" s="40" t="n">
        <v>0</v>
      </c>
      <c r="CJ25" s="40" t="n">
        <v>0</v>
      </c>
      <c r="CK25" s="85" t="n">
        <v>0</v>
      </c>
      <c r="CL25" s="39" t="s">
        <v>59</v>
      </c>
      <c r="CM25" s="40" t="n">
        <v>0</v>
      </c>
      <c r="CN25" s="40" t="n">
        <v>0</v>
      </c>
      <c r="CO25" s="85" t="n">
        <v>0</v>
      </c>
      <c r="CP25" s="40" t="n">
        <v>12</v>
      </c>
      <c r="CQ25" s="40" t="n">
        <v>12</v>
      </c>
      <c r="CR25" s="85" t="n">
        <v>100</v>
      </c>
      <c r="CS25" s="40" t="n">
        <v>20</v>
      </c>
      <c r="CT25" s="40" t="n">
        <v>20</v>
      </c>
      <c r="CU25" s="85" t="n">
        <v>100</v>
      </c>
      <c r="CV25" s="40" t="n">
        <v>0</v>
      </c>
      <c r="CW25" s="40" t="n">
        <v>0</v>
      </c>
      <c r="CX25" s="85" t="n">
        <v>0</v>
      </c>
      <c r="CY25" s="40" t="n">
        <v>0</v>
      </c>
      <c r="CZ25" s="40" t="n">
        <v>0</v>
      </c>
      <c r="DA25" s="85" t="n">
        <v>0</v>
      </c>
      <c r="DB25" s="40" t="n">
        <v>0</v>
      </c>
      <c r="DC25" s="40" t="n">
        <v>0</v>
      </c>
      <c r="DD25" s="85" t="n">
        <v>0</v>
      </c>
      <c r="DE25" s="40" t="n">
        <v>28</v>
      </c>
      <c r="DF25" s="40" t="n">
        <v>28</v>
      </c>
      <c r="DG25" s="85" t="n">
        <v>100</v>
      </c>
      <c r="DH25" s="39" t="s">
        <v>59</v>
      </c>
      <c r="DI25" s="40" t="n">
        <v>0</v>
      </c>
      <c r="DJ25" s="40" t="n">
        <v>0</v>
      </c>
      <c r="DK25" s="85" t="n">
        <v>0</v>
      </c>
      <c r="DL25" s="40" t="n">
        <v>6</v>
      </c>
      <c r="DM25" s="40" t="n">
        <v>6</v>
      </c>
      <c r="DN25" s="85" t="n">
        <v>100</v>
      </c>
      <c r="DO25" s="40" t="n">
        <v>0</v>
      </c>
      <c r="DP25" s="40" t="n">
        <v>0</v>
      </c>
      <c r="DQ25" s="85" t="n">
        <v>0</v>
      </c>
      <c r="DR25" s="40" t="n">
        <v>1</v>
      </c>
      <c r="DS25" s="40" t="n">
        <v>1</v>
      </c>
      <c r="DT25" s="85" t="n">
        <v>100</v>
      </c>
      <c r="DU25" s="40" t="n">
        <v>0</v>
      </c>
      <c r="DV25" s="40" t="n">
        <v>0</v>
      </c>
      <c r="DW25" s="85" t="n">
        <v>0</v>
      </c>
      <c r="DX25" s="40" t="n">
        <v>0</v>
      </c>
      <c r="DY25" s="40" t="n">
        <v>0</v>
      </c>
      <c r="DZ25" s="85" t="n">
        <v>0</v>
      </c>
      <c r="EA25" s="40" t="n">
        <v>0</v>
      </c>
      <c r="EB25" s="40" t="n">
        <v>0</v>
      </c>
      <c r="EC25" s="85" t="n">
        <v>0</v>
      </c>
      <c r="ED25" s="39" t="s">
        <v>59</v>
      </c>
      <c r="EE25" s="40" t="n">
        <v>11</v>
      </c>
      <c r="EF25" s="40" t="n">
        <v>11</v>
      </c>
      <c r="EG25" s="85" t="n">
        <v>100</v>
      </c>
      <c r="EH25" s="40" t="n">
        <v>4</v>
      </c>
      <c r="EI25" s="40" t="n">
        <v>4</v>
      </c>
      <c r="EJ25" s="85" t="n">
        <v>100</v>
      </c>
      <c r="EK25" s="40" t="n">
        <v>3</v>
      </c>
      <c r="EL25" s="40" t="n">
        <v>3</v>
      </c>
      <c r="EM25" s="85" t="n">
        <v>100</v>
      </c>
      <c r="EN25" s="40" t="n">
        <v>37</v>
      </c>
      <c r="EO25" s="40" t="n">
        <v>37</v>
      </c>
      <c r="EP25" s="85" t="n">
        <v>100</v>
      </c>
      <c r="EQ25" s="40" t="n">
        <v>2</v>
      </c>
      <c r="ER25" s="40" t="n">
        <v>2</v>
      </c>
      <c r="ES25" s="85" t="n">
        <v>100</v>
      </c>
      <c r="ET25" s="40" t="n">
        <v>0</v>
      </c>
      <c r="EU25" s="40" t="n">
        <v>0</v>
      </c>
      <c r="EV25" s="85" t="n">
        <v>0</v>
      </c>
      <c r="EW25" s="39" t="s">
        <v>59</v>
      </c>
      <c r="EX25" s="40" t="n">
        <v>1</v>
      </c>
      <c r="EY25" s="40" t="n">
        <v>1</v>
      </c>
      <c r="EZ25" s="85" t="n">
        <v>100</v>
      </c>
      <c r="FA25" s="40" t="n">
        <v>4</v>
      </c>
      <c r="FB25" s="40" t="n">
        <v>4</v>
      </c>
      <c r="FC25" s="85" t="n">
        <v>100</v>
      </c>
      <c r="FD25" s="40" t="n">
        <v>0</v>
      </c>
      <c r="FE25" s="40" t="n">
        <v>0</v>
      </c>
      <c r="FF25" s="85" t="n">
        <v>0</v>
      </c>
      <c r="FG25" s="40" t="n">
        <v>0</v>
      </c>
      <c r="FH25" s="40" t="n">
        <v>0</v>
      </c>
      <c r="FI25" s="85" t="n">
        <v>0</v>
      </c>
      <c r="FJ25" s="40" t="n">
        <v>0</v>
      </c>
      <c r="FK25" s="40" t="n">
        <v>0</v>
      </c>
      <c r="FL25" s="85" t="n">
        <v>0</v>
      </c>
      <c r="FM25" s="39" t="s">
        <v>59</v>
      </c>
      <c r="FN25" s="40" t="n">
        <v>0</v>
      </c>
      <c r="FO25" s="40" t="n">
        <v>0</v>
      </c>
      <c r="FP25" s="85" t="n">
        <v>0</v>
      </c>
      <c r="FQ25" s="40" t="n">
        <v>24</v>
      </c>
      <c r="FR25" s="40" t="n">
        <v>22</v>
      </c>
      <c r="FS25" s="85" t="n">
        <v>91.67</v>
      </c>
      <c r="FT25" s="40" t="n">
        <v>0</v>
      </c>
      <c r="FU25" s="40" t="n">
        <v>0</v>
      </c>
      <c r="FV25" s="85" t="n">
        <v>0</v>
      </c>
      <c r="FW25" s="40" t="n">
        <v>10</v>
      </c>
      <c r="FX25" s="40" t="n">
        <v>10</v>
      </c>
      <c r="FY25" s="85" t="n">
        <v>100</v>
      </c>
      <c r="FZ25" s="40" t="n">
        <v>0</v>
      </c>
      <c r="GA25" s="40" t="n">
        <v>0</v>
      </c>
      <c r="GB25" s="85" t="n">
        <v>0</v>
      </c>
    </row>
    <row r="26" customFormat="false" ht="11.25" hidden="false" customHeight="true" outlineLevel="0" collapsed="false">
      <c r="A26" s="39" t="s">
        <v>60</v>
      </c>
      <c r="B26" s="40" t="n">
        <v>466</v>
      </c>
      <c r="C26" s="40" t="n">
        <v>345</v>
      </c>
      <c r="D26" s="40" t="n">
        <v>332</v>
      </c>
      <c r="E26" s="85" t="n">
        <v>96.23</v>
      </c>
      <c r="F26" s="40" t="n">
        <v>125</v>
      </c>
      <c r="G26" s="40" t="n">
        <v>120</v>
      </c>
      <c r="H26" s="85" t="n">
        <v>96</v>
      </c>
      <c r="I26" s="40" t="n">
        <v>8</v>
      </c>
      <c r="J26" s="40" t="n">
        <v>8</v>
      </c>
      <c r="K26" s="85" t="n">
        <v>100</v>
      </c>
      <c r="L26" s="40" t="n">
        <v>2</v>
      </c>
      <c r="M26" s="40" t="n">
        <v>2</v>
      </c>
      <c r="N26" s="85" t="n">
        <v>100</v>
      </c>
      <c r="O26" s="40" t="n">
        <v>0</v>
      </c>
      <c r="P26" s="40" t="n">
        <v>0</v>
      </c>
      <c r="Q26" s="85" t="n">
        <v>0</v>
      </c>
      <c r="R26" s="40" t="n">
        <v>2</v>
      </c>
      <c r="S26" s="40" t="n">
        <v>2</v>
      </c>
      <c r="T26" s="85" t="n">
        <v>100</v>
      </c>
      <c r="U26" s="40" t="n">
        <v>19</v>
      </c>
      <c r="V26" s="40" t="n">
        <v>19</v>
      </c>
      <c r="W26" s="85" t="n">
        <v>100</v>
      </c>
      <c r="X26" s="39" t="s">
        <v>60</v>
      </c>
      <c r="Y26" s="40" t="n">
        <v>0</v>
      </c>
      <c r="Z26" s="40" t="n">
        <v>0</v>
      </c>
      <c r="AA26" s="85" t="n">
        <v>0</v>
      </c>
      <c r="AB26" s="40" t="n">
        <v>3</v>
      </c>
      <c r="AC26" s="40" t="n">
        <v>3</v>
      </c>
      <c r="AD26" s="85" t="n">
        <v>100</v>
      </c>
      <c r="AE26" s="40" t="n">
        <v>0</v>
      </c>
      <c r="AF26" s="40" t="n">
        <v>0</v>
      </c>
      <c r="AG26" s="85" t="n">
        <v>0</v>
      </c>
      <c r="AH26" s="40" t="n">
        <v>2</v>
      </c>
      <c r="AI26" s="40" t="n">
        <v>2</v>
      </c>
      <c r="AJ26" s="85" t="n">
        <v>100</v>
      </c>
      <c r="AK26" s="40" t="n">
        <v>10</v>
      </c>
      <c r="AL26" s="40" t="n">
        <v>10</v>
      </c>
      <c r="AM26" s="85" t="n">
        <v>100</v>
      </c>
      <c r="AN26" s="40" t="n">
        <v>2</v>
      </c>
      <c r="AO26" s="40" t="n">
        <v>2</v>
      </c>
      <c r="AP26" s="85" t="n">
        <v>100</v>
      </c>
      <c r="AQ26" s="40" t="n">
        <v>0</v>
      </c>
      <c r="AR26" s="40" t="n">
        <v>0</v>
      </c>
      <c r="AS26" s="85" t="n">
        <v>0</v>
      </c>
      <c r="AT26" s="39" t="s">
        <v>60</v>
      </c>
      <c r="AU26" s="40" t="n">
        <v>0</v>
      </c>
      <c r="AV26" s="40" t="n">
        <v>0</v>
      </c>
      <c r="AW26" s="85" t="n">
        <v>0</v>
      </c>
      <c r="AX26" s="40" t="n">
        <v>5</v>
      </c>
      <c r="AY26" s="40" t="n">
        <v>5</v>
      </c>
      <c r="AZ26" s="85" t="n">
        <v>100</v>
      </c>
      <c r="BA26" s="40" t="n">
        <v>3</v>
      </c>
      <c r="BB26" s="40" t="n">
        <v>2</v>
      </c>
      <c r="BC26" s="85" t="n">
        <v>66.67</v>
      </c>
      <c r="BD26" s="40" t="n">
        <v>1</v>
      </c>
      <c r="BE26" s="40" t="n">
        <v>1</v>
      </c>
      <c r="BF26" s="85" t="n">
        <v>100</v>
      </c>
      <c r="BG26" s="40" t="n">
        <v>0</v>
      </c>
      <c r="BH26" s="40" t="n">
        <v>0</v>
      </c>
      <c r="BI26" s="85" t="n">
        <v>0</v>
      </c>
      <c r="BJ26" s="40" t="n">
        <v>1</v>
      </c>
      <c r="BK26" s="40" t="n">
        <v>1</v>
      </c>
      <c r="BL26" s="85" t="n">
        <v>100</v>
      </c>
      <c r="BM26" s="40" t="n">
        <v>0</v>
      </c>
      <c r="BN26" s="40" t="n">
        <v>0</v>
      </c>
      <c r="BO26" s="85" t="n">
        <v>0</v>
      </c>
      <c r="BP26" s="39" t="s">
        <v>60</v>
      </c>
      <c r="BQ26" s="40" t="n">
        <v>0</v>
      </c>
      <c r="BR26" s="40" t="n">
        <v>0</v>
      </c>
      <c r="BS26" s="85" t="n">
        <v>0</v>
      </c>
      <c r="BT26" s="40" t="n">
        <v>0</v>
      </c>
      <c r="BU26" s="40" t="n">
        <v>0</v>
      </c>
      <c r="BV26" s="85" t="n">
        <v>0</v>
      </c>
      <c r="BW26" s="40" t="n">
        <v>6</v>
      </c>
      <c r="BX26" s="40" t="n">
        <v>6</v>
      </c>
      <c r="BY26" s="85" t="n">
        <v>100</v>
      </c>
      <c r="BZ26" s="40" t="n">
        <v>4</v>
      </c>
      <c r="CA26" s="40" t="n">
        <v>4</v>
      </c>
      <c r="CB26" s="85" t="n">
        <v>100</v>
      </c>
      <c r="CC26" s="40" t="n">
        <v>0</v>
      </c>
      <c r="CD26" s="40" t="n">
        <v>0</v>
      </c>
      <c r="CE26" s="85" t="n">
        <v>0</v>
      </c>
      <c r="CF26" s="40" t="n">
        <v>0</v>
      </c>
      <c r="CG26" s="40" t="n">
        <v>0</v>
      </c>
      <c r="CH26" s="85" t="n">
        <v>0</v>
      </c>
      <c r="CI26" s="40" t="n">
        <v>0</v>
      </c>
      <c r="CJ26" s="40" t="n">
        <v>0</v>
      </c>
      <c r="CK26" s="85" t="n">
        <v>0</v>
      </c>
      <c r="CL26" s="39" t="s">
        <v>60</v>
      </c>
      <c r="CM26" s="40" t="n">
        <v>0</v>
      </c>
      <c r="CN26" s="40" t="n">
        <v>0</v>
      </c>
      <c r="CO26" s="85" t="n">
        <v>0</v>
      </c>
      <c r="CP26" s="40" t="n">
        <v>23</v>
      </c>
      <c r="CQ26" s="40" t="n">
        <v>23</v>
      </c>
      <c r="CR26" s="85" t="n">
        <v>100</v>
      </c>
      <c r="CS26" s="40" t="n">
        <v>34</v>
      </c>
      <c r="CT26" s="40" t="n">
        <v>30</v>
      </c>
      <c r="CU26" s="85" t="n">
        <v>88.24</v>
      </c>
      <c r="CV26" s="40" t="n">
        <v>0</v>
      </c>
      <c r="CW26" s="40" t="n">
        <v>0</v>
      </c>
      <c r="CX26" s="85" t="n">
        <v>0</v>
      </c>
      <c r="CY26" s="40" t="n">
        <v>0</v>
      </c>
      <c r="CZ26" s="40" t="n">
        <v>0</v>
      </c>
      <c r="DA26" s="85" t="n">
        <v>0</v>
      </c>
      <c r="DB26" s="40" t="n">
        <v>0</v>
      </c>
      <c r="DC26" s="40" t="n">
        <v>0</v>
      </c>
      <c r="DD26" s="85" t="n">
        <v>0</v>
      </c>
      <c r="DE26" s="40" t="n">
        <v>38</v>
      </c>
      <c r="DF26" s="40" t="n">
        <v>37</v>
      </c>
      <c r="DG26" s="85" t="n">
        <v>97.37</v>
      </c>
      <c r="DH26" s="39" t="s">
        <v>60</v>
      </c>
      <c r="DI26" s="40" t="n">
        <v>1</v>
      </c>
      <c r="DJ26" s="40" t="n">
        <v>1</v>
      </c>
      <c r="DK26" s="85" t="n">
        <v>100</v>
      </c>
      <c r="DL26" s="40" t="n">
        <v>6</v>
      </c>
      <c r="DM26" s="40" t="n">
        <v>6</v>
      </c>
      <c r="DN26" s="85" t="n">
        <v>100</v>
      </c>
      <c r="DO26" s="40" t="n">
        <v>0</v>
      </c>
      <c r="DP26" s="40" t="n">
        <v>0</v>
      </c>
      <c r="DQ26" s="85" t="n">
        <v>0</v>
      </c>
      <c r="DR26" s="40" t="n">
        <v>1</v>
      </c>
      <c r="DS26" s="40" t="n">
        <v>1</v>
      </c>
      <c r="DT26" s="85" t="n">
        <v>100</v>
      </c>
      <c r="DU26" s="40" t="n">
        <v>0</v>
      </c>
      <c r="DV26" s="40" t="n">
        <v>0</v>
      </c>
      <c r="DW26" s="85" t="n">
        <v>0</v>
      </c>
      <c r="DX26" s="40" t="n">
        <v>0</v>
      </c>
      <c r="DY26" s="40" t="n">
        <v>0</v>
      </c>
      <c r="DZ26" s="85" t="n">
        <v>0</v>
      </c>
      <c r="EA26" s="40" t="n">
        <v>0</v>
      </c>
      <c r="EB26" s="40" t="n">
        <v>0</v>
      </c>
      <c r="EC26" s="85" t="n">
        <v>0</v>
      </c>
      <c r="ED26" s="39" t="s">
        <v>60</v>
      </c>
      <c r="EE26" s="40" t="n">
        <v>6</v>
      </c>
      <c r="EF26" s="40" t="n">
        <v>6</v>
      </c>
      <c r="EG26" s="85" t="n">
        <v>100</v>
      </c>
      <c r="EH26" s="40" t="n">
        <v>4</v>
      </c>
      <c r="EI26" s="40" t="n">
        <v>4</v>
      </c>
      <c r="EJ26" s="85" t="n">
        <v>100</v>
      </c>
      <c r="EK26" s="40" t="n">
        <v>2</v>
      </c>
      <c r="EL26" s="40" t="n">
        <v>1</v>
      </c>
      <c r="EM26" s="85" t="n">
        <v>50</v>
      </c>
      <c r="EN26" s="40" t="n">
        <v>101</v>
      </c>
      <c r="EO26" s="40" t="n">
        <v>99</v>
      </c>
      <c r="EP26" s="85" t="n">
        <v>98.02</v>
      </c>
      <c r="EQ26" s="40" t="n">
        <v>0</v>
      </c>
      <c r="ER26" s="40" t="n">
        <v>0</v>
      </c>
      <c r="ES26" s="85" t="n">
        <v>0</v>
      </c>
      <c r="ET26" s="40" t="n">
        <v>0</v>
      </c>
      <c r="EU26" s="40" t="n">
        <v>0</v>
      </c>
      <c r="EV26" s="85" t="n">
        <v>0</v>
      </c>
      <c r="EW26" s="39" t="s">
        <v>60</v>
      </c>
      <c r="EX26" s="40" t="n">
        <v>1</v>
      </c>
      <c r="EY26" s="40" t="n">
        <v>1</v>
      </c>
      <c r="EZ26" s="85" t="n">
        <v>100</v>
      </c>
      <c r="FA26" s="40" t="n">
        <v>2</v>
      </c>
      <c r="FB26" s="40" t="n">
        <v>2</v>
      </c>
      <c r="FC26" s="85" t="n">
        <v>100</v>
      </c>
      <c r="FD26" s="40" t="n">
        <v>0</v>
      </c>
      <c r="FE26" s="40" t="n">
        <v>0</v>
      </c>
      <c r="FF26" s="85" t="n">
        <v>0</v>
      </c>
      <c r="FG26" s="40" t="n">
        <v>0</v>
      </c>
      <c r="FH26" s="40" t="n">
        <v>0</v>
      </c>
      <c r="FI26" s="85" t="n">
        <v>0</v>
      </c>
      <c r="FJ26" s="40" t="n">
        <v>0</v>
      </c>
      <c r="FK26" s="40" t="n">
        <v>0</v>
      </c>
      <c r="FL26" s="85" t="n">
        <v>0</v>
      </c>
      <c r="FM26" s="39" t="s">
        <v>60</v>
      </c>
      <c r="FN26" s="40" t="n">
        <v>0</v>
      </c>
      <c r="FO26" s="40" t="n">
        <v>0</v>
      </c>
      <c r="FP26" s="85" t="n">
        <v>0</v>
      </c>
      <c r="FQ26" s="40" t="n">
        <v>45</v>
      </c>
      <c r="FR26" s="40" t="n">
        <v>44</v>
      </c>
      <c r="FS26" s="85" t="n">
        <v>97.78</v>
      </c>
      <c r="FT26" s="40" t="n">
        <v>0</v>
      </c>
      <c r="FU26" s="40" t="n">
        <v>0</v>
      </c>
      <c r="FV26" s="85" t="n">
        <v>0</v>
      </c>
      <c r="FW26" s="40" t="n">
        <v>12</v>
      </c>
      <c r="FX26" s="40" t="n">
        <v>9</v>
      </c>
      <c r="FY26" s="85" t="n">
        <v>75</v>
      </c>
      <c r="FZ26" s="40" t="n">
        <v>1</v>
      </c>
      <c r="GA26" s="40" t="n">
        <v>1</v>
      </c>
      <c r="GB26" s="85" t="n">
        <v>100</v>
      </c>
    </row>
    <row r="27" customFormat="false" ht="11.25" hidden="false" customHeight="true" outlineLevel="0" collapsed="false">
      <c r="A27" s="39" t="s">
        <v>61</v>
      </c>
      <c r="B27" s="40" t="n">
        <v>1140</v>
      </c>
      <c r="C27" s="40" t="n">
        <v>1380</v>
      </c>
      <c r="D27" s="40" t="n">
        <v>1288</v>
      </c>
      <c r="E27" s="85" t="n">
        <v>93.33</v>
      </c>
      <c r="F27" s="40" t="n">
        <v>498</v>
      </c>
      <c r="G27" s="40" t="n">
        <v>471</v>
      </c>
      <c r="H27" s="85" t="n">
        <v>94.58</v>
      </c>
      <c r="I27" s="40" t="n">
        <v>58</v>
      </c>
      <c r="J27" s="40" t="n">
        <v>57</v>
      </c>
      <c r="K27" s="85" t="n">
        <v>98.28</v>
      </c>
      <c r="L27" s="40" t="n">
        <v>15</v>
      </c>
      <c r="M27" s="40" t="n">
        <v>14</v>
      </c>
      <c r="N27" s="85" t="n">
        <v>93.33</v>
      </c>
      <c r="O27" s="40" t="n">
        <v>9</v>
      </c>
      <c r="P27" s="40" t="n">
        <v>9</v>
      </c>
      <c r="Q27" s="85" t="n">
        <v>100</v>
      </c>
      <c r="R27" s="40" t="n">
        <v>21</v>
      </c>
      <c r="S27" s="40" t="n">
        <v>19</v>
      </c>
      <c r="T27" s="85" t="n">
        <v>90.48</v>
      </c>
      <c r="U27" s="40" t="n">
        <v>49</v>
      </c>
      <c r="V27" s="40" t="n">
        <v>47</v>
      </c>
      <c r="W27" s="85" t="n">
        <v>95.92</v>
      </c>
      <c r="X27" s="39" t="s">
        <v>61</v>
      </c>
      <c r="Y27" s="40" t="n">
        <v>6</v>
      </c>
      <c r="Z27" s="40" t="n">
        <v>6</v>
      </c>
      <c r="AA27" s="85" t="n">
        <v>100</v>
      </c>
      <c r="AB27" s="40" t="n">
        <v>6</v>
      </c>
      <c r="AC27" s="40" t="n">
        <v>6</v>
      </c>
      <c r="AD27" s="85" t="n">
        <v>100</v>
      </c>
      <c r="AE27" s="40" t="n">
        <v>1</v>
      </c>
      <c r="AF27" s="40" t="n">
        <v>1</v>
      </c>
      <c r="AG27" s="85" t="n">
        <v>100</v>
      </c>
      <c r="AH27" s="40" t="n">
        <v>6</v>
      </c>
      <c r="AI27" s="40" t="n">
        <v>6</v>
      </c>
      <c r="AJ27" s="85" t="n">
        <v>100</v>
      </c>
      <c r="AK27" s="40" t="n">
        <v>26</v>
      </c>
      <c r="AL27" s="40" t="n">
        <v>26</v>
      </c>
      <c r="AM27" s="85" t="n">
        <v>100</v>
      </c>
      <c r="AN27" s="40" t="n">
        <v>0</v>
      </c>
      <c r="AO27" s="40" t="n">
        <v>0</v>
      </c>
      <c r="AP27" s="85" t="n">
        <v>0</v>
      </c>
      <c r="AQ27" s="40" t="n">
        <v>2</v>
      </c>
      <c r="AR27" s="40" t="n">
        <v>2</v>
      </c>
      <c r="AS27" s="85" t="n">
        <v>100</v>
      </c>
      <c r="AT27" s="39" t="s">
        <v>61</v>
      </c>
      <c r="AU27" s="40" t="n">
        <v>0</v>
      </c>
      <c r="AV27" s="40" t="n">
        <v>0</v>
      </c>
      <c r="AW27" s="85" t="n">
        <v>0</v>
      </c>
      <c r="AX27" s="40" t="n">
        <v>30</v>
      </c>
      <c r="AY27" s="40" t="n">
        <v>28</v>
      </c>
      <c r="AZ27" s="85" t="n">
        <v>93.33</v>
      </c>
      <c r="BA27" s="40" t="n">
        <v>8</v>
      </c>
      <c r="BB27" s="40" t="n">
        <v>8</v>
      </c>
      <c r="BC27" s="85" t="n">
        <v>100</v>
      </c>
      <c r="BD27" s="40" t="n">
        <v>0</v>
      </c>
      <c r="BE27" s="40" t="n">
        <v>0</v>
      </c>
      <c r="BF27" s="85" t="n">
        <v>0</v>
      </c>
      <c r="BG27" s="40" t="n">
        <v>1</v>
      </c>
      <c r="BH27" s="40" t="n">
        <v>1</v>
      </c>
      <c r="BI27" s="85" t="n">
        <v>100</v>
      </c>
      <c r="BJ27" s="40" t="n">
        <v>5</v>
      </c>
      <c r="BK27" s="40" t="n">
        <v>5</v>
      </c>
      <c r="BL27" s="85" t="n">
        <v>100</v>
      </c>
      <c r="BM27" s="40" t="n">
        <v>0</v>
      </c>
      <c r="BN27" s="40" t="n">
        <v>0</v>
      </c>
      <c r="BO27" s="85" t="n">
        <v>0</v>
      </c>
      <c r="BP27" s="39" t="s">
        <v>61</v>
      </c>
      <c r="BQ27" s="40" t="n">
        <v>0</v>
      </c>
      <c r="BR27" s="40" t="n">
        <v>0</v>
      </c>
      <c r="BS27" s="85" t="n">
        <v>0</v>
      </c>
      <c r="BT27" s="40" t="n">
        <v>0</v>
      </c>
      <c r="BU27" s="40" t="n">
        <v>0</v>
      </c>
      <c r="BV27" s="85" t="n">
        <v>0</v>
      </c>
      <c r="BW27" s="40" t="n">
        <v>28</v>
      </c>
      <c r="BX27" s="40" t="n">
        <v>27</v>
      </c>
      <c r="BY27" s="85" t="n">
        <v>96.43</v>
      </c>
      <c r="BZ27" s="40" t="n">
        <v>5</v>
      </c>
      <c r="CA27" s="40" t="n">
        <v>5</v>
      </c>
      <c r="CB27" s="85" t="n">
        <v>100</v>
      </c>
      <c r="CC27" s="40" t="n">
        <v>1</v>
      </c>
      <c r="CD27" s="40" t="n">
        <v>1</v>
      </c>
      <c r="CE27" s="85" t="n">
        <v>100</v>
      </c>
      <c r="CF27" s="40" t="n">
        <v>0</v>
      </c>
      <c r="CG27" s="40" t="n">
        <v>0</v>
      </c>
      <c r="CH27" s="85" t="n">
        <v>0</v>
      </c>
      <c r="CI27" s="40" t="n">
        <v>0</v>
      </c>
      <c r="CJ27" s="40" t="n">
        <v>0</v>
      </c>
      <c r="CK27" s="85" t="n">
        <v>0</v>
      </c>
      <c r="CL27" s="39" t="s">
        <v>61</v>
      </c>
      <c r="CM27" s="40" t="n">
        <v>0</v>
      </c>
      <c r="CN27" s="40" t="n">
        <v>0</v>
      </c>
      <c r="CO27" s="85" t="n">
        <v>0</v>
      </c>
      <c r="CP27" s="40" t="n">
        <v>34</v>
      </c>
      <c r="CQ27" s="40" t="n">
        <v>34</v>
      </c>
      <c r="CR27" s="85" t="n">
        <v>100</v>
      </c>
      <c r="CS27" s="40" t="n">
        <v>187</v>
      </c>
      <c r="CT27" s="40" t="n">
        <v>169</v>
      </c>
      <c r="CU27" s="85" t="n">
        <v>90.37</v>
      </c>
      <c r="CV27" s="40" t="n">
        <v>0</v>
      </c>
      <c r="CW27" s="40" t="n">
        <v>0</v>
      </c>
      <c r="CX27" s="85" t="n">
        <v>0</v>
      </c>
      <c r="CY27" s="40" t="n">
        <v>0</v>
      </c>
      <c r="CZ27" s="40" t="n">
        <v>0</v>
      </c>
      <c r="DA27" s="85" t="n">
        <v>0</v>
      </c>
      <c r="DB27" s="40" t="n">
        <v>0</v>
      </c>
      <c r="DC27" s="40" t="n">
        <v>0</v>
      </c>
      <c r="DD27" s="85" t="n">
        <v>0</v>
      </c>
      <c r="DE27" s="40" t="n">
        <v>127</v>
      </c>
      <c r="DF27" s="40" t="n">
        <v>122</v>
      </c>
      <c r="DG27" s="85" t="n">
        <v>96.06</v>
      </c>
      <c r="DH27" s="39" t="s">
        <v>61</v>
      </c>
      <c r="DI27" s="40" t="n">
        <v>8</v>
      </c>
      <c r="DJ27" s="40" t="n">
        <v>8</v>
      </c>
      <c r="DK27" s="85" t="n">
        <v>100</v>
      </c>
      <c r="DL27" s="40" t="n">
        <v>21</v>
      </c>
      <c r="DM27" s="40" t="n">
        <v>20</v>
      </c>
      <c r="DN27" s="85" t="n">
        <v>95.24</v>
      </c>
      <c r="DO27" s="40" t="n">
        <v>0</v>
      </c>
      <c r="DP27" s="40" t="n">
        <v>0</v>
      </c>
      <c r="DQ27" s="85" t="n">
        <v>0</v>
      </c>
      <c r="DR27" s="40" t="n">
        <v>1</v>
      </c>
      <c r="DS27" s="40" t="n">
        <v>1</v>
      </c>
      <c r="DT27" s="85" t="n">
        <v>100</v>
      </c>
      <c r="DU27" s="40" t="n">
        <v>0</v>
      </c>
      <c r="DV27" s="40" t="n">
        <v>0</v>
      </c>
      <c r="DW27" s="85" t="n">
        <v>0</v>
      </c>
      <c r="DX27" s="40" t="n">
        <v>6</v>
      </c>
      <c r="DY27" s="40" t="n">
        <v>6</v>
      </c>
      <c r="DZ27" s="85" t="n">
        <v>100</v>
      </c>
      <c r="EA27" s="40" t="n">
        <v>0</v>
      </c>
      <c r="EB27" s="40" t="n">
        <v>0</v>
      </c>
      <c r="EC27" s="85" t="n">
        <v>0</v>
      </c>
      <c r="ED27" s="39" t="s">
        <v>61</v>
      </c>
      <c r="EE27" s="40" t="n">
        <v>60</v>
      </c>
      <c r="EF27" s="40" t="n">
        <v>49</v>
      </c>
      <c r="EG27" s="85" t="n">
        <v>81.67</v>
      </c>
      <c r="EH27" s="40" t="n">
        <v>10</v>
      </c>
      <c r="EI27" s="40" t="n">
        <v>10</v>
      </c>
      <c r="EJ27" s="85" t="n">
        <v>100</v>
      </c>
      <c r="EK27" s="40" t="n">
        <v>4</v>
      </c>
      <c r="EL27" s="40" t="n">
        <v>3</v>
      </c>
      <c r="EM27" s="85" t="n">
        <v>75</v>
      </c>
      <c r="EN27" s="40" t="n">
        <v>332</v>
      </c>
      <c r="EO27" s="40" t="n">
        <v>306</v>
      </c>
      <c r="EP27" s="85" t="n">
        <v>92.17</v>
      </c>
      <c r="EQ27" s="40" t="n">
        <v>3</v>
      </c>
      <c r="ER27" s="40" t="n">
        <v>3</v>
      </c>
      <c r="ES27" s="85" t="n">
        <v>100</v>
      </c>
      <c r="ET27" s="40" t="n">
        <v>2</v>
      </c>
      <c r="EU27" s="40" t="n">
        <v>2</v>
      </c>
      <c r="EV27" s="85" t="n">
        <v>100</v>
      </c>
      <c r="EW27" s="39" t="s">
        <v>61</v>
      </c>
      <c r="EX27" s="40" t="n">
        <v>3</v>
      </c>
      <c r="EY27" s="40" t="n">
        <v>3</v>
      </c>
      <c r="EZ27" s="85" t="n">
        <v>100</v>
      </c>
      <c r="FA27" s="40" t="n">
        <v>7</v>
      </c>
      <c r="FB27" s="40" t="n">
        <v>7</v>
      </c>
      <c r="FC27" s="85" t="n">
        <v>100</v>
      </c>
      <c r="FD27" s="40" t="n">
        <v>0</v>
      </c>
      <c r="FE27" s="40" t="n">
        <v>0</v>
      </c>
      <c r="FF27" s="85" t="n">
        <v>0</v>
      </c>
      <c r="FG27" s="40" t="n">
        <v>0</v>
      </c>
      <c r="FH27" s="40" t="n">
        <v>0</v>
      </c>
      <c r="FI27" s="85" t="n">
        <v>0</v>
      </c>
      <c r="FJ27" s="40" t="n">
        <v>0</v>
      </c>
      <c r="FK27" s="40" t="n">
        <v>0</v>
      </c>
      <c r="FL27" s="85" t="n">
        <v>0</v>
      </c>
      <c r="FM27" s="39" t="s">
        <v>61</v>
      </c>
      <c r="FN27" s="40" t="n">
        <v>0</v>
      </c>
      <c r="FO27" s="40" t="n">
        <v>0</v>
      </c>
      <c r="FP27" s="85" t="n">
        <v>0</v>
      </c>
      <c r="FQ27" s="40" t="n">
        <v>221</v>
      </c>
      <c r="FR27" s="40" t="n">
        <v>219</v>
      </c>
      <c r="FS27" s="85" t="n">
        <v>99.1</v>
      </c>
      <c r="FT27" s="40" t="n">
        <v>0</v>
      </c>
      <c r="FU27" s="40" t="n">
        <v>0</v>
      </c>
      <c r="FV27" s="85" t="n">
        <v>0</v>
      </c>
      <c r="FW27" s="40" t="n">
        <v>74</v>
      </c>
      <c r="FX27" s="40" t="n">
        <v>55</v>
      </c>
      <c r="FY27" s="85" t="n">
        <v>74.32</v>
      </c>
      <c r="FZ27" s="40" t="n">
        <v>3</v>
      </c>
      <c r="GA27" s="40" t="n">
        <v>3</v>
      </c>
      <c r="GB27" s="85" t="n">
        <v>100</v>
      </c>
    </row>
    <row r="28" customFormat="false" ht="11.25" hidden="false" customHeight="true" outlineLevel="0" collapsed="false">
      <c r="A28" s="39" t="s">
        <v>62</v>
      </c>
      <c r="B28" s="40" t="n">
        <v>631</v>
      </c>
      <c r="C28" s="40" t="n">
        <v>638</v>
      </c>
      <c r="D28" s="40" t="n">
        <v>616</v>
      </c>
      <c r="E28" s="85" t="n">
        <v>96.55</v>
      </c>
      <c r="F28" s="40" t="n">
        <v>232</v>
      </c>
      <c r="G28" s="40" t="n">
        <v>220</v>
      </c>
      <c r="H28" s="85" t="n">
        <v>94.83</v>
      </c>
      <c r="I28" s="40" t="n">
        <v>12</v>
      </c>
      <c r="J28" s="40" t="n">
        <v>11</v>
      </c>
      <c r="K28" s="85" t="n">
        <v>91.67</v>
      </c>
      <c r="L28" s="40" t="n">
        <v>6</v>
      </c>
      <c r="M28" s="40" t="n">
        <v>5</v>
      </c>
      <c r="N28" s="85" t="n">
        <v>83.33</v>
      </c>
      <c r="O28" s="40" t="n">
        <v>2</v>
      </c>
      <c r="P28" s="40" t="n">
        <v>2</v>
      </c>
      <c r="Q28" s="85" t="n">
        <v>100</v>
      </c>
      <c r="R28" s="40" t="n">
        <v>3</v>
      </c>
      <c r="S28" s="40" t="n">
        <v>3</v>
      </c>
      <c r="T28" s="85" t="n">
        <v>100</v>
      </c>
      <c r="U28" s="40" t="n">
        <v>10</v>
      </c>
      <c r="V28" s="40" t="n">
        <v>10</v>
      </c>
      <c r="W28" s="85" t="n">
        <v>100</v>
      </c>
      <c r="X28" s="39" t="s">
        <v>62</v>
      </c>
      <c r="Y28" s="40" t="n">
        <v>6</v>
      </c>
      <c r="Z28" s="40" t="n">
        <v>6</v>
      </c>
      <c r="AA28" s="85" t="n">
        <v>100</v>
      </c>
      <c r="AB28" s="40" t="n">
        <v>0</v>
      </c>
      <c r="AC28" s="40" t="n">
        <v>0</v>
      </c>
      <c r="AD28" s="85" t="n">
        <v>0</v>
      </c>
      <c r="AE28" s="40" t="n">
        <v>0</v>
      </c>
      <c r="AF28" s="40" t="n">
        <v>0</v>
      </c>
      <c r="AG28" s="85" t="n">
        <v>0</v>
      </c>
      <c r="AH28" s="40" t="n">
        <v>13</v>
      </c>
      <c r="AI28" s="40" t="n">
        <v>12</v>
      </c>
      <c r="AJ28" s="85" t="n">
        <v>92.31</v>
      </c>
      <c r="AK28" s="40" t="n">
        <v>12</v>
      </c>
      <c r="AL28" s="40" t="n">
        <v>12</v>
      </c>
      <c r="AM28" s="85" t="n">
        <v>100</v>
      </c>
      <c r="AN28" s="40" t="n">
        <v>0</v>
      </c>
      <c r="AO28" s="40" t="n">
        <v>0</v>
      </c>
      <c r="AP28" s="85" t="n">
        <v>0</v>
      </c>
      <c r="AQ28" s="40" t="n">
        <v>0</v>
      </c>
      <c r="AR28" s="40" t="n">
        <v>0</v>
      </c>
      <c r="AS28" s="85" t="n">
        <v>0</v>
      </c>
      <c r="AT28" s="39" t="s">
        <v>62</v>
      </c>
      <c r="AU28" s="40" t="n">
        <v>0</v>
      </c>
      <c r="AV28" s="40" t="n">
        <v>0</v>
      </c>
      <c r="AW28" s="85" t="n">
        <v>0</v>
      </c>
      <c r="AX28" s="40" t="n">
        <v>10</v>
      </c>
      <c r="AY28" s="40" t="n">
        <v>10</v>
      </c>
      <c r="AZ28" s="85" t="n">
        <v>100</v>
      </c>
      <c r="BA28" s="40" t="n">
        <v>6</v>
      </c>
      <c r="BB28" s="40" t="n">
        <v>6</v>
      </c>
      <c r="BC28" s="85" t="n">
        <v>100</v>
      </c>
      <c r="BD28" s="40" t="n">
        <v>0</v>
      </c>
      <c r="BE28" s="40" t="n">
        <v>0</v>
      </c>
      <c r="BF28" s="85" t="n">
        <v>0</v>
      </c>
      <c r="BG28" s="40" t="n">
        <v>0</v>
      </c>
      <c r="BH28" s="40" t="n">
        <v>0</v>
      </c>
      <c r="BI28" s="85" t="n">
        <v>0</v>
      </c>
      <c r="BJ28" s="40" t="n">
        <v>1</v>
      </c>
      <c r="BK28" s="40" t="n">
        <v>1</v>
      </c>
      <c r="BL28" s="85" t="n">
        <v>100</v>
      </c>
      <c r="BM28" s="40" t="n">
        <v>0</v>
      </c>
      <c r="BN28" s="40" t="n">
        <v>0</v>
      </c>
      <c r="BO28" s="85" t="n">
        <v>0</v>
      </c>
      <c r="BP28" s="39" t="s">
        <v>62</v>
      </c>
      <c r="BQ28" s="40" t="n">
        <v>0</v>
      </c>
      <c r="BR28" s="40" t="n">
        <v>0</v>
      </c>
      <c r="BS28" s="85" t="n">
        <v>0</v>
      </c>
      <c r="BT28" s="40" t="n">
        <v>0</v>
      </c>
      <c r="BU28" s="40" t="n">
        <v>0</v>
      </c>
      <c r="BV28" s="85" t="n">
        <v>0</v>
      </c>
      <c r="BW28" s="40" t="n">
        <v>11</v>
      </c>
      <c r="BX28" s="40" t="n">
        <v>11</v>
      </c>
      <c r="BY28" s="85" t="n">
        <v>100</v>
      </c>
      <c r="BZ28" s="40" t="n">
        <v>1</v>
      </c>
      <c r="CA28" s="40" t="n">
        <v>1</v>
      </c>
      <c r="CB28" s="85" t="n">
        <v>100</v>
      </c>
      <c r="CC28" s="40" t="n">
        <v>0</v>
      </c>
      <c r="CD28" s="40" t="n">
        <v>0</v>
      </c>
      <c r="CE28" s="85" t="n">
        <v>0</v>
      </c>
      <c r="CF28" s="40" t="n">
        <v>0</v>
      </c>
      <c r="CG28" s="40" t="n">
        <v>0</v>
      </c>
      <c r="CH28" s="85" t="n">
        <v>0</v>
      </c>
      <c r="CI28" s="40" t="n">
        <v>0</v>
      </c>
      <c r="CJ28" s="40" t="n">
        <v>0</v>
      </c>
      <c r="CK28" s="85" t="n">
        <v>0</v>
      </c>
      <c r="CL28" s="39" t="s">
        <v>62</v>
      </c>
      <c r="CM28" s="40" t="n">
        <v>0</v>
      </c>
      <c r="CN28" s="40" t="n">
        <v>0</v>
      </c>
      <c r="CO28" s="85" t="n">
        <v>0</v>
      </c>
      <c r="CP28" s="40" t="n">
        <v>84</v>
      </c>
      <c r="CQ28" s="40" t="n">
        <v>78</v>
      </c>
      <c r="CR28" s="85" t="n">
        <v>92.86</v>
      </c>
      <c r="CS28" s="40" t="n">
        <v>55</v>
      </c>
      <c r="CT28" s="40" t="n">
        <v>52</v>
      </c>
      <c r="CU28" s="85" t="n">
        <v>94.55</v>
      </c>
      <c r="CV28" s="40" t="n">
        <v>0</v>
      </c>
      <c r="CW28" s="40" t="n">
        <v>0</v>
      </c>
      <c r="CX28" s="85" t="n">
        <v>0</v>
      </c>
      <c r="CY28" s="40" t="n">
        <v>0</v>
      </c>
      <c r="CZ28" s="40" t="n">
        <v>0</v>
      </c>
      <c r="DA28" s="85" t="n">
        <v>0</v>
      </c>
      <c r="DB28" s="40" t="n">
        <v>0</v>
      </c>
      <c r="DC28" s="40" t="n">
        <v>0</v>
      </c>
      <c r="DD28" s="85" t="n">
        <v>0</v>
      </c>
      <c r="DE28" s="40" t="n">
        <v>108</v>
      </c>
      <c r="DF28" s="40" t="n">
        <v>108</v>
      </c>
      <c r="DG28" s="85" t="n">
        <v>100</v>
      </c>
      <c r="DH28" s="39" t="s">
        <v>62</v>
      </c>
      <c r="DI28" s="40" t="n">
        <v>11</v>
      </c>
      <c r="DJ28" s="40" t="n">
        <v>11</v>
      </c>
      <c r="DK28" s="85" t="n">
        <v>100</v>
      </c>
      <c r="DL28" s="40" t="n">
        <v>16</v>
      </c>
      <c r="DM28" s="40" t="n">
        <v>16</v>
      </c>
      <c r="DN28" s="85" t="n">
        <v>100</v>
      </c>
      <c r="DO28" s="40" t="n">
        <v>0</v>
      </c>
      <c r="DP28" s="40" t="n">
        <v>0</v>
      </c>
      <c r="DQ28" s="85" t="n">
        <v>0</v>
      </c>
      <c r="DR28" s="40" t="n">
        <v>10</v>
      </c>
      <c r="DS28" s="40" t="n">
        <v>10</v>
      </c>
      <c r="DT28" s="85" t="n">
        <v>100</v>
      </c>
      <c r="DU28" s="40" t="n">
        <v>0</v>
      </c>
      <c r="DV28" s="40" t="n">
        <v>0</v>
      </c>
      <c r="DW28" s="85" t="n">
        <v>0</v>
      </c>
      <c r="DX28" s="40" t="n">
        <v>0</v>
      </c>
      <c r="DY28" s="40" t="n">
        <v>0</v>
      </c>
      <c r="DZ28" s="85" t="n">
        <v>0</v>
      </c>
      <c r="EA28" s="40" t="n">
        <v>0</v>
      </c>
      <c r="EB28" s="40" t="n">
        <v>0</v>
      </c>
      <c r="EC28" s="85" t="n">
        <v>0</v>
      </c>
      <c r="ED28" s="39" t="s">
        <v>62</v>
      </c>
      <c r="EE28" s="40" t="n">
        <v>16</v>
      </c>
      <c r="EF28" s="40" t="n">
        <v>16</v>
      </c>
      <c r="EG28" s="85" t="n">
        <v>100</v>
      </c>
      <c r="EH28" s="40" t="n">
        <v>4</v>
      </c>
      <c r="EI28" s="40" t="n">
        <v>4</v>
      </c>
      <c r="EJ28" s="85" t="n">
        <v>100</v>
      </c>
      <c r="EK28" s="40" t="n">
        <v>16</v>
      </c>
      <c r="EL28" s="40" t="n">
        <v>15</v>
      </c>
      <c r="EM28" s="85" t="n">
        <v>93.75</v>
      </c>
      <c r="EN28" s="40" t="n">
        <v>138</v>
      </c>
      <c r="EO28" s="40" t="n">
        <v>130</v>
      </c>
      <c r="EP28" s="85" t="n">
        <v>94.2</v>
      </c>
      <c r="EQ28" s="40" t="n">
        <v>3</v>
      </c>
      <c r="ER28" s="40" t="n">
        <v>3</v>
      </c>
      <c r="ES28" s="85" t="n">
        <v>100</v>
      </c>
      <c r="ET28" s="40" t="n">
        <v>0</v>
      </c>
      <c r="EU28" s="40" t="n">
        <v>0</v>
      </c>
      <c r="EV28" s="85" t="n">
        <v>0</v>
      </c>
      <c r="EW28" s="39" t="s">
        <v>62</v>
      </c>
      <c r="EX28" s="40" t="n">
        <v>2</v>
      </c>
      <c r="EY28" s="40" t="n">
        <v>2</v>
      </c>
      <c r="EZ28" s="85" t="n">
        <v>100</v>
      </c>
      <c r="FA28" s="40" t="n">
        <v>5</v>
      </c>
      <c r="FB28" s="40" t="n">
        <v>5</v>
      </c>
      <c r="FC28" s="85" t="n">
        <v>100</v>
      </c>
      <c r="FD28" s="40" t="n">
        <v>0</v>
      </c>
      <c r="FE28" s="40" t="n">
        <v>0</v>
      </c>
      <c r="FF28" s="85" t="n">
        <v>0</v>
      </c>
      <c r="FG28" s="40" t="n">
        <v>0</v>
      </c>
      <c r="FH28" s="40" t="n">
        <v>0</v>
      </c>
      <c r="FI28" s="85" t="n">
        <v>0</v>
      </c>
      <c r="FJ28" s="40" t="n">
        <v>0</v>
      </c>
      <c r="FK28" s="40" t="n">
        <v>0</v>
      </c>
      <c r="FL28" s="85" t="n">
        <v>0</v>
      </c>
      <c r="FM28" s="39" t="s">
        <v>62</v>
      </c>
      <c r="FN28" s="40" t="n">
        <v>0</v>
      </c>
      <c r="FO28" s="40" t="n">
        <v>0</v>
      </c>
      <c r="FP28" s="85" t="n">
        <v>0</v>
      </c>
      <c r="FQ28" s="40" t="n">
        <v>63</v>
      </c>
      <c r="FR28" s="40" t="n">
        <v>62</v>
      </c>
      <c r="FS28" s="85" t="n">
        <v>98.41</v>
      </c>
      <c r="FT28" s="40" t="n">
        <v>0</v>
      </c>
      <c r="FU28" s="40" t="n">
        <v>0</v>
      </c>
      <c r="FV28" s="85" t="n">
        <v>0</v>
      </c>
      <c r="FW28" s="40" t="n">
        <v>12</v>
      </c>
      <c r="FX28" s="40" t="n">
        <v>12</v>
      </c>
      <c r="FY28" s="85" t="n">
        <v>100</v>
      </c>
      <c r="FZ28" s="40" t="n">
        <v>2</v>
      </c>
      <c r="GA28" s="40" t="n">
        <v>2</v>
      </c>
      <c r="GB28" s="85" t="n">
        <v>100</v>
      </c>
    </row>
    <row r="29" customFormat="false" ht="11.25" hidden="false" customHeight="true" outlineLevel="0" collapsed="false">
      <c r="A29" s="39" t="s">
        <v>63</v>
      </c>
      <c r="B29" s="40" t="n">
        <v>166</v>
      </c>
      <c r="C29" s="40" t="n">
        <v>195</v>
      </c>
      <c r="D29" s="40" t="n">
        <v>191</v>
      </c>
      <c r="E29" s="85" t="n">
        <v>97.95</v>
      </c>
      <c r="F29" s="40" t="n">
        <v>64</v>
      </c>
      <c r="G29" s="40" t="n">
        <v>64</v>
      </c>
      <c r="H29" s="85" t="n">
        <v>100</v>
      </c>
      <c r="I29" s="40" t="n">
        <v>2</v>
      </c>
      <c r="J29" s="40" t="n">
        <v>2</v>
      </c>
      <c r="K29" s="85" t="n">
        <v>100</v>
      </c>
      <c r="L29" s="40" t="n">
        <v>2</v>
      </c>
      <c r="M29" s="40" t="n">
        <v>2</v>
      </c>
      <c r="N29" s="85" t="n">
        <v>100</v>
      </c>
      <c r="O29" s="40" t="n">
        <v>2</v>
      </c>
      <c r="P29" s="40" t="n">
        <v>2</v>
      </c>
      <c r="Q29" s="85" t="n">
        <v>100</v>
      </c>
      <c r="R29" s="40" t="n">
        <v>0</v>
      </c>
      <c r="S29" s="40" t="n">
        <v>0</v>
      </c>
      <c r="T29" s="85" t="n">
        <v>0</v>
      </c>
      <c r="U29" s="40" t="n">
        <v>0</v>
      </c>
      <c r="V29" s="40" t="n">
        <v>0</v>
      </c>
      <c r="W29" s="85" t="n">
        <v>0</v>
      </c>
      <c r="X29" s="39" t="s">
        <v>63</v>
      </c>
      <c r="Y29" s="40" t="n">
        <v>4</v>
      </c>
      <c r="Z29" s="40" t="n">
        <v>4</v>
      </c>
      <c r="AA29" s="85" t="n">
        <v>100</v>
      </c>
      <c r="AB29" s="40" t="n">
        <v>0</v>
      </c>
      <c r="AC29" s="40" t="n">
        <v>0</v>
      </c>
      <c r="AD29" s="85" t="n">
        <v>0</v>
      </c>
      <c r="AE29" s="40" t="n">
        <v>0</v>
      </c>
      <c r="AF29" s="40" t="n">
        <v>0</v>
      </c>
      <c r="AG29" s="85" t="n">
        <v>0</v>
      </c>
      <c r="AH29" s="40" t="n">
        <v>1</v>
      </c>
      <c r="AI29" s="40" t="n">
        <v>1</v>
      </c>
      <c r="AJ29" s="85" t="n">
        <v>100</v>
      </c>
      <c r="AK29" s="40" t="n">
        <v>3</v>
      </c>
      <c r="AL29" s="40" t="n">
        <v>3</v>
      </c>
      <c r="AM29" s="85" t="n">
        <v>100</v>
      </c>
      <c r="AN29" s="40" t="n">
        <v>0</v>
      </c>
      <c r="AO29" s="40" t="n">
        <v>0</v>
      </c>
      <c r="AP29" s="85" t="n">
        <v>0</v>
      </c>
      <c r="AQ29" s="40" t="n">
        <v>0</v>
      </c>
      <c r="AR29" s="40" t="n">
        <v>0</v>
      </c>
      <c r="AS29" s="85" t="n">
        <v>0</v>
      </c>
      <c r="AT29" s="39" t="s">
        <v>63</v>
      </c>
      <c r="AU29" s="40" t="n">
        <v>0</v>
      </c>
      <c r="AV29" s="40" t="n">
        <v>0</v>
      </c>
      <c r="AW29" s="85" t="n">
        <v>0</v>
      </c>
      <c r="AX29" s="40" t="n">
        <v>3</v>
      </c>
      <c r="AY29" s="40" t="n">
        <v>3</v>
      </c>
      <c r="AZ29" s="85" t="n">
        <v>100</v>
      </c>
      <c r="BA29" s="40" t="n">
        <v>0</v>
      </c>
      <c r="BB29" s="40" t="n">
        <v>0</v>
      </c>
      <c r="BC29" s="85" t="n">
        <v>0</v>
      </c>
      <c r="BD29" s="40" t="n">
        <v>0</v>
      </c>
      <c r="BE29" s="40" t="n">
        <v>0</v>
      </c>
      <c r="BF29" s="85" t="n">
        <v>0</v>
      </c>
      <c r="BG29" s="40" t="n">
        <v>0</v>
      </c>
      <c r="BH29" s="40" t="n">
        <v>0</v>
      </c>
      <c r="BI29" s="85" t="n">
        <v>0</v>
      </c>
      <c r="BJ29" s="40" t="n">
        <v>1</v>
      </c>
      <c r="BK29" s="40" t="n">
        <v>1</v>
      </c>
      <c r="BL29" s="85" t="n">
        <v>100</v>
      </c>
      <c r="BM29" s="40" t="n">
        <v>0</v>
      </c>
      <c r="BN29" s="40" t="n">
        <v>0</v>
      </c>
      <c r="BO29" s="85" t="n">
        <v>0</v>
      </c>
      <c r="BP29" s="39" t="s">
        <v>63</v>
      </c>
      <c r="BQ29" s="40" t="n">
        <v>0</v>
      </c>
      <c r="BR29" s="40" t="n">
        <v>0</v>
      </c>
      <c r="BS29" s="85" t="n">
        <v>0</v>
      </c>
      <c r="BT29" s="40" t="n">
        <v>0</v>
      </c>
      <c r="BU29" s="40" t="n">
        <v>0</v>
      </c>
      <c r="BV29" s="85" t="n">
        <v>0</v>
      </c>
      <c r="BW29" s="40" t="n">
        <v>6</v>
      </c>
      <c r="BX29" s="40" t="n">
        <v>6</v>
      </c>
      <c r="BY29" s="85" t="n">
        <v>100</v>
      </c>
      <c r="BZ29" s="40" t="n">
        <v>0</v>
      </c>
      <c r="CA29" s="40" t="n">
        <v>0</v>
      </c>
      <c r="CB29" s="85" t="n">
        <v>0</v>
      </c>
      <c r="CC29" s="40" t="n">
        <v>0</v>
      </c>
      <c r="CD29" s="40" t="n">
        <v>0</v>
      </c>
      <c r="CE29" s="85" t="n">
        <v>0</v>
      </c>
      <c r="CF29" s="40" t="n">
        <v>0</v>
      </c>
      <c r="CG29" s="40" t="n">
        <v>0</v>
      </c>
      <c r="CH29" s="85" t="n">
        <v>0</v>
      </c>
      <c r="CI29" s="40" t="n">
        <v>0</v>
      </c>
      <c r="CJ29" s="40" t="n">
        <v>0</v>
      </c>
      <c r="CK29" s="85" t="n">
        <v>0</v>
      </c>
      <c r="CL29" s="39" t="s">
        <v>63</v>
      </c>
      <c r="CM29" s="40" t="n">
        <v>0</v>
      </c>
      <c r="CN29" s="40" t="n">
        <v>0</v>
      </c>
      <c r="CO29" s="85" t="n">
        <v>0</v>
      </c>
      <c r="CP29" s="40" t="n">
        <v>30</v>
      </c>
      <c r="CQ29" s="40" t="n">
        <v>30</v>
      </c>
      <c r="CR29" s="85" t="n">
        <v>100</v>
      </c>
      <c r="CS29" s="40" t="n">
        <v>10</v>
      </c>
      <c r="CT29" s="40" t="n">
        <v>10</v>
      </c>
      <c r="CU29" s="85" t="n">
        <v>100</v>
      </c>
      <c r="CV29" s="40" t="n">
        <v>0</v>
      </c>
      <c r="CW29" s="40" t="n">
        <v>0</v>
      </c>
      <c r="CX29" s="85" t="n">
        <v>0</v>
      </c>
      <c r="CY29" s="40" t="n">
        <v>0</v>
      </c>
      <c r="CZ29" s="40" t="n">
        <v>0</v>
      </c>
      <c r="DA29" s="85" t="n">
        <v>0</v>
      </c>
      <c r="DB29" s="40" t="n">
        <v>0</v>
      </c>
      <c r="DC29" s="40" t="n">
        <v>0</v>
      </c>
      <c r="DD29" s="85" t="n">
        <v>0</v>
      </c>
      <c r="DE29" s="40" t="n">
        <v>22</v>
      </c>
      <c r="DF29" s="40" t="n">
        <v>22</v>
      </c>
      <c r="DG29" s="85" t="n">
        <v>100</v>
      </c>
      <c r="DH29" s="39" t="s">
        <v>63</v>
      </c>
      <c r="DI29" s="40" t="n">
        <v>4</v>
      </c>
      <c r="DJ29" s="40" t="n">
        <v>4</v>
      </c>
      <c r="DK29" s="85" t="n">
        <v>100</v>
      </c>
      <c r="DL29" s="40" t="n">
        <v>9</v>
      </c>
      <c r="DM29" s="40" t="n">
        <v>9</v>
      </c>
      <c r="DN29" s="85" t="n">
        <v>100</v>
      </c>
      <c r="DO29" s="40" t="n">
        <v>0</v>
      </c>
      <c r="DP29" s="40" t="n">
        <v>0</v>
      </c>
      <c r="DQ29" s="85" t="n">
        <v>0</v>
      </c>
      <c r="DR29" s="40" t="n">
        <v>0</v>
      </c>
      <c r="DS29" s="40" t="n">
        <v>0</v>
      </c>
      <c r="DT29" s="85" t="n">
        <v>0</v>
      </c>
      <c r="DU29" s="40" t="n">
        <v>0</v>
      </c>
      <c r="DV29" s="40" t="n">
        <v>0</v>
      </c>
      <c r="DW29" s="85" t="n">
        <v>0</v>
      </c>
      <c r="DX29" s="40" t="n">
        <v>0</v>
      </c>
      <c r="DY29" s="40" t="n">
        <v>0</v>
      </c>
      <c r="DZ29" s="85" t="n">
        <v>0</v>
      </c>
      <c r="EA29" s="40" t="n">
        <v>0</v>
      </c>
      <c r="EB29" s="40" t="n">
        <v>0</v>
      </c>
      <c r="EC29" s="85" t="n">
        <v>0</v>
      </c>
      <c r="ED29" s="39" t="s">
        <v>63</v>
      </c>
      <c r="EE29" s="40" t="n">
        <v>7</v>
      </c>
      <c r="EF29" s="40" t="n">
        <v>7</v>
      </c>
      <c r="EG29" s="85" t="n">
        <v>100</v>
      </c>
      <c r="EH29" s="40" t="n">
        <v>1</v>
      </c>
      <c r="EI29" s="40" t="n">
        <v>1</v>
      </c>
      <c r="EJ29" s="85" t="n">
        <v>100</v>
      </c>
      <c r="EK29" s="40" t="n">
        <v>7</v>
      </c>
      <c r="EL29" s="40" t="n">
        <v>7</v>
      </c>
      <c r="EM29" s="85" t="n">
        <v>100</v>
      </c>
      <c r="EN29" s="40" t="n">
        <v>57</v>
      </c>
      <c r="EO29" s="40" t="n">
        <v>54</v>
      </c>
      <c r="EP29" s="85" t="n">
        <v>94.74</v>
      </c>
      <c r="EQ29" s="40" t="n">
        <v>3</v>
      </c>
      <c r="ER29" s="40" t="n">
        <v>2</v>
      </c>
      <c r="ES29" s="85" t="n">
        <v>66.67</v>
      </c>
      <c r="ET29" s="40" t="n">
        <v>0</v>
      </c>
      <c r="EU29" s="40" t="n">
        <v>0</v>
      </c>
      <c r="EV29" s="85" t="n">
        <v>0</v>
      </c>
      <c r="EW29" s="39" t="s">
        <v>63</v>
      </c>
      <c r="EX29" s="40" t="n">
        <v>0</v>
      </c>
      <c r="EY29" s="40" t="n">
        <v>0</v>
      </c>
      <c r="EZ29" s="85" t="n">
        <v>0</v>
      </c>
      <c r="FA29" s="40" t="n">
        <v>0</v>
      </c>
      <c r="FB29" s="40" t="n">
        <v>0</v>
      </c>
      <c r="FC29" s="85" t="n">
        <v>0</v>
      </c>
      <c r="FD29" s="40" t="n">
        <v>0</v>
      </c>
      <c r="FE29" s="40" t="n">
        <v>0</v>
      </c>
      <c r="FF29" s="85" t="n">
        <v>0</v>
      </c>
      <c r="FG29" s="40" t="n">
        <v>0</v>
      </c>
      <c r="FH29" s="40" t="n">
        <v>0</v>
      </c>
      <c r="FI29" s="85" t="n">
        <v>0</v>
      </c>
      <c r="FJ29" s="40" t="n">
        <v>0</v>
      </c>
      <c r="FK29" s="40" t="n">
        <v>0</v>
      </c>
      <c r="FL29" s="85" t="n">
        <v>0</v>
      </c>
      <c r="FM29" s="39" t="s">
        <v>63</v>
      </c>
      <c r="FN29" s="40" t="n">
        <v>0</v>
      </c>
      <c r="FO29" s="40" t="n">
        <v>0</v>
      </c>
      <c r="FP29" s="85" t="n">
        <v>0</v>
      </c>
      <c r="FQ29" s="40" t="n">
        <v>13</v>
      </c>
      <c r="FR29" s="40" t="n">
        <v>13</v>
      </c>
      <c r="FS29" s="85" t="n">
        <v>100</v>
      </c>
      <c r="FT29" s="40" t="n">
        <v>0</v>
      </c>
      <c r="FU29" s="40" t="n">
        <v>0</v>
      </c>
      <c r="FV29" s="85" t="n">
        <v>0</v>
      </c>
      <c r="FW29" s="40" t="n">
        <v>6</v>
      </c>
      <c r="FX29" s="40" t="n">
        <v>6</v>
      </c>
      <c r="FY29" s="85" t="n">
        <v>100</v>
      </c>
      <c r="FZ29" s="40" t="n">
        <v>2</v>
      </c>
      <c r="GA29" s="40" t="n">
        <v>2</v>
      </c>
      <c r="GB29" s="85" t="n">
        <v>100</v>
      </c>
    </row>
    <row r="30" customFormat="false" ht="11.25" hidden="false" customHeight="true" outlineLevel="0" collapsed="false">
      <c r="A30" s="42" t="s">
        <v>64</v>
      </c>
      <c r="B30" s="40" t="n">
        <v>177</v>
      </c>
      <c r="C30" s="40" t="n">
        <v>230</v>
      </c>
      <c r="D30" s="40" t="n">
        <v>220</v>
      </c>
      <c r="E30" s="85" t="n">
        <v>95.65</v>
      </c>
      <c r="F30" s="40" t="n">
        <v>91</v>
      </c>
      <c r="G30" s="40" t="n">
        <v>83</v>
      </c>
      <c r="H30" s="85" t="n">
        <v>91.21</v>
      </c>
      <c r="I30" s="40" t="n">
        <v>5</v>
      </c>
      <c r="J30" s="40" t="n">
        <v>5</v>
      </c>
      <c r="K30" s="85" t="n">
        <v>100</v>
      </c>
      <c r="L30" s="40" t="n">
        <v>2</v>
      </c>
      <c r="M30" s="40" t="n">
        <v>1</v>
      </c>
      <c r="N30" s="85" t="n">
        <v>50</v>
      </c>
      <c r="O30" s="40" t="n">
        <v>0</v>
      </c>
      <c r="P30" s="40" t="n">
        <v>0</v>
      </c>
      <c r="Q30" s="85" t="n">
        <v>0</v>
      </c>
      <c r="R30" s="40" t="n">
        <v>2</v>
      </c>
      <c r="S30" s="40" t="n">
        <v>2</v>
      </c>
      <c r="T30" s="85" t="n">
        <v>100</v>
      </c>
      <c r="U30" s="40" t="n">
        <v>6</v>
      </c>
      <c r="V30" s="40" t="n">
        <v>4</v>
      </c>
      <c r="W30" s="85" t="n">
        <v>66.67</v>
      </c>
      <c r="X30" s="42" t="s">
        <v>64</v>
      </c>
      <c r="Y30" s="40" t="n">
        <v>1</v>
      </c>
      <c r="Z30" s="40" t="n">
        <v>1</v>
      </c>
      <c r="AA30" s="85" t="n">
        <v>100</v>
      </c>
      <c r="AB30" s="40" t="n">
        <v>0</v>
      </c>
      <c r="AC30" s="40" t="n">
        <v>0</v>
      </c>
      <c r="AD30" s="85" t="n">
        <v>0</v>
      </c>
      <c r="AE30" s="40" t="n">
        <v>0</v>
      </c>
      <c r="AF30" s="40" t="n">
        <v>0</v>
      </c>
      <c r="AG30" s="85" t="n">
        <v>0</v>
      </c>
      <c r="AH30" s="40" t="n">
        <v>2</v>
      </c>
      <c r="AI30" s="40" t="n">
        <v>2</v>
      </c>
      <c r="AJ30" s="85" t="n">
        <v>100</v>
      </c>
      <c r="AK30" s="40" t="n">
        <v>6</v>
      </c>
      <c r="AL30" s="40" t="n">
        <v>6</v>
      </c>
      <c r="AM30" s="85" t="n">
        <v>100</v>
      </c>
      <c r="AN30" s="40" t="n">
        <v>1</v>
      </c>
      <c r="AO30" s="40" t="n">
        <v>1</v>
      </c>
      <c r="AP30" s="85" t="n">
        <v>100</v>
      </c>
      <c r="AQ30" s="40" t="n">
        <v>0</v>
      </c>
      <c r="AR30" s="40" t="n">
        <v>0</v>
      </c>
      <c r="AS30" s="85" t="n">
        <v>0</v>
      </c>
      <c r="AT30" s="42" t="s">
        <v>64</v>
      </c>
      <c r="AU30" s="40" t="n">
        <v>0</v>
      </c>
      <c r="AV30" s="40" t="n">
        <v>0</v>
      </c>
      <c r="AW30" s="85" t="n">
        <v>0</v>
      </c>
      <c r="AX30" s="40" t="n">
        <v>2</v>
      </c>
      <c r="AY30" s="40" t="n">
        <v>2</v>
      </c>
      <c r="AZ30" s="85" t="n">
        <v>100</v>
      </c>
      <c r="BA30" s="40" t="n">
        <v>1</v>
      </c>
      <c r="BB30" s="40" t="n">
        <v>1</v>
      </c>
      <c r="BC30" s="85" t="n">
        <v>100</v>
      </c>
      <c r="BD30" s="40" t="n">
        <v>0</v>
      </c>
      <c r="BE30" s="40" t="n">
        <v>0</v>
      </c>
      <c r="BF30" s="85" t="n">
        <v>0</v>
      </c>
      <c r="BG30" s="40" t="n">
        <v>0</v>
      </c>
      <c r="BH30" s="40" t="n">
        <v>0</v>
      </c>
      <c r="BI30" s="85" t="n">
        <v>0</v>
      </c>
      <c r="BJ30" s="40" t="n">
        <v>1</v>
      </c>
      <c r="BK30" s="40" t="n">
        <v>1</v>
      </c>
      <c r="BL30" s="85" t="n">
        <v>100</v>
      </c>
      <c r="BM30" s="40" t="n">
        <v>0</v>
      </c>
      <c r="BN30" s="40" t="n">
        <v>0</v>
      </c>
      <c r="BO30" s="85" t="n">
        <v>0</v>
      </c>
      <c r="BP30" s="42" t="s">
        <v>64</v>
      </c>
      <c r="BQ30" s="40" t="n">
        <v>0</v>
      </c>
      <c r="BR30" s="40" t="n">
        <v>0</v>
      </c>
      <c r="BS30" s="85" t="n">
        <v>0</v>
      </c>
      <c r="BT30" s="40" t="n">
        <v>0</v>
      </c>
      <c r="BU30" s="40" t="n">
        <v>0</v>
      </c>
      <c r="BV30" s="85" t="n">
        <v>0</v>
      </c>
      <c r="BW30" s="40" t="n">
        <v>5</v>
      </c>
      <c r="BX30" s="40" t="n">
        <v>5</v>
      </c>
      <c r="BY30" s="85" t="n">
        <v>100</v>
      </c>
      <c r="BZ30" s="40" t="n">
        <v>5</v>
      </c>
      <c r="CA30" s="40" t="n">
        <v>5</v>
      </c>
      <c r="CB30" s="85" t="n">
        <v>100</v>
      </c>
      <c r="CC30" s="40" t="n">
        <v>0</v>
      </c>
      <c r="CD30" s="40" t="n">
        <v>0</v>
      </c>
      <c r="CE30" s="85" t="n">
        <v>0</v>
      </c>
      <c r="CF30" s="40" t="n">
        <v>0</v>
      </c>
      <c r="CG30" s="40" t="n">
        <v>0</v>
      </c>
      <c r="CH30" s="85" t="n">
        <v>0</v>
      </c>
      <c r="CI30" s="40" t="n">
        <v>0</v>
      </c>
      <c r="CJ30" s="40" t="n">
        <v>0</v>
      </c>
      <c r="CK30" s="85" t="n">
        <v>0</v>
      </c>
      <c r="CL30" s="42" t="s">
        <v>64</v>
      </c>
      <c r="CM30" s="40" t="n">
        <v>0</v>
      </c>
      <c r="CN30" s="40" t="n">
        <v>0</v>
      </c>
      <c r="CO30" s="85" t="n">
        <v>0</v>
      </c>
      <c r="CP30" s="40" t="n">
        <v>31</v>
      </c>
      <c r="CQ30" s="40" t="n">
        <v>31</v>
      </c>
      <c r="CR30" s="85" t="n">
        <v>100</v>
      </c>
      <c r="CS30" s="40" t="n">
        <v>21</v>
      </c>
      <c r="CT30" s="40" t="n">
        <v>16</v>
      </c>
      <c r="CU30" s="85" t="n">
        <v>76.19</v>
      </c>
      <c r="CV30" s="40" t="n">
        <v>0</v>
      </c>
      <c r="CW30" s="40" t="n">
        <v>0</v>
      </c>
      <c r="CX30" s="85" t="n">
        <v>0</v>
      </c>
      <c r="CY30" s="40" t="n">
        <v>0</v>
      </c>
      <c r="CZ30" s="40" t="n">
        <v>0</v>
      </c>
      <c r="DA30" s="85" t="n">
        <v>0</v>
      </c>
      <c r="DB30" s="40" t="n">
        <v>0</v>
      </c>
      <c r="DC30" s="40" t="n">
        <v>0</v>
      </c>
      <c r="DD30" s="85" t="n">
        <v>0</v>
      </c>
      <c r="DE30" s="40" t="n">
        <v>39</v>
      </c>
      <c r="DF30" s="40" t="n">
        <v>39</v>
      </c>
      <c r="DG30" s="85" t="n">
        <v>100</v>
      </c>
      <c r="DH30" s="42" t="s">
        <v>64</v>
      </c>
      <c r="DI30" s="40" t="n">
        <v>0</v>
      </c>
      <c r="DJ30" s="40" t="n">
        <v>0</v>
      </c>
      <c r="DK30" s="85" t="n">
        <v>0</v>
      </c>
      <c r="DL30" s="40" t="n">
        <v>5</v>
      </c>
      <c r="DM30" s="40" t="n">
        <v>5</v>
      </c>
      <c r="DN30" s="85" t="n">
        <v>100</v>
      </c>
      <c r="DO30" s="40" t="n">
        <v>0</v>
      </c>
      <c r="DP30" s="40" t="n">
        <v>0</v>
      </c>
      <c r="DQ30" s="85" t="n">
        <v>0</v>
      </c>
      <c r="DR30" s="40" t="n">
        <v>0</v>
      </c>
      <c r="DS30" s="40" t="n">
        <v>0</v>
      </c>
      <c r="DT30" s="85" t="n">
        <v>0</v>
      </c>
      <c r="DU30" s="40" t="n">
        <v>0</v>
      </c>
      <c r="DV30" s="40" t="n">
        <v>0</v>
      </c>
      <c r="DW30" s="85" t="n">
        <v>0</v>
      </c>
      <c r="DX30" s="40" t="n">
        <v>0</v>
      </c>
      <c r="DY30" s="40" t="n">
        <v>0</v>
      </c>
      <c r="DZ30" s="85" t="n">
        <v>0</v>
      </c>
      <c r="EA30" s="40" t="n">
        <v>0</v>
      </c>
      <c r="EB30" s="40" t="n">
        <v>0</v>
      </c>
      <c r="EC30" s="85" t="n">
        <v>0</v>
      </c>
      <c r="ED30" s="42" t="s">
        <v>64</v>
      </c>
      <c r="EE30" s="40" t="n">
        <v>7</v>
      </c>
      <c r="EF30" s="40" t="n">
        <v>7</v>
      </c>
      <c r="EG30" s="85" t="n">
        <v>100</v>
      </c>
      <c r="EH30" s="40" t="n">
        <v>1</v>
      </c>
      <c r="EI30" s="40" t="n">
        <v>1</v>
      </c>
      <c r="EJ30" s="85" t="n">
        <v>100</v>
      </c>
      <c r="EK30" s="40" t="n">
        <v>3</v>
      </c>
      <c r="EL30" s="40" t="n">
        <v>3</v>
      </c>
      <c r="EM30" s="85" t="n">
        <v>100</v>
      </c>
      <c r="EN30" s="40" t="n">
        <v>57</v>
      </c>
      <c r="EO30" s="40" t="n">
        <v>55</v>
      </c>
      <c r="EP30" s="85" t="n">
        <v>96.49</v>
      </c>
      <c r="EQ30" s="40" t="n">
        <v>0</v>
      </c>
      <c r="ER30" s="40" t="n">
        <v>0</v>
      </c>
      <c r="ES30" s="85" t="n">
        <v>0</v>
      </c>
      <c r="ET30" s="40" t="n">
        <v>0</v>
      </c>
      <c r="EU30" s="40" t="n">
        <v>0</v>
      </c>
      <c r="EV30" s="85" t="n">
        <v>0</v>
      </c>
      <c r="EW30" s="42" t="s">
        <v>64</v>
      </c>
      <c r="EX30" s="40" t="n">
        <v>1</v>
      </c>
      <c r="EY30" s="40" t="n">
        <v>1</v>
      </c>
      <c r="EZ30" s="85" t="n">
        <v>100</v>
      </c>
      <c r="FA30" s="40" t="n">
        <v>2</v>
      </c>
      <c r="FB30" s="40" t="n">
        <v>2</v>
      </c>
      <c r="FC30" s="85" t="n">
        <v>100</v>
      </c>
      <c r="FD30" s="40" t="n">
        <v>0</v>
      </c>
      <c r="FE30" s="40" t="n">
        <v>0</v>
      </c>
      <c r="FF30" s="85" t="n">
        <v>0</v>
      </c>
      <c r="FG30" s="40" t="n">
        <v>0</v>
      </c>
      <c r="FH30" s="40" t="n">
        <v>0</v>
      </c>
      <c r="FI30" s="85" t="n">
        <v>0</v>
      </c>
      <c r="FJ30" s="40" t="n">
        <v>0</v>
      </c>
      <c r="FK30" s="40" t="n">
        <v>0</v>
      </c>
      <c r="FL30" s="85" t="n">
        <v>0</v>
      </c>
      <c r="FM30" s="42" t="s">
        <v>64</v>
      </c>
      <c r="FN30" s="40" t="n">
        <v>0</v>
      </c>
      <c r="FO30" s="40" t="n">
        <v>0</v>
      </c>
      <c r="FP30" s="85" t="n">
        <v>0</v>
      </c>
      <c r="FQ30" s="40" t="n">
        <v>20</v>
      </c>
      <c r="FR30" s="40" t="n">
        <v>20</v>
      </c>
      <c r="FS30" s="85" t="n">
        <v>100</v>
      </c>
      <c r="FT30" s="40" t="n">
        <v>0</v>
      </c>
      <c r="FU30" s="40" t="n">
        <v>0</v>
      </c>
      <c r="FV30" s="85" t="n">
        <v>0</v>
      </c>
      <c r="FW30" s="40" t="n">
        <v>4</v>
      </c>
      <c r="FX30" s="40" t="n">
        <v>4</v>
      </c>
      <c r="FY30" s="85" t="n">
        <v>100</v>
      </c>
      <c r="FZ30" s="40" t="n">
        <v>0</v>
      </c>
      <c r="GA30" s="40" t="n">
        <v>0</v>
      </c>
      <c r="GB30" s="85" t="n">
        <v>0</v>
      </c>
    </row>
    <row r="31" customFormat="false" ht="11.25" hidden="false" customHeight="true" outlineLevel="0" collapsed="false">
      <c r="A31" s="42" t="s">
        <v>65</v>
      </c>
      <c r="B31" s="40" t="n">
        <v>542</v>
      </c>
      <c r="C31" s="40" t="n">
        <v>772</v>
      </c>
      <c r="D31" s="40" t="n">
        <v>678</v>
      </c>
      <c r="E31" s="85" t="n">
        <v>87.82</v>
      </c>
      <c r="F31" s="40" t="n">
        <v>287</v>
      </c>
      <c r="G31" s="40" t="n">
        <v>260</v>
      </c>
      <c r="H31" s="85" t="n">
        <v>90.59</v>
      </c>
      <c r="I31" s="40" t="n">
        <v>29</v>
      </c>
      <c r="J31" s="40" t="n">
        <v>28</v>
      </c>
      <c r="K31" s="85" t="n">
        <v>96.55</v>
      </c>
      <c r="L31" s="40" t="n">
        <v>8</v>
      </c>
      <c r="M31" s="40" t="n">
        <v>7</v>
      </c>
      <c r="N31" s="85" t="n">
        <v>87.5</v>
      </c>
      <c r="O31" s="40" t="n">
        <v>0</v>
      </c>
      <c r="P31" s="40" t="n">
        <v>0</v>
      </c>
      <c r="Q31" s="85" t="n">
        <v>0</v>
      </c>
      <c r="R31" s="40" t="n">
        <v>4</v>
      </c>
      <c r="S31" s="40" t="n">
        <v>3</v>
      </c>
      <c r="T31" s="85" t="n">
        <v>75</v>
      </c>
      <c r="U31" s="40" t="n">
        <v>29</v>
      </c>
      <c r="V31" s="40" t="n">
        <v>27</v>
      </c>
      <c r="W31" s="85" t="n">
        <v>93.1</v>
      </c>
      <c r="X31" s="42" t="s">
        <v>65</v>
      </c>
      <c r="Y31" s="40" t="n">
        <v>1</v>
      </c>
      <c r="Z31" s="40" t="n">
        <v>1</v>
      </c>
      <c r="AA31" s="85" t="n">
        <v>100</v>
      </c>
      <c r="AB31" s="40" t="n">
        <v>0</v>
      </c>
      <c r="AC31" s="40" t="n">
        <v>0</v>
      </c>
      <c r="AD31" s="85" t="n">
        <v>0</v>
      </c>
      <c r="AE31" s="40" t="n">
        <v>0</v>
      </c>
      <c r="AF31" s="40" t="n">
        <v>0</v>
      </c>
      <c r="AG31" s="85" t="n">
        <v>0</v>
      </c>
      <c r="AH31" s="40" t="n">
        <v>0</v>
      </c>
      <c r="AI31" s="40" t="n">
        <v>0</v>
      </c>
      <c r="AJ31" s="85" t="n">
        <v>0</v>
      </c>
      <c r="AK31" s="40" t="n">
        <v>13</v>
      </c>
      <c r="AL31" s="40" t="n">
        <v>12</v>
      </c>
      <c r="AM31" s="85" t="n">
        <v>92.31</v>
      </c>
      <c r="AN31" s="40" t="n">
        <v>0</v>
      </c>
      <c r="AO31" s="40" t="n">
        <v>0</v>
      </c>
      <c r="AP31" s="85" t="n">
        <v>0</v>
      </c>
      <c r="AQ31" s="40" t="n">
        <v>0</v>
      </c>
      <c r="AR31" s="40" t="n">
        <v>0</v>
      </c>
      <c r="AS31" s="85" t="n">
        <v>0</v>
      </c>
      <c r="AT31" s="42" t="s">
        <v>65</v>
      </c>
      <c r="AU31" s="40" t="n">
        <v>0</v>
      </c>
      <c r="AV31" s="40" t="n">
        <v>0</v>
      </c>
      <c r="AW31" s="85" t="n">
        <v>0</v>
      </c>
      <c r="AX31" s="40" t="n">
        <v>35</v>
      </c>
      <c r="AY31" s="40" t="n">
        <v>31</v>
      </c>
      <c r="AZ31" s="85" t="n">
        <v>88.57</v>
      </c>
      <c r="BA31" s="40" t="n">
        <v>6</v>
      </c>
      <c r="BB31" s="40" t="n">
        <v>6</v>
      </c>
      <c r="BC31" s="85" t="n">
        <v>100</v>
      </c>
      <c r="BD31" s="40" t="n">
        <v>0</v>
      </c>
      <c r="BE31" s="40" t="n">
        <v>0</v>
      </c>
      <c r="BF31" s="85" t="n">
        <v>0</v>
      </c>
      <c r="BG31" s="40" t="n">
        <v>0</v>
      </c>
      <c r="BH31" s="40" t="n">
        <v>0</v>
      </c>
      <c r="BI31" s="85" t="n">
        <v>0</v>
      </c>
      <c r="BJ31" s="40" t="n">
        <v>0</v>
      </c>
      <c r="BK31" s="40" t="n">
        <v>0</v>
      </c>
      <c r="BL31" s="85" t="n">
        <v>0</v>
      </c>
      <c r="BM31" s="40" t="n">
        <v>0</v>
      </c>
      <c r="BN31" s="40" t="n">
        <v>0</v>
      </c>
      <c r="BO31" s="85" t="n">
        <v>0</v>
      </c>
      <c r="BP31" s="42" t="s">
        <v>65</v>
      </c>
      <c r="BQ31" s="40" t="n">
        <v>0</v>
      </c>
      <c r="BR31" s="40" t="n">
        <v>0</v>
      </c>
      <c r="BS31" s="85" t="n">
        <v>0</v>
      </c>
      <c r="BT31" s="40" t="n">
        <v>0</v>
      </c>
      <c r="BU31" s="40" t="n">
        <v>0</v>
      </c>
      <c r="BV31" s="85" t="n">
        <v>0</v>
      </c>
      <c r="BW31" s="40" t="n">
        <v>22</v>
      </c>
      <c r="BX31" s="40" t="n">
        <v>21</v>
      </c>
      <c r="BY31" s="85" t="n">
        <v>95.45</v>
      </c>
      <c r="BZ31" s="40" t="n">
        <v>3</v>
      </c>
      <c r="CA31" s="40" t="n">
        <v>2</v>
      </c>
      <c r="CB31" s="85" t="n">
        <v>66.67</v>
      </c>
      <c r="CC31" s="40" t="n">
        <v>0</v>
      </c>
      <c r="CD31" s="40" t="n">
        <v>0</v>
      </c>
      <c r="CE31" s="85" t="n">
        <v>0</v>
      </c>
      <c r="CF31" s="40" t="n">
        <v>0</v>
      </c>
      <c r="CG31" s="40" t="n">
        <v>0</v>
      </c>
      <c r="CH31" s="85" t="n">
        <v>0</v>
      </c>
      <c r="CI31" s="40" t="n">
        <v>0</v>
      </c>
      <c r="CJ31" s="40" t="n">
        <v>0</v>
      </c>
      <c r="CK31" s="85" t="n">
        <v>0</v>
      </c>
      <c r="CL31" s="42" t="s">
        <v>65</v>
      </c>
      <c r="CM31" s="40" t="n">
        <v>0</v>
      </c>
      <c r="CN31" s="40" t="n">
        <v>0</v>
      </c>
      <c r="CO31" s="85" t="n">
        <v>0</v>
      </c>
      <c r="CP31" s="40" t="n">
        <v>33</v>
      </c>
      <c r="CQ31" s="40" t="n">
        <v>33</v>
      </c>
      <c r="CR31" s="85" t="n">
        <v>100</v>
      </c>
      <c r="CS31" s="40" t="n">
        <v>104</v>
      </c>
      <c r="CT31" s="40" t="n">
        <v>89</v>
      </c>
      <c r="CU31" s="85" t="n">
        <v>85.58</v>
      </c>
      <c r="CV31" s="40" t="n">
        <v>0</v>
      </c>
      <c r="CW31" s="40" t="n">
        <v>0</v>
      </c>
      <c r="CX31" s="85" t="n">
        <v>0</v>
      </c>
      <c r="CY31" s="40" t="n">
        <v>0</v>
      </c>
      <c r="CZ31" s="40" t="n">
        <v>0</v>
      </c>
      <c r="DA31" s="85" t="n">
        <v>0</v>
      </c>
      <c r="DB31" s="40" t="n">
        <v>0</v>
      </c>
      <c r="DC31" s="40" t="n">
        <v>0</v>
      </c>
      <c r="DD31" s="85" t="n">
        <v>0</v>
      </c>
      <c r="DE31" s="40" t="n">
        <v>84</v>
      </c>
      <c r="DF31" s="40" t="n">
        <v>79</v>
      </c>
      <c r="DG31" s="85" t="n">
        <v>94.05</v>
      </c>
      <c r="DH31" s="42" t="s">
        <v>65</v>
      </c>
      <c r="DI31" s="40" t="n">
        <v>2</v>
      </c>
      <c r="DJ31" s="40" t="n">
        <v>2</v>
      </c>
      <c r="DK31" s="85" t="n">
        <v>100</v>
      </c>
      <c r="DL31" s="40" t="n">
        <v>10</v>
      </c>
      <c r="DM31" s="40" t="n">
        <v>10</v>
      </c>
      <c r="DN31" s="85" t="n">
        <v>100</v>
      </c>
      <c r="DO31" s="40" t="n">
        <v>0</v>
      </c>
      <c r="DP31" s="40" t="n">
        <v>0</v>
      </c>
      <c r="DQ31" s="85" t="n">
        <v>0</v>
      </c>
      <c r="DR31" s="40" t="n">
        <v>0</v>
      </c>
      <c r="DS31" s="40" t="n">
        <v>0</v>
      </c>
      <c r="DT31" s="85" t="n">
        <v>0</v>
      </c>
      <c r="DU31" s="40" t="n">
        <v>0</v>
      </c>
      <c r="DV31" s="40" t="n">
        <v>0</v>
      </c>
      <c r="DW31" s="85" t="n">
        <v>0</v>
      </c>
      <c r="DX31" s="40" t="n">
        <v>6</v>
      </c>
      <c r="DY31" s="40" t="n">
        <v>5</v>
      </c>
      <c r="DZ31" s="85" t="n">
        <v>83.33</v>
      </c>
      <c r="EA31" s="40" t="n">
        <v>0</v>
      </c>
      <c r="EB31" s="40" t="n">
        <v>0</v>
      </c>
      <c r="EC31" s="85" t="n">
        <v>0</v>
      </c>
      <c r="ED31" s="42" t="s">
        <v>65</v>
      </c>
      <c r="EE31" s="40" t="n">
        <v>55</v>
      </c>
      <c r="EF31" s="40" t="n">
        <v>37</v>
      </c>
      <c r="EG31" s="85" t="n">
        <v>67.27</v>
      </c>
      <c r="EH31" s="40" t="n">
        <v>1</v>
      </c>
      <c r="EI31" s="40" t="n">
        <v>1</v>
      </c>
      <c r="EJ31" s="85" t="n">
        <v>100</v>
      </c>
      <c r="EK31" s="40" t="n">
        <v>0</v>
      </c>
      <c r="EL31" s="40" t="n">
        <v>0</v>
      </c>
      <c r="EM31" s="85" t="n">
        <v>0</v>
      </c>
      <c r="EN31" s="40" t="n">
        <v>148</v>
      </c>
      <c r="EO31" s="40" t="n">
        <v>129</v>
      </c>
      <c r="EP31" s="85" t="n">
        <v>87.16</v>
      </c>
      <c r="EQ31" s="40" t="n">
        <v>1</v>
      </c>
      <c r="ER31" s="40" t="n">
        <v>1</v>
      </c>
      <c r="ES31" s="85" t="n">
        <v>100</v>
      </c>
      <c r="ET31" s="40" t="n">
        <v>2</v>
      </c>
      <c r="EU31" s="40" t="n">
        <v>2</v>
      </c>
      <c r="EV31" s="85" t="n">
        <v>100</v>
      </c>
      <c r="EW31" s="42" t="s">
        <v>65</v>
      </c>
      <c r="EX31" s="40" t="n">
        <v>1</v>
      </c>
      <c r="EY31" s="40" t="n">
        <v>0</v>
      </c>
      <c r="EZ31" s="85" t="n">
        <v>0</v>
      </c>
      <c r="FA31" s="40" t="n">
        <v>8</v>
      </c>
      <c r="FB31" s="40" t="n">
        <v>8</v>
      </c>
      <c r="FC31" s="85" t="n">
        <v>100</v>
      </c>
      <c r="FD31" s="40" t="n">
        <v>0</v>
      </c>
      <c r="FE31" s="40" t="n">
        <v>0</v>
      </c>
      <c r="FF31" s="85" t="n">
        <v>0</v>
      </c>
      <c r="FG31" s="40" t="n">
        <v>0</v>
      </c>
      <c r="FH31" s="40" t="n">
        <v>0</v>
      </c>
      <c r="FI31" s="85" t="n">
        <v>0</v>
      </c>
      <c r="FJ31" s="40" t="n">
        <v>0</v>
      </c>
      <c r="FK31" s="40" t="n">
        <v>0</v>
      </c>
      <c r="FL31" s="85" t="n">
        <v>0</v>
      </c>
      <c r="FM31" s="42" t="s">
        <v>65</v>
      </c>
      <c r="FN31" s="40" t="n">
        <v>0</v>
      </c>
      <c r="FO31" s="40" t="n">
        <v>0</v>
      </c>
      <c r="FP31" s="85" t="n">
        <v>0</v>
      </c>
      <c r="FQ31" s="40" t="n">
        <v>126</v>
      </c>
      <c r="FR31" s="40" t="n">
        <v>114</v>
      </c>
      <c r="FS31" s="85" t="n">
        <v>90.48</v>
      </c>
      <c r="FT31" s="40" t="n">
        <v>0</v>
      </c>
      <c r="FU31" s="40" t="n">
        <v>0</v>
      </c>
      <c r="FV31" s="85" t="n">
        <v>0</v>
      </c>
      <c r="FW31" s="40" t="n">
        <v>41</v>
      </c>
      <c r="FX31" s="40" t="n">
        <v>30</v>
      </c>
      <c r="FY31" s="85" t="n">
        <v>73.17</v>
      </c>
      <c r="FZ31" s="40" t="n">
        <v>0</v>
      </c>
      <c r="GA31" s="40" t="n">
        <v>0</v>
      </c>
      <c r="GB31" s="85" t="n">
        <v>0</v>
      </c>
    </row>
    <row r="32" customFormat="false" ht="11.25" hidden="false" customHeight="true" outlineLevel="0" collapsed="false">
      <c r="A32" s="42" t="s">
        <v>66</v>
      </c>
      <c r="B32" s="40" t="n">
        <v>148</v>
      </c>
      <c r="C32" s="40" t="n">
        <v>217</v>
      </c>
      <c r="D32" s="40" t="n">
        <v>206</v>
      </c>
      <c r="E32" s="85" t="n">
        <v>94.93</v>
      </c>
      <c r="F32" s="40" t="n">
        <v>82</v>
      </c>
      <c r="G32" s="40" t="n">
        <v>76</v>
      </c>
      <c r="H32" s="85" t="n">
        <v>92.68</v>
      </c>
      <c r="I32" s="40" t="n">
        <v>5</v>
      </c>
      <c r="J32" s="40" t="n">
        <v>5</v>
      </c>
      <c r="K32" s="85" t="n">
        <v>100</v>
      </c>
      <c r="L32" s="40" t="n">
        <v>1</v>
      </c>
      <c r="M32" s="40" t="n">
        <v>1</v>
      </c>
      <c r="N32" s="85" t="n">
        <v>100</v>
      </c>
      <c r="O32" s="40" t="n">
        <v>1</v>
      </c>
      <c r="P32" s="40" t="n">
        <v>1</v>
      </c>
      <c r="Q32" s="85" t="n">
        <v>100</v>
      </c>
      <c r="R32" s="40" t="n">
        <v>2</v>
      </c>
      <c r="S32" s="40" t="n">
        <v>2</v>
      </c>
      <c r="T32" s="85" t="n">
        <v>100</v>
      </c>
      <c r="U32" s="40" t="n">
        <v>10</v>
      </c>
      <c r="V32" s="40" t="n">
        <v>10</v>
      </c>
      <c r="W32" s="85" t="n">
        <v>100</v>
      </c>
      <c r="X32" s="42" t="s">
        <v>66</v>
      </c>
      <c r="Y32" s="40" t="n">
        <v>2</v>
      </c>
      <c r="Z32" s="40" t="n">
        <v>2</v>
      </c>
      <c r="AA32" s="85" t="n">
        <v>100</v>
      </c>
      <c r="AB32" s="40" t="n">
        <v>1</v>
      </c>
      <c r="AC32" s="40" t="n">
        <v>0</v>
      </c>
      <c r="AD32" s="85" t="n">
        <v>0</v>
      </c>
      <c r="AE32" s="40" t="n">
        <v>0</v>
      </c>
      <c r="AF32" s="40" t="n">
        <v>0</v>
      </c>
      <c r="AG32" s="85" t="n">
        <v>0</v>
      </c>
      <c r="AH32" s="40" t="n">
        <v>0</v>
      </c>
      <c r="AI32" s="40" t="n">
        <v>0</v>
      </c>
      <c r="AJ32" s="85" t="n">
        <v>0</v>
      </c>
      <c r="AK32" s="40" t="n">
        <v>1</v>
      </c>
      <c r="AL32" s="40" t="n">
        <v>1</v>
      </c>
      <c r="AM32" s="85" t="n">
        <v>100</v>
      </c>
      <c r="AN32" s="40" t="n">
        <v>0</v>
      </c>
      <c r="AO32" s="40" t="n">
        <v>0</v>
      </c>
      <c r="AP32" s="85" t="n">
        <v>0</v>
      </c>
      <c r="AQ32" s="40" t="n">
        <v>0</v>
      </c>
      <c r="AR32" s="40" t="n">
        <v>0</v>
      </c>
      <c r="AS32" s="85" t="n">
        <v>0</v>
      </c>
      <c r="AT32" s="42" t="s">
        <v>66</v>
      </c>
      <c r="AU32" s="40" t="n">
        <v>0</v>
      </c>
      <c r="AV32" s="40" t="n">
        <v>0</v>
      </c>
      <c r="AW32" s="85" t="n">
        <v>0</v>
      </c>
      <c r="AX32" s="40" t="n">
        <v>5</v>
      </c>
      <c r="AY32" s="40" t="n">
        <v>4</v>
      </c>
      <c r="AZ32" s="85" t="n">
        <v>80</v>
      </c>
      <c r="BA32" s="40" t="n">
        <v>1</v>
      </c>
      <c r="BB32" s="40" t="n">
        <v>1</v>
      </c>
      <c r="BC32" s="85" t="n">
        <v>100</v>
      </c>
      <c r="BD32" s="40" t="n">
        <v>0</v>
      </c>
      <c r="BE32" s="40" t="n">
        <v>0</v>
      </c>
      <c r="BF32" s="85" t="n">
        <v>0</v>
      </c>
      <c r="BG32" s="40" t="n">
        <v>0</v>
      </c>
      <c r="BH32" s="40" t="n">
        <v>0</v>
      </c>
      <c r="BI32" s="85" t="n">
        <v>0</v>
      </c>
      <c r="BJ32" s="40" t="n">
        <v>0</v>
      </c>
      <c r="BK32" s="40" t="n">
        <v>0</v>
      </c>
      <c r="BL32" s="85" t="n">
        <v>0</v>
      </c>
      <c r="BM32" s="40" t="n">
        <v>0</v>
      </c>
      <c r="BN32" s="40" t="n">
        <v>0</v>
      </c>
      <c r="BO32" s="85" t="n">
        <v>0</v>
      </c>
      <c r="BP32" s="42" t="s">
        <v>66</v>
      </c>
      <c r="BQ32" s="40" t="n">
        <v>0</v>
      </c>
      <c r="BR32" s="40" t="n">
        <v>0</v>
      </c>
      <c r="BS32" s="85" t="n">
        <v>0</v>
      </c>
      <c r="BT32" s="40" t="n">
        <v>0</v>
      </c>
      <c r="BU32" s="40" t="n">
        <v>0</v>
      </c>
      <c r="BV32" s="85" t="n">
        <v>0</v>
      </c>
      <c r="BW32" s="40" t="n">
        <v>3</v>
      </c>
      <c r="BX32" s="40" t="n">
        <v>3</v>
      </c>
      <c r="BY32" s="85" t="n">
        <v>100</v>
      </c>
      <c r="BZ32" s="40" t="n">
        <v>2</v>
      </c>
      <c r="CA32" s="40" t="n">
        <v>2</v>
      </c>
      <c r="CB32" s="85" t="n">
        <v>100</v>
      </c>
      <c r="CC32" s="40" t="n">
        <v>0</v>
      </c>
      <c r="CD32" s="40" t="n">
        <v>0</v>
      </c>
      <c r="CE32" s="85" t="n">
        <v>0</v>
      </c>
      <c r="CF32" s="40" t="n">
        <v>0</v>
      </c>
      <c r="CG32" s="40" t="n">
        <v>0</v>
      </c>
      <c r="CH32" s="85" t="n">
        <v>0</v>
      </c>
      <c r="CI32" s="40" t="n">
        <v>0</v>
      </c>
      <c r="CJ32" s="40" t="n">
        <v>0</v>
      </c>
      <c r="CK32" s="85" t="n">
        <v>0</v>
      </c>
      <c r="CL32" s="42" t="s">
        <v>66</v>
      </c>
      <c r="CM32" s="40" t="n">
        <v>0</v>
      </c>
      <c r="CN32" s="40" t="n">
        <v>0</v>
      </c>
      <c r="CO32" s="85" t="n">
        <v>0</v>
      </c>
      <c r="CP32" s="40" t="n">
        <v>26</v>
      </c>
      <c r="CQ32" s="40" t="n">
        <v>24</v>
      </c>
      <c r="CR32" s="85" t="n">
        <v>92.31</v>
      </c>
      <c r="CS32" s="40" t="n">
        <v>22</v>
      </c>
      <c r="CT32" s="40" t="n">
        <v>20</v>
      </c>
      <c r="CU32" s="85" t="n">
        <v>90.91</v>
      </c>
      <c r="CV32" s="40" t="n">
        <v>0</v>
      </c>
      <c r="CW32" s="40" t="n">
        <v>0</v>
      </c>
      <c r="CX32" s="85" t="n">
        <v>0</v>
      </c>
      <c r="CY32" s="40" t="n">
        <v>0</v>
      </c>
      <c r="CZ32" s="40" t="n">
        <v>0</v>
      </c>
      <c r="DA32" s="85" t="n">
        <v>0</v>
      </c>
      <c r="DB32" s="40" t="n">
        <v>0</v>
      </c>
      <c r="DC32" s="40" t="n">
        <v>0</v>
      </c>
      <c r="DD32" s="85" t="n">
        <v>0</v>
      </c>
      <c r="DE32" s="40" t="n">
        <v>34</v>
      </c>
      <c r="DF32" s="40" t="n">
        <v>34</v>
      </c>
      <c r="DG32" s="85" t="n">
        <v>100</v>
      </c>
      <c r="DH32" s="42" t="s">
        <v>66</v>
      </c>
      <c r="DI32" s="40" t="n">
        <v>1</v>
      </c>
      <c r="DJ32" s="40" t="n">
        <v>1</v>
      </c>
      <c r="DK32" s="85" t="n">
        <v>100</v>
      </c>
      <c r="DL32" s="40" t="n">
        <v>1</v>
      </c>
      <c r="DM32" s="40" t="n">
        <v>1</v>
      </c>
      <c r="DN32" s="85" t="n">
        <v>100</v>
      </c>
      <c r="DO32" s="40" t="n">
        <v>0</v>
      </c>
      <c r="DP32" s="40" t="n">
        <v>0</v>
      </c>
      <c r="DQ32" s="85" t="n">
        <v>0</v>
      </c>
      <c r="DR32" s="40" t="n">
        <v>0</v>
      </c>
      <c r="DS32" s="40" t="n">
        <v>0</v>
      </c>
      <c r="DT32" s="85" t="n">
        <v>0</v>
      </c>
      <c r="DU32" s="40" t="n">
        <v>0</v>
      </c>
      <c r="DV32" s="40" t="n">
        <v>0</v>
      </c>
      <c r="DW32" s="85" t="n">
        <v>0</v>
      </c>
      <c r="DX32" s="40" t="n">
        <v>0</v>
      </c>
      <c r="DY32" s="40" t="n">
        <v>0</v>
      </c>
      <c r="DZ32" s="85" t="n">
        <v>0</v>
      </c>
      <c r="EA32" s="40" t="n">
        <v>0</v>
      </c>
      <c r="EB32" s="40" t="n">
        <v>0</v>
      </c>
      <c r="EC32" s="85" t="n">
        <v>0</v>
      </c>
      <c r="ED32" s="42" t="s">
        <v>66</v>
      </c>
      <c r="EE32" s="40" t="n">
        <v>8</v>
      </c>
      <c r="EF32" s="40" t="n">
        <v>7</v>
      </c>
      <c r="EG32" s="85" t="n">
        <v>87.5</v>
      </c>
      <c r="EH32" s="40" t="n">
        <v>4</v>
      </c>
      <c r="EI32" s="40" t="n">
        <v>3</v>
      </c>
      <c r="EJ32" s="85" t="n">
        <v>75</v>
      </c>
      <c r="EK32" s="40" t="n">
        <v>0</v>
      </c>
      <c r="EL32" s="40" t="n">
        <v>0</v>
      </c>
      <c r="EM32" s="85" t="n">
        <v>0</v>
      </c>
      <c r="EN32" s="40" t="n">
        <v>60</v>
      </c>
      <c r="EO32" s="40" t="n">
        <v>59</v>
      </c>
      <c r="EP32" s="85" t="n">
        <v>98.33</v>
      </c>
      <c r="EQ32" s="40" t="n">
        <v>1</v>
      </c>
      <c r="ER32" s="40" t="n">
        <v>1</v>
      </c>
      <c r="ES32" s="85" t="n">
        <v>100</v>
      </c>
      <c r="ET32" s="40" t="n">
        <v>0</v>
      </c>
      <c r="EU32" s="40" t="n">
        <v>0</v>
      </c>
      <c r="EV32" s="85" t="n">
        <v>0</v>
      </c>
      <c r="EW32" s="42" t="s">
        <v>66</v>
      </c>
      <c r="EX32" s="40" t="n">
        <v>0</v>
      </c>
      <c r="EY32" s="40" t="n">
        <v>0</v>
      </c>
      <c r="EZ32" s="85" t="n">
        <v>0</v>
      </c>
      <c r="FA32" s="40" t="n">
        <v>0</v>
      </c>
      <c r="FB32" s="40" t="n">
        <v>0</v>
      </c>
      <c r="FC32" s="85" t="n">
        <v>0</v>
      </c>
      <c r="FD32" s="40" t="n">
        <v>0</v>
      </c>
      <c r="FE32" s="40" t="n">
        <v>0</v>
      </c>
      <c r="FF32" s="85" t="n">
        <v>0</v>
      </c>
      <c r="FG32" s="40" t="n">
        <v>0</v>
      </c>
      <c r="FH32" s="40" t="n">
        <v>0</v>
      </c>
      <c r="FI32" s="85" t="n">
        <v>0</v>
      </c>
      <c r="FJ32" s="40" t="n">
        <v>0</v>
      </c>
      <c r="FK32" s="40" t="n">
        <v>0</v>
      </c>
      <c r="FL32" s="85" t="n">
        <v>0</v>
      </c>
      <c r="FM32" s="42" t="s">
        <v>66</v>
      </c>
      <c r="FN32" s="40" t="n">
        <v>0</v>
      </c>
      <c r="FO32" s="40" t="n">
        <v>0</v>
      </c>
      <c r="FP32" s="85" t="n">
        <v>0</v>
      </c>
      <c r="FQ32" s="40" t="n">
        <v>21</v>
      </c>
      <c r="FR32" s="40" t="n">
        <v>19</v>
      </c>
      <c r="FS32" s="85" t="n">
        <v>90.48</v>
      </c>
      <c r="FT32" s="40" t="n">
        <v>0</v>
      </c>
      <c r="FU32" s="40" t="n">
        <v>0</v>
      </c>
      <c r="FV32" s="85" t="n">
        <v>0</v>
      </c>
      <c r="FW32" s="40" t="n">
        <v>5</v>
      </c>
      <c r="FX32" s="40" t="n">
        <v>5</v>
      </c>
      <c r="FY32" s="85" t="n">
        <v>100</v>
      </c>
      <c r="FZ32" s="40" t="n">
        <v>0</v>
      </c>
      <c r="GA32" s="40" t="n">
        <v>0</v>
      </c>
      <c r="GB32" s="85" t="n">
        <v>0</v>
      </c>
    </row>
    <row r="33" customFormat="false" ht="11.25" hidden="false" customHeight="true" outlineLevel="0" collapsed="false">
      <c r="A33" s="39" t="s">
        <v>67</v>
      </c>
      <c r="B33" s="40" t="n">
        <v>152</v>
      </c>
      <c r="C33" s="40" t="n">
        <v>145</v>
      </c>
      <c r="D33" s="40" t="n">
        <v>141</v>
      </c>
      <c r="E33" s="85" t="n">
        <v>97.24</v>
      </c>
      <c r="F33" s="40" t="n">
        <v>52</v>
      </c>
      <c r="G33" s="40" t="n">
        <v>52</v>
      </c>
      <c r="H33" s="85" t="n">
        <v>100</v>
      </c>
      <c r="I33" s="40" t="n">
        <v>3</v>
      </c>
      <c r="J33" s="40" t="n">
        <v>3</v>
      </c>
      <c r="K33" s="85" t="n">
        <v>100</v>
      </c>
      <c r="L33" s="40" t="n">
        <v>2</v>
      </c>
      <c r="M33" s="40" t="n">
        <v>2</v>
      </c>
      <c r="N33" s="85" t="n">
        <v>100</v>
      </c>
      <c r="O33" s="40" t="n">
        <v>1</v>
      </c>
      <c r="P33" s="40" t="n">
        <v>1</v>
      </c>
      <c r="Q33" s="85" t="n">
        <v>100</v>
      </c>
      <c r="R33" s="40" t="n">
        <v>1</v>
      </c>
      <c r="S33" s="40" t="n">
        <v>1</v>
      </c>
      <c r="T33" s="85" t="n">
        <v>100</v>
      </c>
      <c r="U33" s="40" t="n">
        <v>1</v>
      </c>
      <c r="V33" s="40" t="n">
        <v>1</v>
      </c>
      <c r="W33" s="85" t="n">
        <v>100</v>
      </c>
      <c r="X33" s="39" t="s">
        <v>67</v>
      </c>
      <c r="Y33" s="40" t="n">
        <v>3</v>
      </c>
      <c r="Z33" s="40" t="n">
        <v>3</v>
      </c>
      <c r="AA33" s="85" t="n">
        <v>100</v>
      </c>
      <c r="AB33" s="40" t="n">
        <v>0</v>
      </c>
      <c r="AC33" s="40" t="n">
        <v>0</v>
      </c>
      <c r="AD33" s="85" t="n">
        <v>0</v>
      </c>
      <c r="AE33" s="40" t="n">
        <v>0</v>
      </c>
      <c r="AF33" s="40" t="n">
        <v>0</v>
      </c>
      <c r="AG33" s="85" t="n">
        <v>0</v>
      </c>
      <c r="AH33" s="40" t="n">
        <v>0</v>
      </c>
      <c r="AI33" s="40" t="n">
        <v>0</v>
      </c>
      <c r="AJ33" s="85" t="n">
        <v>0</v>
      </c>
      <c r="AK33" s="40" t="n">
        <v>0</v>
      </c>
      <c r="AL33" s="40" t="n">
        <v>0</v>
      </c>
      <c r="AM33" s="85" t="n">
        <v>0</v>
      </c>
      <c r="AN33" s="40" t="n">
        <v>0</v>
      </c>
      <c r="AO33" s="40" t="n">
        <v>0</v>
      </c>
      <c r="AP33" s="85" t="n">
        <v>0</v>
      </c>
      <c r="AQ33" s="40" t="n">
        <v>0</v>
      </c>
      <c r="AR33" s="40" t="n">
        <v>0</v>
      </c>
      <c r="AS33" s="85" t="n">
        <v>0</v>
      </c>
      <c r="AT33" s="39" t="s">
        <v>67</v>
      </c>
      <c r="AU33" s="40" t="n">
        <v>0</v>
      </c>
      <c r="AV33" s="40" t="n">
        <v>0</v>
      </c>
      <c r="AW33" s="85" t="n">
        <v>0</v>
      </c>
      <c r="AX33" s="40" t="n">
        <v>1</v>
      </c>
      <c r="AY33" s="40" t="n">
        <v>1</v>
      </c>
      <c r="AZ33" s="85" t="n">
        <v>100</v>
      </c>
      <c r="BA33" s="40" t="n">
        <v>4</v>
      </c>
      <c r="BB33" s="40" t="n">
        <v>4</v>
      </c>
      <c r="BC33" s="85" t="n">
        <v>100</v>
      </c>
      <c r="BD33" s="40" t="n">
        <v>0</v>
      </c>
      <c r="BE33" s="40" t="n">
        <v>0</v>
      </c>
      <c r="BF33" s="85" t="n">
        <v>0</v>
      </c>
      <c r="BG33" s="40" t="n">
        <v>0</v>
      </c>
      <c r="BH33" s="40" t="n">
        <v>0</v>
      </c>
      <c r="BI33" s="85" t="n">
        <v>0</v>
      </c>
      <c r="BJ33" s="40" t="n">
        <v>3</v>
      </c>
      <c r="BK33" s="40" t="n">
        <v>3</v>
      </c>
      <c r="BL33" s="85" t="n">
        <v>100</v>
      </c>
      <c r="BM33" s="40" t="n">
        <v>0</v>
      </c>
      <c r="BN33" s="40" t="n">
        <v>0</v>
      </c>
      <c r="BO33" s="85" t="n">
        <v>0</v>
      </c>
      <c r="BP33" s="39" t="s">
        <v>67</v>
      </c>
      <c r="BQ33" s="40" t="n">
        <v>0</v>
      </c>
      <c r="BR33" s="40" t="n">
        <v>0</v>
      </c>
      <c r="BS33" s="85" t="n">
        <v>0</v>
      </c>
      <c r="BT33" s="40" t="n">
        <v>0</v>
      </c>
      <c r="BU33" s="40" t="n">
        <v>0</v>
      </c>
      <c r="BV33" s="85" t="n">
        <v>0</v>
      </c>
      <c r="BW33" s="40" t="n">
        <v>6</v>
      </c>
      <c r="BX33" s="40" t="n">
        <v>6</v>
      </c>
      <c r="BY33" s="85" t="n">
        <v>100</v>
      </c>
      <c r="BZ33" s="40" t="n">
        <v>2</v>
      </c>
      <c r="CA33" s="40" t="n">
        <v>2</v>
      </c>
      <c r="CB33" s="85" t="n">
        <v>100</v>
      </c>
      <c r="CC33" s="40" t="n">
        <v>0</v>
      </c>
      <c r="CD33" s="40" t="n">
        <v>0</v>
      </c>
      <c r="CE33" s="85" t="n">
        <v>0</v>
      </c>
      <c r="CF33" s="40" t="n">
        <v>0</v>
      </c>
      <c r="CG33" s="40" t="n">
        <v>0</v>
      </c>
      <c r="CH33" s="85" t="n">
        <v>0</v>
      </c>
      <c r="CI33" s="40" t="n">
        <v>0</v>
      </c>
      <c r="CJ33" s="40" t="n">
        <v>0</v>
      </c>
      <c r="CK33" s="85" t="n">
        <v>0</v>
      </c>
      <c r="CL33" s="39" t="s">
        <v>67</v>
      </c>
      <c r="CM33" s="40" t="n">
        <v>0</v>
      </c>
      <c r="CN33" s="40" t="n">
        <v>0</v>
      </c>
      <c r="CO33" s="85" t="n">
        <v>0</v>
      </c>
      <c r="CP33" s="40" t="n">
        <v>18</v>
      </c>
      <c r="CQ33" s="40" t="n">
        <v>18</v>
      </c>
      <c r="CR33" s="85" t="n">
        <v>100</v>
      </c>
      <c r="CS33" s="40" t="n">
        <v>7</v>
      </c>
      <c r="CT33" s="40" t="n">
        <v>7</v>
      </c>
      <c r="CU33" s="85" t="n">
        <v>100</v>
      </c>
      <c r="CV33" s="40" t="n">
        <v>0</v>
      </c>
      <c r="CW33" s="40" t="n">
        <v>0</v>
      </c>
      <c r="CX33" s="85" t="n">
        <v>0</v>
      </c>
      <c r="CY33" s="40" t="n">
        <v>0</v>
      </c>
      <c r="CZ33" s="40" t="n">
        <v>0</v>
      </c>
      <c r="DA33" s="85" t="n">
        <v>0</v>
      </c>
      <c r="DB33" s="40" t="n">
        <v>0</v>
      </c>
      <c r="DC33" s="40" t="n">
        <v>0</v>
      </c>
      <c r="DD33" s="85" t="n">
        <v>0</v>
      </c>
      <c r="DE33" s="40" t="n">
        <v>24</v>
      </c>
      <c r="DF33" s="40" t="n">
        <v>23</v>
      </c>
      <c r="DG33" s="85" t="n">
        <v>95.83</v>
      </c>
      <c r="DH33" s="39" t="s">
        <v>67</v>
      </c>
      <c r="DI33" s="40" t="n">
        <v>0</v>
      </c>
      <c r="DJ33" s="40" t="n">
        <v>0</v>
      </c>
      <c r="DK33" s="85" t="n">
        <v>0</v>
      </c>
      <c r="DL33" s="40" t="n">
        <v>2</v>
      </c>
      <c r="DM33" s="40" t="n">
        <v>2</v>
      </c>
      <c r="DN33" s="85" t="n">
        <v>100</v>
      </c>
      <c r="DO33" s="40" t="n">
        <v>0</v>
      </c>
      <c r="DP33" s="40" t="n">
        <v>0</v>
      </c>
      <c r="DQ33" s="85" t="n">
        <v>0</v>
      </c>
      <c r="DR33" s="40" t="n">
        <v>0</v>
      </c>
      <c r="DS33" s="40" t="n">
        <v>0</v>
      </c>
      <c r="DT33" s="85" t="n">
        <v>0</v>
      </c>
      <c r="DU33" s="40" t="n">
        <v>0</v>
      </c>
      <c r="DV33" s="40" t="n">
        <v>0</v>
      </c>
      <c r="DW33" s="85" t="n">
        <v>0</v>
      </c>
      <c r="DX33" s="40" t="n">
        <v>0</v>
      </c>
      <c r="DY33" s="40" t="n">
        <v>0</v>
      </c>
      <c r="DZ33" s="85" t="n">
        <v>0</v>
      </c>
      <c r="EA33" s="40" t="n">
        <v>0</v>
      </c>
      <c r="EB33" s="40" t="n">
        <v>0</v>
      </c>
      <c r="EC33" s="85" t="n">
        <v>0</v>
      </c>
      <c r="ED33" s="39" t="s">
        <v>67</v>
      </c>
      <c r="EE33" s="40" t="n">
        <v>3</v>
      </c>
      <c r="EF33" s="40" t="n">
        <v>3</v>
      </c>
      <c r="EG33" s="85" t="n">
        <v>100</v>
      </c>
      <c r="EH33" s="40" t="n">
        <v>0</v>
      </c>
      <c r="EI33" s="40" t="n">
        <v>0</v>
      </c>
      <c r="EJ33" s="85" t="n">
        <v>0</v>
      </c>
      <c r="EK33" s="40" t="n">
        <v>3</v>
      </c>
      <c r="EL33" s="40" t="n">
        <v>3</v>
      </c>
      <c r="EM33" s="85" t="n">
        <v>100</v>
      </c>
      <c r="EN33" s="40" t="n">
        <v>37</v>
      </c>
      <c r="EO33" s="40" t="n">
        <v>35</v>
      </c>
      <c r="EP33" s="85" t="n">
        <v>94.59</v>
      </c>
      <c r="EQ33" s="40" t="n">
        <v>0</v>
      </c>
      <c r="ER33" s="40" t="n">
        <v>0</v>
      </c>
      <c r="ES33" s="85" t="n">
        <v>0</v>
      </c>
      <c r="ET33" s="40" t="n">
        <v>0</v>
      </c>
      <c r="EU33" s="40" t="n">
        <v>0</v>
      </c>
      <c r="EV33" s="85" t="n">
        <v>0</v>
      </c>
      <c r="EW33" s="39" t="s">
        <v>67</v>
      </c>
      <c r="EX33" s="40" t="n">
        <v>0</v>
      </c>
      <c r="EY33" s="40" t="n">
        <v>0</v>
      </c>
      <c r="EZ33" s="85" t="n">
        <v>0</v>
      </c>
      <c r="FA33" s="40" t="n">
        <v>0</v>
      </c>
      <c r="FB33" s="40" t="n">
        <v>0</v>
      </c>
      <c r="FC33" s="85" t="n">
        <v>0</v>
      </c>
      <c r="FD33" s="40" t="n">
        <v>0</v>
      </c>
      <c r="FE33" s="40" t="n">
        <v>0</v>
      </c>
      <c r="FF33" s="85" t="n">
        <v>0</v>
      </c>
      <c r="FG33" s="40" t="n">
        <v>0</v>
      </c>
      <c r="FH33" s="40" t="n">
        <v>0</v>
      </c>
      <c r="FI33" s="85" t="n">
        <v>0</v>
      </c>
      <c r="FJ33" s="40" t="n">
        <v>0</v>
      </c>
      <c r="FK33" s="40" t="n">
        <v>0</v>
      </c>
      <c r="FL33" s="85" t="n">
        <v>0</v>
      </c>
      <c r="FM33" s="39" t="s">
        <v>67</v>
      </c>
      <c r="FN33" s="40" t="n">
        <v>0</v>
      </c>
      <c r="FO33" s="40" t="n">
        <v>0</v>
      </c>
      <c r="FP33" s="85" t="n">
        <v>0</v>
      </c>
      <c r="FQ33" s="40" t="n">
        <v>22</v>
      </c>
      <c r="FR33" s="40" t="n">
        <v>22</v>
      </c>
      <c r="FS33" s="85" t="n">
        <v>100</v>
      </c>
      <c r="FT33" s="40" t="n">
        <v>0</v>
      </c>
      <c r="FU33" s="40" t="n">
        <v>0</v>
      </c>
      <c r="FV33" s="85" t="n">
        <v>0</v>
      </c>
      <c r="FW33" s="40" t="n">
        <v>2</v>
      </c>
      <c r="FX33" s="40" t="n">
        <v>1</v>
      </c>
      <c r="FY33" s="85" t="n">
        <v>50</v>
      </c>
      <c r="FZ33" s="40" t="n">
        <v>0</v>
      </c>
      <c r="GA33" s="40" t="n">
        <v>0</v>
      </c>
      <c r="GB33" s="85" t="n">
        <v>0</v>
      </c>
    </row>
    <row r="34" customFormat="false" ht="11.25" hidden="false" customHeight="true" outlineLevel="0" collapsed="false">
      <c r="A34" s="39" t="s">
        <v>68</v>
      </c>
      <c r="B34" s="40" t="n">
        <v>36</v>
      </c>
      <c r="C34" s="40" t="n">
        <v>76</v>
      </c>
      <c r="D34" s="40" t="n">
        <v>73</v>
      </c>
      <c r="E34" s="85" t="n">
        <v>96.05</v>
      </c>
      <c r="F34" s="40" t="n">
        <v>30</v>
      </c>
      <c r="G34" s="40" t="n">
        <v>30</v>
      </c>
      <c r="H34" s="85" t="n">
        <v>100</v>
      </c>
      <c r="I34" s="40" t="n">
        <v>5</v>
      </c>
      <c r="J34" s="40" t="n">
        <v>5</v>
      </c>
      <c r="K34" s="85" t="n">
        <v>100</v>
      </c>
      <c r="L34" s="40" t="n">
        <v>0</v>
      </c>
      <c r="M34" s="40" t="n">
        <v>0</v>
      </c>
      <c r="N34" s="85" t="n">
        <v>0</v>
      </c>
      <c r="O34" s="40" t="n">
        <v>0</v>
      </c>
      <c r="P34" s="40" t="n">
        <v>0</v>
      </c>
      <c r="Q34" s="85" t="n">
        <v>0</v>
      </c>
      <c r="R34" s="40" t="n">
        <v>2</v>
      </c>
      <c r="S34" s="40" t="n">
        <v>2</v>
      </c>
      <c r="T34" s="85" t="n">
        <v>100</v>
      </c>
      <c r="U34" s="40" t="n">
        <v>1</v>
      </c>
      <c r="V34" s="40" t="n">
        <v>1</v>
      </c>
      <c r="W34" s="85" t="n">
        <v>100</v>
      </c>
      <c r="X34" s="39" t="s">
        <v>68</v>
      </c>
      <c r="Y34" s="40" t="n">
        <v>2</v>
      </c>
      <c r="Z34" s="40" t="n">
        <v>2</v>
      </c>
      <c r="AA34" s="85" t="n">
        <v>100</v>
      </c>
      <c r="AB34" s="40" t="n">
        <v>0</v>
      </c>
      <c r="AC34" s="40" t="n">
        <v>0</v>
      </c>
      <c r="AD34" s="85" t="n">
        <v>0</v>
      </c>
      <c r="AE34" s="40" t="n">
        <v>0</v>
      </c>
      <c r="AF34" s="40" t="n">
        <v>0</v>
      </c>
      <c r="AG34" s="85" t="n">
        <v>0</v>
      </c>
      <c r="AH34" s="40" t="n">
        <v>0</v>
      </c>
      <c r="AI34" s="40" t="n">
        <v>0</v>
      </c>
      <c r="AJ34" s="85" t="n">
        <v>0</v>
      </c>
      <c r="AK34" s="40" t="n">
        <v>2</v>
      </c>
      <c r="AL34" s="40" t="n">
        <v>2</v>
      </c>
      <c r="AM34" s="85" t="n">
        <v>100</v>
      </c>
      <c r="AN34" s="40" t="n">
        <v>0</v>
      </c>
      <c r="AO34" s="40" t="n">
        <v>0</v>
      </c>
      <c r="AP34" s="85" t="n">
        <v>0</v>
      </c>
      <c r="AQ34" s="40" t="n">
        <v>0</v>
      </c>
      <c r="AR34" s="40" t="n">
        <v>0</v>
      </c>
      <c r="AS34" s="85" t="n">
        <v>0</v>
      </c>
      <c r="AT34" s="39" t="s">
        <v>68</v>
      </c>
      <c r="AU34" s="40" t="n">
        <v>0</v>
      </c>
      <c r="AV34" s="40" t="n">
        <v>0</v>
      </c>
      <c r="AW34" s="85" t="n">
        <v>0</v>
      </c>
      <c r="AX34" s="40" t="n">
        <v>6</v>
      </c>
      <c r="AY34" s="40" t="n">
        <v>6</v>
      </c>
      <c r="AZ34" s="85" t="n">
        <v>100</v>
      </c>
      <c r="BA34" s="40" t="n">
        <v>1</v>
      </c>
      <c r="BB34" s="40" t="n">
        <v>1</v>
      </c>
      <c r="BC34" s="85" t="n">
        <v>100</v>
      </c>
      <c r="BD34" s="40" t="n">
        <v>0</v>
      </c>
      <c r="BE34" s="40" t="n">
        <v>0</v>
      </c>
      <c r="BF34" s="85" t="n">
        <v>0</v>
      </c>
      <c r="BG34" s="40" t="n">
        <v>0</v>
      </c>
      <c r="BH34" s="40" t="n">
        <v>0</v>
      </c>
      <c r="BI34" s="85" t="n">
        <v>0</v>
      </c>
      <c r="BJ34" s="40" t="n">
        <v>0</v>
      </c>
      <c r="BK34" s="40" t="n">
        <v>0</v>
      </c>
      <c r="BL34" s="85" t="n">
        <v>0</v>
      </c>
      <c r="BM34" s="40" t="n">
        <v>0</v>
      </c>
      <c r="BN34" s="40" t="n">
        <v>0</v>
      </c>
      <c r="BO34" s="85" t="n">
        <v>0</v>
      </c>
      <c r="BP34" s="39" t="s">
        <v>68</v>
      </c>
      <c r="BQ34" s="40" t="n">
        <v>0</v>
      </c>
      <c r="BR34" s="40" t="n">
        <v>0</v>
      </c>
      <c r="BS34" s="85" t="n">
        <v>0</v>
      </c>
      <c r="BT34" s="40" t="n">
        <v>0</v>
      </c>
      <c r="BU34" s="40" t="n">
        <v>0</v>
      </c>
      <c r="BV34" s="85" t="n">
        <v>0</v>
      </c>
      <c r="BW34" s="40" t="n">
        <v>1</v>
      </c>
      <c r="BX34" s="40" t="n">
        <v>1</v>
      </c>
      <c r="BY34" s="85" t="n">
        <v>100</v>
      </c>
      <c r="BZ34" s="40" t="n">
        <v>1</v>
      </c>
      <c r="CA34" s="40" t="n">
        <v>1</v>
      </c>
      <c r="CB34" s="85" t="n">
        <v>100</v>
      </c>
      <c r="CC34" s="40" t="n">
        <v>0</v>
      </c>
      <c r="CD34" s="40" t="n">
        <v>0</v>
      </c>
      <c r="CE34" s="85" t="n">
        <v>0</v>
      </c>
      <c r="CF34" s="40" t="n">
        <v>0</v>
      </c>
      <c r="CG34" s="40" t="n">
        <v>0</v>
      </c>
      <c r="CH34" s="85" t="n">
        <v>0</v>
      </c>
      <c r="CI34" s="40" t="n">
        <v>0</v>
      </c>
      <c r="CJ34" s="40" t="n">
        <v>0</v>
      </c>
      <c r="CK34" s="85" t="n">
        <v>0</v>
      </c>
      <c r="CL34" s="39" t="s">
        <v>68</v>
      </c>
      <c r="CM34" s="40" t="n">
        <v>0</v>
      </c>
      <c r="CN34" s="40" t="n">
        <v>0</v>
      </c>
      <c r="CO34" s="85" t="n">
        <v>0</v>
      </c>
      <c r="CP34" s="40" t="n">
        <v>1</v>
      </c>
      <c r="CQ34" s="40" t="n">
        <v>1</v>
      </c>
      <c r="CR34" s="85" t="n">
        <v>100</v>
      </c>
      <c r="CS34" s="40" t="n">
        <v>8</v>
      </c>
      <c r="CT34" s="40" t="n">
        <v>8</v>
      </c>
      <c r="CU34" s="85" t="n">
        <v>100</v>
      </c>
      <c r="CV34" s="40" t="n">
        <v>0</v>
      </c>
      <c r="CW34" s="40" t="n">
        <v>0</v>
      </c>
      <c r="CX34" s="85" t="n">
        <v>0</v>
      </c>
      <c r="CY34" s="40" t="n">
        <v>0</v>
      </c>
      <c r="CZ34" s="40" t="n">
        <v>0</v>
      </c>
      <c r="DA34" s="85" t="n">
        <v>0</v>
      </c>
      <c r="DB34" s="40" t="n">
        <v>0</v>
      </c>
      <c r="DC34" s="40" t="n">
        <v>0</v>
      </c>
      <c r="DD34" s="85" t="n">
        <v>0</v>
      </c>
      <c r="DE34" s="40" t="n">
        <v>9</v>
      </c>
      <c r="DF34" s="40" t="n">
        <v>8</v>
      </c>
      <c r="DG34" s="85" t="n">
        <v>88.89</v>
      </c>
      <c r="DH34" s="39" t="s">
        <v>68</v>
      </c>
      <c r="DI34" s="40" t="n">
        <v>1</v>
      </c>
      <c r="DJ34" s="40" t="n">
        <v>1</v>
      </c>
      <c r="DK34" s="85" t="n">
        <v>100</v>
      </c>
      <c r="DL34" s="40" t="n">
        <v>3</v>
      </c>
      <c r="DM34" s="40" t="n">
        <v>3</v>
      </c>
      <c r="DN34" s="85" t="n">
        <v>100</v>
      </c>
      <c r="DO34" s="40" t="n">
        <v>0</v>
      </c>
      <c r="DP34" s="40" t="n">
        <v>0</v>
      </c>
      <c r="DQ34" s="85" t="n">
        <v>0</v>
      </c>
      <c r="DR34" s="40" t="n">
        <v>0</v>
      </c>
      <c r="DS34" s="40" t="n">
        <v>0</v>
      </c>
      <c r="DT34" s="85" t="n">
        <v>0</v>
      </c>
      <c r="DU34" s="40" t="n">
        <v>0</v>
      </c>
      <c r="DV34" s="40" t="n">
        <v>0</v>
      </c>
      <c r="DW34" s="85" t="n">
        <v>0</v>
      </c>
      <c r="DX34" s="40" t="n">
        <v>0</v>
      </c>
      <c r="DY34" s="40" t="n">
        <v>0</v>
      </c>
      <c r="DZ34" s="85" t="n">
        <v>0</v>
      </c>
      <c r="EA34" s="40" t="n">
        <v>0</v>
      </c>
      <c r="EB34" s="40" t="n">
        <v>0</v>
      </c>
      <c r="EC34" s="85" t="n">
        <v>0</v>
      </c>
      <c r="ED34" s="39" t="s">
        <v>68</v>
      </c>
      <c r="EE34" s="40" t="n">
        <v>3</v>
      </c>
      <c r="EF34" s="40" t="n">
        <v>3</v>
      </c>
      <c r="EG34" s="85" t="n">
        <v>100</v>
      </c>
      <c r="EH34" s="40" t="n">
        <v>1</v>
      </c>
      <c r="EI34" s="40" t="n">
        <v>1</v>
      </c>
      <c r="EJ34" s="85" t="n">
        <v>100</v>
      </c>
      <c r="EK34" s="40" t="n">
        <v>0</v>
      </c>
      <c r="EL34" s="40" t="n">
        <v>0</v>
      </c>
      <c r="EM34" s="85" t="n">
        <v>0</v>
      </c>
      <c r="EN34" s="40" t="n">
        <v>16</v>
      </c>
      <c r="EO34" s="40" t="n">
        <v>15</v>
      </c>
      <c r="EP34" s="85" t="n">
        <v>93.75</v>
      </c>
      <c r="EQ34" s="40" t="n">
        <v>0</v>
      </c>
      <c r="ER34" s="40" t="n">
        <v>0</v>
      </c>
      <c r="ES34" s="85" t="n">
        <v>0</v>
      </c>
      <c r="ET34" s="40" t="n">
        <v>0</v>
      </c>
      <c r="EU34" s="40" t="n">
        <v>0</v>
      </c>
      <c r="EV34" s="85" t="n">
        <v>0</v>
      </c>
      <c r="EW34" s="39" t="s">
        <v>68</v>
      </c>
      <c r="EX34" s="40" t="n">
        <v>0</v>
      </c>
      <c r="EY34" s="40" t="n">
        <v>0</v>
      </c>
      <c r="EZ34" s="85" t="n">
        <v>0</v>
      </c>
      <c r="FA34" s="40" t="n">
        <v>0</v>
      </c>
      <c r="FB34" s="40" t="n">
        <v>0</v>
      </c>
      <c r="FC34" s="85" t="n">
        <v>0</v>
      </c>
      <c r="FD34" s="40" t="n">
        <v>0</v>
      </c>
      <c r="FE34" s="40" t="n">
        <v>0</v>
      </c>
      <c r="FF34" s="85" t="n">
        <v>0</v>
      </c>
      <c r="FG34" s="40" t="n">
        <v>0</v>
      </c>
      <c r="FH34" s="40" t="n">
        <v>0</v>
      </c>
      <c r="FI34" s="85" t="n">
        <v>0</v>
      </c>
      <c r="FJ34" s="40" t="n">
        <v>0</v>
      </c>
      <c r="FK34" s="40" t="n">
        <v>0</v>
      </c>
      <c r="FL34" s="85" t="n">
        <v>0</v>
      </c>
      <c r="FM34" s="39" t="s">
        <v>68</v>
      </c>
      <c r="FN34" s="40" t="n">
        <v>0</v>
      </c>
      <c r="FO34" s="40" t="n">
        <v>0</v>
      </c>
      <c r="FP34" s="85" t="n">
        <v>0</v>
      </c>
      <c r="FQ34" s="40" t="n">
        <v>9</v>
      </c>
      <c r="FR34" s="40" t="n">
        <v>9</v>
      </c>
      <c r="FS34" s="85" t="n">
        <v>100</v>
      </c>
      <c r="FT34" s="40" t="n">
        <v>0</v>
      </c>
      <c r="FU34" s="40" t="n">
        <v>0</v>
      </c>
      <c r="FV34" s="85" t="n">
        <v>0</v>
      </c>
      <c r="FW34" s="40" t="n">
        <v>4</v>
      </c>
      <c r="FX34" s="40" t="n">
        <v>3</v>
      </c>
      <c r="FY34" s="85" t="n">
        <v>75</v>
      </c>
      <c r="FZ34" s="40" t="n">
        <v>0</v>
      </c>
      <c r="GA34" s="40" t="n">
        <v>0</v>
      </c>
      <c r="GB34" s="85" t="n">
        <v>0</v>
      </c>
    </row>
    <row r="35" customFormat="false" ht="11.25" hidden="false" customHeight="true" outlineLevel="0" collapsed="false">
      <c r="A35" s="39" t="s">
        <v>69</v>
      </c>
      <c r="B35" s="40" t="n">
        <v>175</v>
      </c>
      <c r="C35" s="40" t="n">
        <v>202</v>
      </c>
      <c r="D35" s="40" t="n">
        <v>195</v>
      </c>
      <c r="E35" s="85" t="n">
        <v>96.53</v>
      </c>
      <c r="F35" s="40" t="n">
        <v>67</v>
      </c>
      <c r="G35" s="40" t="n">
        <v>63</v>
      </c>
      <c r="H35" s="85" t="n">
        <v>94.03</v>
      </c>
      <c r="I35" s="40" t="n">
        <v>2</v>
      </c>
      <c r="J35" s="40" t="n">
        <v>2</v>
      </c>
      <c r="K35" s="85" t="n">
        <v>100</v>
      </c>
      <c r="L35" s="40" t="n">
        <v>1</v>
      </c>
      <c r="M35" s="40" t="n">
        <v>1</v>
      </c>
      <c r="N35" s="85" t="n">
        <v>100</v>
      </c>
      <c r="O35" s="40" t="n">
        <v>0</v>
      </c>
      <c r="P35" s="40" t="n">
        <v>0</v>
      </c>
      <c r="Q35" s="85" t="n">
        <v>0</v>
      </c>
      <c r="R35" s="40" t="n">
        <v>2</v>
      </c>
      <c r="S35" s="40" t="n">
        <v>2</v>
      </c>
      <c r="T35" s="85" t="n">
        <v>100</v>
      </c>
      <c r="U35" s="40" t="n">
        <v>1</v>
      </c>
      <c r="V35" s="40" t="n">
        <v>1</v>
      </c>
      <c r="W35" s="85" t="n">
        <v>100</v>
      </c>
      <c r="X35" s="39" t="s">
        <v>69</v>
      </c>
      <c r="Y35" s="40" t="n">
        <v>3</v>
      </c>
      <c r="Z35" s="40" t="n">
        <v>3</v>
      </c>
      <c r="AA35" s="85" t="n">
        <v>100</v>
      </c>
      <c r="AB35" s="40" t="n">
        <v>1</v>
      </c>
      <c r="AC35" s="40" t="n">
        <v>1</v>
      </c>
      <c r="AD35" s="85" t="n">
        <v>100</v>
      </c>
      <c r="AE35" s="40" t="n">
        <v>0</v>
      </c>
      <c r="AF35" s="40" t="n">
        <v>0</v>
      </c>
      <c r="AG35" s="85" t="n">
        <v>0</v>
      </c>
      <c r="AH35" s="40" t="n">
        <v>3</v>
      </c>
      <c r="AI35" s="40" t="n">
        <v>3</v>
      </c>
      <c r="AJ35" s="85" t="n">
        <v>100</v>
      </c>
      <c r="AK35" s="40" t="n">
        <v>0</v>
      </c>
      <c r="AL35" s="40" t="n">
        <v>0</v>
      </c>
      <c r="AM35" s="85" t="n">
        <v>0</v>
      </c>
      <c r="AN35" s="40" t="n">
        <v>0</v>
      </c>
      <c r="AO35" s="40" t="n">
        <v>0</v>
      </c>
      <c r="AP35" s="85" t="n">
        <v>0</v>
      </c>
      <c r="AQ35" s="40" t="n">
        <v>0</v>
      </c>
      <c r="AR35" s="40" t="n">
        <v>0</v>
      </c>
      <c r="AS35" s="85" t="n">
        <v>0</v>
      </c>
      <c r="AT35" s="39" t="s">
        <v>69</v>
      </c>
      <c r="AU35" s="40" t="n">
        <v>0</v>
      </c>
      <c r="AV35" s="40" t="n">
        <v>0</v>
      </c>
      <c r="AW35" s="85" t="n">
        <v>0</v>
      </c>
      <c r="AX35" s="40" t="n">
        <v>2</v>
      </c>
      <c r="AY35" s="40" t="n">
        <v>2</v>
      </c>
      <c r="AZ35" s="85" t="n">
        <v>100</v>
      </c>
      <c r="BA35" s="40" t="n">
        <v>0</v>
      </c>
      <c r="BB35" s="40" t="n">
        <v>0</v>
      </c>
      <c r="BC35" s="85" t="n">
        <v>0</v>
      </c>
      <c r="BD35" s="40" t="n">
        <v>0</v>
      </c>
      <c r="BE35" s="40" t="n">
        <v>0</v>
      </c>
      <c r="BF35" s="85" t="n">
        <v>0</v>
      </c>
      <c r="BG35" s="40" t="n">
        <v>0</v>
      </c>
      <c r="BH35" s="40" t="n">
        <v>0</v>
      </c>
      <c r="BI35" s="85" t="n">
        <v>0</v>
      </c>
      <c r="BJ35" s="40" t="n">
        <v>0</v>
      </c>
      <c r="BK35" s="40" t="n">
        <v>0</v>
      </c>
      <c r="BL35" s="85" t="n">
        <v>0</v>
      </c>
      <c r="BM35" s="40" t="n">
        <v>0</v>
      </c>
      <c r="BN35" s="40" t="n">
        <v>0</v>
      </c>
      <c r="BO35" s="85" t="n">
        <v>0</v>
      </c>
      <c r="BP35" s="39" t="s">
        <v>69</v>
      </c>
      <c r="BQ35" s="40" t="n">
        <v>0</v>
      </c>
      <c r="BR35" s="40" t="n">
        <v>0</v>
      </c>
      <c r="BS35" s="85" t="n">
        <v>0</v>
      </c>
      <c r="BT35" s="40" t="n">
        <v>0</v>
      </c>
      <c r="BU35" s="40" t="n">
        <v>0</v>
      </c>
      <c r="BV35" s="85" t="n">
        <v>0</v>
      </c>
      <c r="BW35" s="40" t="n">
        <v>2</v>
      </c>
      <c r="BX35" s="40" t="n">
        <v>2</v>
      </c>
      <c r="BY35" s="85" t="n">
        <v>100</v>
      </c>
      <c r="BZ35" s="40" t="n">
        <v>3</v>
      </c>
      <c r="CA35" s="40" t="n">
        <v>3</v>
      </c>
      <c r="CB35" s="85" t="n">
        <v>100</v>
      </c>
      <c r="CC35" s="40" t="n">
        <v>0</v>
      </c>
      <c r="CD35" s="40" t="n">
        <v>0</v>
      </c>
      <c r="CE35" s="85" t="n">
        <v>0</v>
      </c>
      <c r="CF35" s="40" t="n">
        <v>0</v>
      </c>
      <c r="CG35" s="40" t="n">
        <v>0</v>
      </c>
      <c r="CH35" s="85" t="n">
        <v>0</v>
      </c>
      <c r="CI35" s="40" t="n">
        <v>0</v>
      </c>
      <c r="CJ35" s="40" t="n">
        <v>0</v>
      </c>
      <c r="CK35" s="85" t="n">
        <v>0</v>
      </c>
      <c r="CL35" s="39" t="s">
        <v>69</v>
      </c>
      <c r="CM35" s="40" t="n">
        <v>0</v>
      </c>
      <c r="CN35" s="40" t="n">
        <v>0</v>
      </c>
      <c r="CO35" s="85" t="n">
        <v>0</v>
      </c>
      <c r="CP35" s="40" t="n">
        <v>33</v>
      </c>
      <c r="CQ35" s="40" t="n">
        <v>30</v>
      </c>
      <c r="CR35" s="85" t="n">
        <v>90.91</v>
      </c>
      <c r="CS35" s="40" t="n">
        <v>14</v>
      </c>
      <c r="CT35" s="40" t="n">
        <v>13</v>
      </c>
      <c r="CU35" s="85" t="n">
        <v>92.86</v>
      </c>
      <c r="CV35" s="40" t="n">
        <v>0</v>
      </c>
      <c r="CW35" s="40" t="n">
        <v>0</v>
      </c>
      <c r="CX35" s="85" t="n">
        <v>0</v>
      </c>
      <c r="CY35" s="40" t="n">
        <v>0</v>
      </c>
      <c r="CZ35" s="40" t="n">
        <v>0</v>
      </c>
      <c r="DA35" s="85" t="n">
        <v>0</v>
      </c>
      <c r="DB35" s="40" t="n">
        <v>0</v>
      </c>
      <c r="DC35" s="40" t="n">
        <v>0</v>
      </c>
      <c r="DD35" s="85" t="n">
        <v>0</v>
      </c>
      <c r="DE35" s="40" t="n">
        <v>32</v>
      </c>
      <c r="DF35" s="40" t="n">
        <v>31</v>
      </c>
      <c r="DG35" s="85" t="n">
        <v>96.88</v>
      </c>
      <c r="DH35" s="39" t="s">
        <v>69</v>
      </c>
      <c r="DI35" s="40" t="n">
        <v>3</v>
      </c>
      <c r="DJ35" s="40" t="n">
        <v>3</v>
      </c>
      <c r="DK35" s="85" t="n">
        <v>100</v>
      </c>
      <c r="DL35" s="40" t="n">
        <v>4</v>
      </c>
      <c r="DM35" s="40" t="n">
        <v>4</v>
      </c>
      <c r="DN35" s="85" t="n">
        <v>100</v>
      </c>
      <c r="DO35" s="40" t="n">
        <v>0</v>
      </c>
      <c r="DP35" s="40" t="n">
        <v>0</v>
      </c>
      <c r="DQ35" s="85" t="n">
        <v>0</v>
      </c>
      <c r="DR35" s="40" t="n">
        <v>0</v>
      </c>
      <c r="DS35" s="40" t="n">
        <v>0</v>
      </c>
      <c r="DT35" s="85" t="n">
        <v>0</v>
      </c>
      <c r="DU35" s="40" t="n">
        <v>0</v>
      </c>
      <c r="DV35" s="40" t="n">
        <v>0</v>
      </c>
      <c r="DW35" s="85" t="n">
        <v>0</v>
      </c>
      <c r="DX35" s="40" t="n">
        <v>0</v>
      </c>
      <c r="DY35" s="40" t="n">
        <v>0</v>
      </c>
      <c r="DZ35" s="85" t="n">
        <v>0</v>
      </c>
      <c r="EA35" s="40" t="n">
        <v>0</v>
      </c>
      <c r="EB35" s="40" t="n">
        <v>0</v>
      </c>
      <c r="EC35" s="85" t="n">
        <v>0</v>
      </c>
      <c r="ED35" s="39" t="s">
        <v>69</v>
      </c>
      <c r="EE35" s="40" t="n">
        <v>9</v>
      </c>
      <c r="EF35" s="40" t="n">
        <v>9</v>
      </c>
      <c r="EG35" s="85" t="n">
        <v>100</v>
      </c>
      <c r="EH35" s="40" t="n">
        <v>1</v>
      </c>
      <c r="EI35" s="40" t="n">
        <v>1</v>
      </c>
      <c r="EJ35" s="85" t="n">
        <v>100</v>
      </c>
      <c r="EK35" s="40" t="n">
        <v>2</v>
      </c>
      <c r="EL35" s="40" t="n">
        <v>2</v>
      </c>
      <c r="EM35" s="85" t="n">
        <v>100</v>
      </c>
      <c r="EN35" s="40" t="n">
        <v>39</v>
      </c>
      <c r="EO35" s="40" t="n">
        <v>38</v>
      </c>
      <c r="EP35" s="85" t="n">
        <v>97.44</v>
      </c>
      <c r="EQ35" s="40" t="n">
        <v>2</v>
      </c>
      <c r="ER35" s="40" t="n">
        <v>2</v>
      </c>
      <c r="ES35" s="85" t="n">
        <v>100</v>
      </c>
      <c r="ET35" s="40" t="n">
        <v>0</v>
      </c>
      <c r="EU35" s="40" t="n">
        <v>0</v>
      </c>
      <c r="EV35" s="85" t="n">
        <v>0</v>
      </c>
      <c r="EW35" s="39" t="s">
        <v>69</v>
      </c>
      <c r="EX35" s="40" t="n">
        <v>0</v>
      </c>
      <c r="EY35" s="40" t="n">
        <v>0</v>
      </c>
      <c r="EZ35" s="85" t="n">
        <v>0</v>
      </c>
      <c r="FA35" s="40" t="n">
        <v>0</v>
      </c>
      <c r="FB35" s="40" t="n">
        <v>0</v>
      </c>
      <c r="FC35" s="85" t="n">
        <v>0</v>
      </c>
      <c r="FD35" s="40" t="n">
        <v>0</v>
      </c>
      <c r="FE35" s="40" t="n">
        <v>0</v>
      </c>
      <c r="FF35" s="85" t="n">
        <v>0</v>
      </c>
      <c r="FG35" s="40" t="n">
        <v>0</v>
      </c>
      <c r="FH35" s="40" t="n">
        <v>0</v>
      </c>
      <c r="FI35" s="85" t="n">
        <v>0</v>
      </c>
      <c r="FJ35" s="40" t="n">
        <v>0</v>
      </c>
      <c r="FK35" s="40" t="n">
        <v>0</v>
      </c>
      <c r="FL35" s="85" t="n">
        <v>0</v>
      </c>
      <c r="FM35" s="39" t="s">
        <v>69</v>
      </c>
      <c r="FN35" s="40" t="n">
        <v>0</v>
      </c>
      <c r="FO35" s="40" t="n">
        <v>0</v>
      </c>
      <c r="FP35" s="85" t="n">
        <v>0</v>
      </c>
      <c r="FQ35" s="40" t="n">
        <v>34</v>
      </c>
      <c r="FR35" s="40" t="n">
        <v>34</v>
      </c>
      <c r="FS35" s="85" t="n">
        <v>100</v>
      </c>
      <c r="FT35" s="40" t="n">
        <v>0</v>
      </c>
      <c r="FU35" s="40" t="n">
        <v>0</v>
      </c>
      <c r="FV35" s="85" t="n">
        <v>0</v>
      </c>
      <c r="FW35" s="40" t="n">
        <v>8</v>
      </c>
      <c r="FX35" s="40" t="n">
        <v>7</v>
      </c>
      <c r="FY35" s="85" t="n">
        <v>87.5</v>
      </c>
      <c r="FZ35" s="40" t="n">
        <v>1</v>
      </c>
      <c r="GA35" s="40" t="n">
        <v>1</v>
      </c>
      <c r="GB35" s="85" t="n">
        <v>100</v>
      </c>
    </row>
    <row r="36" customFormat="false" ht="11.25" hidden="false" customHeight="true" outlineLevel="0" collapsed="false">
      <c r="A36" s="39" t="s">
        <v>70</v>
      </c>
      <c r="B36" s="40" t="n">
        <v>32</v>
      </c>
      <c r="C36" s="40" t="n">
        <v>46</v>
      </c>
      <c r="D36" s="40" t="n">
        <v>43</v>
      </c>
      <c r="E36" s="85" t="n">
        <v>93.48</v>
      </c>
      <c r="F36" s="40" t="n">
        <v>17</v>
      </c>
      <c r="G36" s="40" t="n">
        <v>17</v>
      </c>
      <c r="H36" s="85" t="n">
        <v>100</v>
      </c>
      <c r="I36" s="40" t="n">
        <v>2</v>
      </c>
      <c r="J36" s="40" t="n">
        <v>2</v>
      </c>
      <c r="K36" s="85" t="n">
        <v>100</v>
      </c>
      <c r="L36" s="40" t="n">
        <v>0</v>
      </c>
      <c r="M36" s="40" t="n">
        <v>0</v>
      </c>
      <c r="N36" s="85" t="n">
        <v>0</v>
      </c>
      <c r="O36" s="40" t="n">
        <v>0</v>
      </c>
      <c r="P36" s="40" t="n">
        <v>0</v>
      </c>
      <c r="Q36" s="85" t="n">
        <v>0</v>
      </c>
      <c r="R36" s="40" t="n">
        <v>1</v>
      </c>
      <c r="S36" s="40" t="n">
        <v>1</v>
      </c>
      <c r="T36" s="85" t="n">
        <v>100</v>
      </c>
      <c r="U36" s="40" t="n">
        <v>0</v>
      </c>
      <c r="V36" s="40" t="n">
        <v>0</v>
      </c>
      <c r="W36" s="85" t="n">
        <v>0</v>
      </c>
      <c r="X36" s="39" t="s">
        <v>70</v>
      </c>
      <c r="Y36" s="40" t="n">
        <v>0</v>
      </c>
      <c r="Z36" s="40" t="n">
        <v>0</v>
      </c>
      <c r="AA36" s="85" t="n">
        <v>0</v>
      </c>
      <c r="AB36" s="40" t="n">
        <v>0</v>
      </c>
      <c r="AC36" s="40" t="n">
        <v>0</v>
      </c>
      <c r="AD36" s="85" t="n">
        <v>0</v>
      </c>
      <c r="AE36" s="40" t="n">
        <v>0</v>
      </c>
      <c r="AF36" s="40" t="n">
        <v>0</v>
      </c>
      <c r="AG36" s="85" t="n">
        <v>0</v>
      </c>
      <c r="AH36" s="40" t="n">
        <v>0</v>
      </c>
      <c r="AI36" s="40" t="n">
        <v>0</v>
      </c>
      <c r="AJ36" s="85" t="n">
        <v>0</v>
      </c>
      <c r="AK36" s="40" t="n">
        <v>2</v>
      </c>
      <c r="AL36" s="40" t="n">
        <v>2</v>
      </c>
      <c r="AM36" s="85" t="n">
        <v>100</v>
      </c>
      <c r="AN36" s="40" t="n">
        <v>1</v>
      </c>
      <c r="AO36" s="40" t="n">
        <v>1</v>
      </c>
      <c r="AP36" s="85" t="n">
        <v>100</v>
      </c>
      <c r="AQ36" s="40" t="n">
        <v>1</v>
      </c>
      <c r="AR36" s="40" t="n">
        <v>1</v>
      </c>
      <c r="AS36" s="85" t="n">
        <v>100</v>
      </c>
      <c r="AT36" s="39" t="s">
        <v>70</v>
      </c>
      <c r="AU36" s="40" t="n">
        <v>0</v>
      </c>
      <c r="AV36" s="40" t="n">
        <v>0</v>
      </c>
      <c r="AW36" s="85" t="n">
        <v>0</v>
      </c>
      <c r="AX36" s="40" t="n">
        <v>1</v>
      </c>
      <c r="AY36" s="40" t="n">
        <v>1</v>
      </c>
      <c r="AZ36" s="85" t="n">
        <v>100</v>
      </c>
      <c r="BA36" s="40" t="n">
        <v>1</v>
      </c>
      <c r="BB36" s="40" t="n">
        <v>1</v>
      </c>
      <c r="BC36" s="85" t="n">
        <v>100</v>
      </c>
      <c r="BD36" s="40" t="n">
        <v>0</v>
      </c>
      <c r="BE36" s="40" t="n">
        <v>0</v>
      </c>
      <c r="BF36" s="85" t="n">
        <v>0</v>
      </c>
      <c r="BG36" s="40" t="n">
        <v>0</v>
      </c>
      <c r="BH36" s="40" t="n">
        <v>0</v>
      </c>
      <c r="BI36" s="85" t="n">
        <v>0</v>
      </c>
      <c r="BJ36" s="40" t="n">
        <v>0</v>
      </c>
      <c r="BK36" s="40" t="n">
        <v>0</v>
      </c>
      <c r="BL36" s="85" t="n">
        <v>0</v>
      </c>
      <c r="BM36" s="40" t="n">
        <v>0</v>
      </c>
      <c r="BN36" s="40" t="n">
        <v>0</v>
      </c>
      <c r="BO36" s="85" t="n">
        <v>0</v>
      </c>
      <c r="BP36" s="39" t="s">
        <v>70</v>
      </c>
      <c r="BQ36" s="40" t="n">
        <v>0</v>
      </c>
      <c r="BR36" s="40" t="n">
        <v>0</v>
      </c>
      <c r="BS36" s="85" t="n">
        <v>0</v>
      </c>
      <c r="BT36" s="40" t="n">
        <v>0</v>
      </c>
      <c r="BU36" s="40" t="n">
        <v>0</v>
      </c>
      <c r="BV36" s="85" t="n">
        <v>0</v>
      </c>
      <c r="BW36" s="40" t="n">
        <v>0</v>
      </c>
      <c r="BX36" s="40" t="n">
        <v>0</v>
      </c>
      <c r="BY36" s="85" t="n">
        <v>0</v>
      </c>
      <c r="BZ36" s="40" t="n">
        <v>2</v>
      </c>
      <c r="CA36" s="40" t="n">
        <v>2</v>
      </c>
      <c r="CB36" s="85" t="n">
        <v>100</v>
      </c>
      <c r="CC36" s="40" t="n">
        <v>0</v>
      </c>
      <c r="CD36" s="40" t="n">
        <v>0</v>
      </c>
      <c r="CE36" s="85" t="n">
        <v>0</v>
      </c>
      <c r="CF36" s="40" t="n">
        <v>0</v>
      </c>
      <c r="CG36" s="40" t="n">
        <v>0</v>
      </c>
      <c r="CH36" s="85" t="n">
        <v>0</v>
      </c>
      <c r="CI36" s="40" t="n">
        <v>0</v>
      </c>
      <c r="CJ36" s="40" t="n">
        <v>0</v>
      </c>
      <c r="CK36" s="85" t="n">
        <v>0</v>
      </c>
      <c r="CL36" s="39" t="s">
        <v>70</v>
      </c>
      <c r="CM36" s="40" t="n">
        <v>0</v>
      </c>
      <c r="CN36" s="40" t="n">
        <v>0</v>
      </c>
      <c r="CO36" s="85" t="n">
        <v>0</v>
      </c>
      <c r="CP36" s="40" t="n">
        <v>2</v>
      </c>
      <c r="CQ36" s="40" t="n">
        <v>2</v>
      </c>
      <c r="CR36" s="85" t="n">
        <v>100</v>
      </c>
      <c r="CS36" s="40" t="n">
        <v>4</v>
      </c>
      <c r="CT36" s="40" t="n">
        <v>4</v>
      </c>
      <c r="CU36" s="85" t="n">
        <v>100</v>
      </c>
      <c r="CV36" s="40" t="n">
        <v>0</v>
      </c>
      <c r="CW36" s="40" t="n">
        <v>0</v>
      </c>
      <c r="CX36" s="85" t="n">
        <v>0</v>
      </c>
      <c r="CY36" s="40" t="n">
        <v>0</v>
      </c>
      <c r="CZ36" s="40" t="n">
        <v>0</v>
      </c>
      <c r="DA36" s="85" t="n">
        <v>0</v>
      </c>
      <c r="DB36" s="40" t="n">
        <v>0</v>
      </c>
      <c r="DC36" s="40" t="n">
        <v>0</v>
      </c>
      <c r="DD36" s="85" t="n">
        <v>0</v>
      </c>
      <c r="DE36" s="40" t="n">
        <v>3</v>
      </c>
      <c r="DF36" s="40" t="n">
        <v>2</v>
      </c>
      <c r="DG36" s="85" t="n">
        <v>66.67</v>
      </c>
      <c r="DH36" s="39" t="s">
        <v>70</v>
      </c>
      <c r="DI36" s="40" t="n">
        <v>2</v>
      </c>
      <c r="DJ36" s="40" t="n">
        <v>2</v>
      </c>
      <c r="DK36" s="85" t="n">
        <v>100</v>
      </c>
      <c r="DL36" s="40" t="n">
        <v>0</v>
      </c>
      <c r="DM36" s="40" t="n">
        <v>0</v>
      </c>
      <c r="DN36" s="85" t="n">
        <v>0</v>
      </c>
      <c r="DO36" s="40" t="n">
        <v>0</v>
      </c>
      <c r="DP36" s="40" t="n">
        <v>0</v>
      </c>
      <c r="DQ36" s="85" t="n">
        <v>0</v>
      </c>
      <c r="DR36" s="40" t="n">
        <v>0</v>
      </c>
      <c r="DS36" s="40" t="n">
        <v>0</v>
      </c>
      <c r="DT36" s="85" t="n">
        <v>0</v>
      </c>
      <c r="DU36" s="40" t="n">
        <v>0</v>
      </c>
      <c r="DV36" s="40" t="n">
        <v>0</v>
      </c>
      <c r="DW36" s="85" t="n">
        <v>0</v>
      </c>
      <c r="DX36" s="40" t="n">
        <v>0</v>
      </c>
      <c r="DY36" s="40" t="n">
        <v>0</v>
      </c>
      <c r="DZ36" s="85" t="n">
        <v>0</v>
      </c>
      <c r="EA36" s="40" t="n">
        <v>0</v>
      </c>
      <c r="EB36" s="40" t="n">
        <v>0</v>
      </c>
      <c r="EC36" s="85" t="n">
        <v>0</v>
      </c>
      <c r="ED36" s="39" t="s">
        <v>70</v>
      </c>
      <c r="EE36" s="40" t="n">
        <v>1</v>
      </c>
      <c r="EF36" s="40" t="n">
        <v>1</v>
      </c>
      <c r="EG36" s="85" t="n">
        <v>100</v>
      </c>
      <c r="EH36" s="40" t="n">
        <v>0</v>
      </c>
      <c r="EI36" s="40" t="n">
        <v>0</v>
      </c>
      <c r="EJ36" s="85" t="n">
        <v>0</v>
      </c>
      <c r="EK36" s="40" t="n">
        <v>2</v>
      </c>
      <c r="EL36" s="40" t="n">
        <v>2</v>
      </c>
      <c r="EM36" s="85" t="n">
        <v>100</v>
      </c>
      <c r="EN36" s="40" t="n">
        <v>15</v>
      </c>
      <c r="EO36" s="40" t="n">
        <v>15</v>
      </c>
      <c r="EP36" s="85" t="n">
        <v>100</v>
      </c>
      <c r="EQ36" s="40" t="n">
        <v>0</v>
      </c>
      <c r="ER36" s="40" t="n">
        <v>0</v>
      </c>
      <c r="ES36" s="85" t="n">
        <v>0</v>
      </c>
      <c r="ET36" s="40" t="n">
        <v>0</v>
      </c>
      <c r="EU36" s="40" t="n">
        <v>0</v>
      </c>
      <c r="EV36" s="85" t="n">
        <v>0</v>
      </c>
      <c r="EW36" s="39" t="s">
        <v>70</v>
      </c>
      <c r="EX36" s="40" t="n">
        <v>0</v>
      </c>
      <c r="EY36" s="40" t="n">
        <v>0</v>
      </c>
      <c r="EZ36" s="85" t="n">
        <v>0</v>
      </c>
      <c r="FA36" s="40" t="n">
        <v>0</v>
      </c>
      <c r="FB36" s="40" t="n">
        <v>0</v>
      </c>
      <c r="FC36" s="85" t="n">
        <v>0</v>
      </c>
      <c r="FD36" s="40" t="n">
        <v>0</v>
      </c>
      <c r="FE36" s="40" t="n">
        <v>0</v>
      </c>
      <c r="FF36" s="85" t="n">
        <v>0</v>
      </c>
      <c r="FG36" s="40" t="n">
        <v>0</v>
      </c>
      <c r="FH36" s="40" t="n">
        <v>0</v>
      </c>
      <c r="FI36" s="85" t="n">
        <v>0</v>
      </c>
      <c r="FJ36" s="40" t="n">
        <v>0</v>
      </c>
      <c r="FK36" s="40" t="n">
        <v>0</v>
      </c>
      <c r="FL36" s="85" t="n">
        <v>0</v>
      </c>
      <c r="FM36" s="39" t="s">
        <v>70</v>
      </c>
      <c r="FN36" s="40" t="n">
        <v>0</v>
      </c>
      <c r="FO36" s="40" t="n">
        <v>0</v>
      </c>
      <c r="FP36" s="85" t="n">
        <v>0</v>
      </c>
      <c r="FQ36" s="40" t="n">
        <v>4</v>
      </c>
      <c r="FR36" s="40" t="n">
        <v>3</v>
      </c>
      <c r="FS36" s="85" t="n">
        <v>75</v>
      </c>
      <c r="FT36" s="40" t="n">
        <v>0</v>
      </c>
      <c r="FU36" s="40" t="n">
        <v>0</v>
      </c>
      <c r="FV36" s="85" t="n">
        <v>0</v>
      </c>
      <c r="FW36" s="40" t="n">
        <v>2</v>
      </c>
      <c r="FX36" s="40" t="n">
        <v>1</v>
      </c>
      <c r="FY36" s="85" t="n">
        <v>50</v>
      </c>
      <c r="FZ36" s="40" t="n">
        <v>0</v>
      </c>
      <c r="GA36" s="40" t="n">
        <v>0</v>
      </c>
      <c r="GB36" s="85" t="n">
        <v>0</v>
      </c>
    </row>
    <row r="37" customFormat="false" ht="14.25" hidden="false" customHeight="true" outlineLevel="0" collapsed="false">
      <c r="A37" s="39" t="s">
        <v>71</v>
      </c>
      <c r="B37" s="40" t="n">
        <v>647</v>
      </c>
      <c r="C37" s="40" t="n">
        <v>223</v>
      </c>
      <c r="D37" s="40" t="n">
        <v>215</v>
      </c>
      <c r="E37" s="85" t="n">
        <v>96.41</v>
      </c>
      <c r="F37" s="40" t="n">
        <v>82</v>
      </c>
      <c r="G37" s="40" t="n">
        <v>76</v>
      </c>
      <c r="H37" s="85" t="n">
        <v>92.68</v>
      </c>
      <c r="I37" s="40" t="n">
        <v>1</v>
      </c>
      <c r="J37" s="40" t="n">
        <v>1</v>
      </c>
      <c r="K37" s="85" t="n">
        <v>100</v>
      </c>
      <c r="L37" s="40" t="n">
        <v>0</v>
      </c>
      <c r="M37" s="40" t="n">
        <v>0</v>
      </c>
      <c r="N37" s="85" t="n">
        <v>0</v>
      </c>
      <c r="O37" s="40" t="n">
        <v>0</v>
      </c>
      <c r="P37" s="40" t="n">
        <v>0</v>
      </c>
      <c r="Q37" s="85" t="n">
        <v>0</v>
      </c>
      <c r="R37" s="40" t="n">
        <v>0</v>
      </c>
      <c r="S37" s="40" t="n">
        <v>0</v>
      </c>
      <c r="T37" s="85" t="n">
        <v>0</v>
      </c>
      <c r="U37" s="40" t="n">
        <v>9</v>
      </c>
      <c r="V37" s="40" t="n">
        <v>9</v>
      </c>
      <c r="W37" s="85" t="n">
        <v>100</v>
      </c>
      <c r="X37" s="39" t="s">
        <v>71</v>
      </c>
      <c r="Y37" s="40" t="n">
        <v>4</v>
      </c>
      <c r="Z37" s="40" t="n">
        <v>4</v>
      </c>
      <c r="AA37" s="85" t="n">
        <v>100</v>
      </c>
      <c r="AB37" s="40" t="n">
        <v>2</v>
      </c>
      <c r="AC37" s="40" t="n">
        <v>2</v>
      </c>
      <c r="AD37" s="85" t="n">
        <v>100</v>
      </c>
      <c r="AE37" s="40" t="n">
        <v>14</v>
      </c>
      <c r="AF37" s="40" t="n">
        <v>14</v>
      </c>
      <c r="AG37" s="85" t="n">
        <v>100</v>
      </c>
      <c r="AH37" s="40" t="n">
        <v>1</v>
      </c>
      <c r="AI37" s="40" t="n">
        <v>1</v>
      </c>
      <c r="AJ37" s="85" t="n">
        <v>100</v>
      </c>
      <c r="AK37" s="40" t="n">
        <v>4</v>
      </c>
      <c r="AL37" s="40" t="n">
        <v>4</v>
      </c>
      <c r="AM37" s="85" t="n">
        <v>100</v>
      </c>
      <c r="AN37" s="40" t="n">
        <v>0</v>
      </c>
      <c r="AO37" s="40" t="n">
        <v>0</v>
      </c>
      <c r="AP37" s="85" t="n">
        <v>0</v>
      </c>
      <c r="AQ37" s="40" t="n">
        <v>0</v>
      </c>
      <c r="AR37" s="40" t="n">
        <v>0</v>
      </c>
      <c r="AS37" s="85" t="n">
        <v>0</v>
      </c>
      <c r="AT37" s="39" t="s">
        <v>71</v>
      </c>
      <c r="AU37" s="40" t="n">
        <v>0</v>
      </c>
      <c r="AV37" s="40" t="n">
        <v>0</v>
      </c>
      <c r="AW37" s="85" t="n">
        <v>0</v>
      </c>
      <c r="AX37" s="40" t="n">
        <v>3</v>
      </c>
      <c r="AY37" s="40" t="n">
        <v>3</v>
      </c>
      <c r="AZ37" s="85" t="n">
        <v>100</v>
      </c>
      <c r="BA37" s="40" t="n">
        <v>0</v>
      </c>
      <c r="BB37" s="40" t="n">
        <v>0</v>
      </c>
      <c r="BC37" s="85" t="n">
        <v>0</v>
      </c>
      <c r="BD37" s="40" t="n">
        <v>0</v>
      </c>
      <c r="BE37" s="40" t="n">
        <v>0</v>
      </c>
      <c r="BF37" s="85" t="n">
        <v>0</v>
      </c>
      <c r="BG37" s="40" t="n">
        <v>0</v>
      </c>
      <c r="BH37" s="40" t="n">
        <v>0</v>
      </c>
      <c r="BI37" s="85" t="n">
        <v>0</v>
      </c>
      <c r="BJ37" s="40" t="n">
        <v>0</v>
      </c>
      <c r="BK37" s="40" t="n">
        <v>0</v>
      </c>
      <c r="BL37" s="85" t="n">
        <v>0</v>
      </c>
      <c r="BM37" s="40" t="n">
        <v>0</v>
      </c>
      <c r="BN37" s="40" t="n">
        <v>0</v>
      </c>
      <c r="BO37" s="85" t="n">
        <v>0</v>
      </c>
      <c r="BP37" s="39" t="s">
        <v>71</v>
      </c>
      <c r="BQ37" s="40" t="n">
        <v>0</v>
      </c>
      <c r="BR37" s="40" t="n">
        <v>0</v>
      </c>
      <c r="BS37" s="85" t="n">
        <v>0</v>
      </c>
      <c r="BT37" s="40" t="n">
        <v>0</v>
      </c>
      <c r="BU37" s="40" t="n">
        <v>0</v>
      </c>
      <c r="BV37" s="85" t="n">
        <v>0</v>
      </c>
      <c r="BW37" s="40" t="n">
        <v>4</v>
      </c>
      <c r="BX37" s="40" t="n">
        <v>4</v>
      </c>
      <c r="BY37" s="85" t="n">
        <v>100</v>
      </c>
      <c r="BZ37" s="40" t="n">
        <v>5</v>
      </c>
      <c r="CA37" s="40" t="n">
        <v>5</v>
      </c>
      <c r="CB37" s="85" t="n">
        <v>100</v>
      </c>
      <c r="CC37" s="40" t="n">
        <v>0</v>
      </c>
      <c r="CD37" s="40" t="n">
        <v>0</v>
      </c>
      <c r="CE37" s="85" t="n">
        <v>0</v>
      </c>
      <c r="CF37" s="40" t="n">
        <v>0</v>
      </c>
      <c r="CG37" s="40" t="n">
        <v>0</v>
      </c>
      <c r="CH37" s="85" t="n">
        <v>0</v>
      </c>
      <c r="CI37" s="40" t="n">
        <v>0</v>
      </c>
      <c r="CJ37" s="40" t="n">
        <v>0</v>
      </c>
      <c r="CK37" s="85" t="n">
        <v>0</v>
      </c>
      <c r="CL37" s="39" t="s">
        <v>71</v>
      </c>
      <c r="CM37" s="40" t="n">
        <v>0</v>
      </c>
      <c r="CN37" s="40" t="n">
        <v>0</v>
      </c>
      <c r="CO37" s="85" t="n">
        <v>0</v>
      </c>
      <c r="CP37" s="40" t="n">
        <v>10</v>
      </c>
      <c r="CQ37" s="40" t="n">
        <v>8</v>
      </c>
      <c r="CR37" s="85" t="n">
        <v>80</v>
      </c>
      <c r="CS37" s="40" t="n">
        <v>25</v>
      </c>
      <c r="CT37" s="40" t="n">
        <v>21</v>
      </c>
      <c r="CU37" s="85" t="n">
        <v>84</v>
      </c>
      <c r="CV37" s="40" t="n">
        <v>0</v>
      </c>
      <c r="CW37" s="40" t="n">
        <v>0</v>
      </c>
      <c r="CX37" s="85" t="n">
        <v>0</v>
      </c>
      <c r="CY37" s="40" t="n">
        <v>0</v>
      </c>
      <c r="CZ37" s="40" t="n">
        <v>0</v>
      </c>
      <c r="DA37" s="85" t="n">
        <v>0</v>
      </c>
      <c r="DB37" s="40" t="n">
        <v>0</v>
      </c>
      <c r="DC37" s="40" t="n">
        <v>0</v>
      </c>
      <c r="DD37" s="85" t="n">
        <v>0</v>
      </c>
      <c r="DE37" s="40" t="n">
        <v>29</v>
      </c>
      <c r="DF37" s="40" t="n">
        <v>28</v>
      </c>
      <c r="DG37" s="85" t="n">
        <v>96.55</v>
      </c>
      <c r="DH37" s="39" t="s">
        <v>71</v>
      </c>
      <c r="DI37" s="40" t="n">
        <v>1</v>
      </c>
      <c r="DJ37" s="40" t="n">
        <v>1</v>
      </c>
      <c r="DK37" s="85" t="n">
        <v>100</v>
      </c>
      <c r="DL37" s="40" t="n">
        <v>1</v>
      </c>
      <c r="DM37" s="40" t="n">
        <v>1</v>
      </c>
      <c r="DN37" s="85" t="n">
        <v>100</v>
      </c>
      <c r="DO37" s="40" t="n">
        <v>0</v>
      </c>
      <c r="DP37" s="40" t="n">
        <v>0</v>
      </c>
      <c r="DQ37" s="85" t="n">
        <v>0</v>
      </c>
      <c r="DR37" s="40" t="n">
        <v>0</v>
      </c>
      <c r="DS37" s="40" t="n">
        <v>0</v>
      </c>
      <c r="DT37" s="85" t="n">
        <v>0</v>
      </c>
      <c r="DU37" s="40" t="n">
        <v>0</v>
      </c>
      <c r="DV37" s="40" t="n">
        <v>0</v>
      </c>
      <c r="DW37" s="85" t="n">
        <v>0</v>
      </c>
      <c r="DX37" s="40" t="n">
        <v>1</v>
      </c>
      <c r="DY37" s="40" t="n">
        <v>1</v>
      </c>
      <c r="DZ37" s="85" t="n">
        <v>100</v>
      </c>
      <c r="EA37" s="40" t="n">
        <v>0</v>
      </c>
      <c r="EB37" s="40" t="n">
        <v>0</v>
      </c>
      <c r="EC37" s="85" t="n">
        <v>0</v>
      </c>
      <c r="ED37" s="39" t="s">
        <v>71</v>
      </c>
      <c r="EE37" s="40" t="n">
        <v>4</v>
      </c>
      <c r="EF37" s="40" t="n">
        <v>4</v>
      </c>
      <c r="EG37" s="85" t="n">
        <v>100</v>
      </c>
      <c r="EH37" s="40" t="n">
        <v>3</v>
      </c>
      <c r="EI37" s="40" t="n">
        <v>3</v>
      </c>
      <c r="EJ37" s="85" t="n">
        <v>100</v>
      </c>
      <c r="EK37" s="40" t="n">
        <v>2</v>
      </c>
      <c r="EL37" s="40" t="n">
        <v>2</v>
      </c>
      <c r="EM37" s="85" t="n">
        <v>100</v>
      </c>
      <c r="EN37" s="40" t="n">
        <v>66</v>
      </c>
      <c r="EO37" s="40" t="n">
        <v>66</v>
      </c>
      <c r="EP37" s="85" t="n">
        <v>100</v>
      </c>
      <c r="EQ37" s="40" t="n">
        <v>0</v>
      </c>
      <c r="ER37" s="40" t="n">
        <v>0</v>
      </c>
      <c r="ES37" s="85" t="n">
        <v>0</v>
      </c>
      <c r="ET37" s="40" t="n">
        <v>1</v>
      </c>
      <c r="EU37" s="40" t="n">
        <v>0</v>
      </c>
      <c r="EV37" s="85" t="n">
        <v>0</v>
      </c>
      <c r="EW37" s="39" t="s">
        <v>71</v>
      </c>
      <c r="EX37" s="40" t="n">
        <v>1</v>
      </c>
      <c r="EY37" s="40" t="n">
        <v>1</v>
      </c>
      <c r="EZ37" s="85" t="n">
        <v>100</v>
      </c>
      <c r="FA37" s="40" t="n">
        <v>8</v>
      </c>
      <c r="FB37" s="40" t="n">
        <v>8</v>
      </c>
      <c r="FC37" s="85" t="n">
        <v>100</v>
      </c>
      <c r="FD37" s="40" t="n">
        <v>0</v>
      </c>
      <c r="FE37" s="40" t="n">
        <v>0</v>
      </c>
      <c r="FF37" s="85" t="n">
        <v>0</v>
      </c>
      <c r="FG37" s="40" t="n">
        <v>0</v>
      </c>
      <c r="FH37" s="40" t="n">
        <v>0</v>
      </c>
      <c r="FI37" s="85" t="n">
        <v>0</v>
      </c>
      <c r="FJ37" s="40" t="n">
        <v>0</v>
      </c>
      <c r="FK37" s="40" t="n">
        <v>0</v>
      </c>
      <c r="FL37" s="85" t="n">
        <v>0</v>
      </c>
      <c r="FM37" s="39" t="s">
        <v>71</v>
      </c>
      <c r="FN37" s="40" t="n">
        <v>0</v>
      </c>
      <c r="FO37" s="40" t="n">
        <v>0</v>
      </c>
      <c r="FP37" s="85" t="n">
        <v>0</v>
      </c>
      <c r="FQ37" s="40" t="n">
        <v>21</v>
      </c>
      <c r="FR37" s="40" t="n">
        <v>21</v>
      </c>
      <c r="FS37" s="85" t="n">
        <v>100</v>
      </c>
      <c r="FT37" s="40" t="n">
        <v>0</v>
      </c>
      <c r="FU37" s="40" t="n">
        <v>0</v>
      </c>
      <c r="FV37" s="85" t="n">
        <v>0</v>
      </c>
      <c r="FW37" s="40" t="n">
        <v>3</v>
      </c>
      <c r="FX37" s="40" t="n">
        <v>3</v>
      </c>
      <c r="FY37" s="85" t="n">
        <v>100</v>
      </c>
      <c r="FZ37" s="40" t="n">
        <v>0</v>
      </c>
      <c r="GA37" s="40" t="n">
        <v>0</v>
      </c>
      <c r="GB37" s="85" t="n">
        <v>0</v>
      </c>
    </row>
    <row r="38" customFormat="false" ht="11.25" hidden="false" customHeight="true" outlineLevel="0" collapsed="false">
      <c r="A38" s="39" t="s">
        <v>72</v>
      </c>
      <c r="B38" s="40" t="n">
        <v>129</v>
      </c>
      <c r="C38" s="40" t="n">
        <v>173</v>
      </c>
      <c r="D38" s="40" t="n">
        <v>158</v>
      </c>
      <c r="E38" s="85" t="n">
        <v>91.33</v>
      </c>
      <c r="F38" s="40" t="n">
        <v>54</v>
      </c>
      <c r="G38" s="40" t="n">
        <v>47</v>
      </c>
      <c r="H38" s="85" t="n">
        <v>87.04</v>
      </c>
      <c r="I38" s="40" t="n">
        <v>2</v>
      </c>
      <c r="J38" s="40" t="n">
        <v>2</v>
      </c>
      <c r="K38" s="85" t="n">
        <v>100</v>
      </c>
      <c r="L38" s="40" t="n">
        <v>1</v>
      </c>
      <c r="M38" s="40" t="n">
        <v>1</v>
      </c>
      <c r="N38" s="85" t="n">
        <v>100</v>
      </c>
      <c r="O38" s="40" t="n">
        <v>0</v>
      </c>
      <c r="P38" s="40" t="n">
        <v>0</v>
      </c>
      <c r="Q38" s="85" t="n">
        <v>0</v>
      </c>
      <c r="R38" s="40" t="n">
        <v>0</v>
      </c>
      <c r="S38" s="40" t="n">
        <v>0</v>
      </c>
      <c r="T38" s="85" t="n">
        <v>0</v>
      </c>
      <c r="U38" s="40" t="n">
        <v>3</v>
      </c>
      <c r="V38" s="40" t="n">
        <v>2</v>
      </c>
      <c r="W38" s="85" t="n">
        <v>66.67</v>
      </c>
      <c r="X38" s="39" t="s">
        <v>72</v>
      </c>
      <c r="Y38" s="40" t="n">
        <v>1</v>
      </c>
      <c r="Z38" s="40" t="n">
        <v>1</v>
      </c>
      <c r="AA38" s="85" t="n">
        <v>100</v>
      </c>
      <c r="AB38" s="40" t="n">
        <v>1</v>
      </c>
      <c r="AC38" s="40" t="n">
        <v>1</v>
      </c>
      <c r="AD38" s="85" t="n">
        <v>100</v>
      </c>
      <c r="AE38" s="40" t="n">
        <v>0</v>
      </c>
      <c r="AF38" s="40" t="n">
        <v>0</v>
      </c>
      <c r="AG38" s="85" t="n">
        <v>0</v>
      </c>
      <c r="AH38" s="40" t="n">
        <v>1</v>
      </c>
      <c r="AI38" s="40" t="n">
        <v>1</v>
      </c>
      <c r="AJ38" s="85" t="n">
        <v>100</v>
      </c>
      <c r="AK38" s="40" t="n">
        <v>3</v>
      </c>
      <c r="AL38" s="40" t="n">
        <v>3</v>
      </c>
      <c r="AM38" s="85" t="n">
        <v>100</v>
      </c>
      <c r="AN38" s="40" t="n">
        <v>0</v>
      </c>
      <c r="AO38" s="40" t="n">
        <v>0</v>
      </c>
      <c r="AP38" s="85" t="n">
        <v>0</v>
      </c>
      <c r="AQ38" s="40" t="n">
        <v>0</v>
      </c>
      <c r="AR38" s="40" t="n">
        <v>0</v>
      </c>
      <c r="AS38" s="85" t="n">
        <v>0</v>
      </c>
      <c r="AT38" s="39" t="s">
        <v>72</v>
      </c>
      <c r="AU38" s="40" t="n">
        <v>0</v>
      </c>
      <c r="AV38" s="40" t="n">
        <v>0</v>
      </c>
      <c r="AW38" s="85" t="n">
        <v>0</v>
      </c>
      <c r="AX38" s="40" t="n">
        <v>6</v>
      </c>
      <c r="AY38" s="40" t="n">
        <v>4</v>
      </c>
      <c r="AZ38" s="85" t="n">
        <v>66.67</v>
      </c>
      <c r="BA38" s="40" t="n">
        <v>1</v>
      </c>
      <c r="BB38" s="40" t="n">
        <v>1</v>
      </c>
      <c r="BC38" s="85" t="n">
        <v>100</v>
      </c>
      <c r="BD38" s="40" t="n">
        <v>0</v>
      </c>
      <c r="BE38" s="40" t="n">
        <v>0</v>
      </c>
      <c r="BF38" s="85" t="n">
        <v>0</v>
      </c>
      <c r="BG38" s="40" t="n">
        <v>0</v>
      </c>
      <c r="BH38" s="40" t="n">
        <v>0</v>
      </c>
      <c r="BI38" s="85" t="n">
        <v>0</v>
      </c>
      <c r="BJ38" s="40" t="n">
        <v>0</v>
      </c>
      <c r="BK38" s="40" t="n">
        <v>0</v>
      </c>
      <c r="BL38" s="85" t="n">
        <v>0</v>
      </c>
      <c r="BM38" s="40" t="n">
        <v>0</v>
      </c>
      <c r="BN38" s="40" t="n">
        <v>0</v>
      </c>
      <c r="BO38" s="85" t="n">
        <v>0</v>
      </c>
      <c r="BP38" s="39" t="s">
        <v>72</v>
      </c>
      <c r="BQ38" s="40" t="n">
        <v>0</v>
      </c>
      <c r="BR38" s="40" t="n">
        <v>0</v>
      </c>
      <c r="BS38" s="85" t="n">
        <v>0</v>
      </c>
      <c r="BT38" s="40" t="n">
        <v>0</v>
      </c>
      <c r="BU38" s="40" t="n">
        <v>0</v>
      </c>
      <c r="BV38" s="85" t="n">
        <v>0</v>
      </c>
      <c r="BW38" s="40" t="n">
        <v>4</v>
      </c>
      <c r="BX38" s="40" t="n">
        <v>3</v>
      </c>
      <c r="BY38" s="85" t="n">
        <v>75</v>
      </c>
      <c r="BZ38" s="40" t="n">
        <v>6</v>
      </c>
      <c r="CA38" s="40" t="n">
        <v>6</v>
      </c>
      <c r="CB38" s="85" t="n">
        <v>100</v>
      </c>
      <c r="CC38" s="40" t="n">
        <v>0</v>
      </c>
      <c r="CD38" s="40" t="n">
        <v>0</v>
      </c>
      <c r="CE38" s="85" t="n">
        <v>0</v>
      </c>
      <c r="CF38" s="40" t="n">
        <v>0</v>
      </c>
      <c r="CG38" s="40" t="n">
        <v>0</v>
      </c>
      <c r="CH38" s="85" t="n">
        <v>0</v>
      </c>
      <c r="CI38" s="40" t="n">
        <v>0</v>
      </c>
      <c r="CJ38" s="40" t="n">
        <v>0</v>
      </c>
      <c r="CK38" s="85" t="n">
        <v>0</v>
      </c>
      <c r="CL38" s="39" t="s">
        <v>72</v>
      </c>
      <c r="CM38" s="40" t="n">
        <v>0</v>
      </c>
      <c r="CN38" s="40" t="n">
        <v>0</v>
      </c>
      <c r="CO38" s="85" t="n">
        <v>0</v>
      </c>
      <c r="CP38" s="40" t="n">
        <v>0</v>
      </c>
      <c r="CQ38" s="40" t="n">
        <v>0</v>
      </c>
      <c r="CR38" s="85" t="n">
        <v>0</v>
      </c>
      <c r="CS38" s="40" t="n">
        <v>25</v>
      </c>
      <c r="CT38" s="40" t="n">
        <v>22</v>
      </c>
      <c r="CU38" s="85" t="n">
        <v>88</v>
      </c>
      <c r="CV38" s="40" t="n">
        <v>0</v>
      </c>
      <c r="CW38" s="40" t="n">
        <v>0</v>
      </c>
      <c r="CX38" s="85" t="n">
        <v>0</v>
      </c>
      <c r="CY38" s="40" t="n">
        <v>0</v>
      </c>
      <c r="CZ38" s="40" t="n">
        <v>0</v>
      </c>
      <c r="DA38" s="85" t="n">
        <v>0</v>
      </c>
      <c r="DB38" s="40" t="n">
        <v>0</v>
      </c>
      <c r="DC38" s="40" t="n">
        <v>0</v>
      </c>
      <c r="DD38" s="85" t="n">
        <v>0</v>
      </c>
      <c r="DE38" s="40" t="n">
        <v>8</v>
      </c>
      <c r="DF38" s="40" t="n">
        <v>8</v>
      </c>
      <c r="DG38" s="85" t="n">
        <v>100</v>
      </c>
      <c r="DH38" s="39" t="s">
        <v>72</v>
      </c>
      <c r="DI38" s="40" t="n">
        <v>0</v>
      </c>
      <c r="DJ38" s="40" t="n">
        <v>0</v>
      </c>
      <c r="DK38" s="85" t="n">
        <v>0</v>
      </c>
      <c r="DL38" s="40" t="n">
        <v>1</v>
      </c>
      <c r="DM38" s="40" t="n">
        <v>1</v>
      </c>
      <c r="DN38" s="85" t="n">
        <v>100</v>
      </c>
      <c r="DO38" s="40" t="n">
        <v>0</v>
      </c>
      <c r="DP38" s="40" t="n">
        <v>0</v>
      </c>
      <c r="DQ38" s="85" t="n">
        <v>0</v>
      </c>
      <c r="DR38" s="40" t="n">
        <v>0</v>
      </c>
      <c r="DS38" s="40" t="n">
        <v>0</v>
      </c>
      <c r="DT38" s="85" t="n">
        <v>0</v>
      </c>
      <c r="DU38" s="40" t="n">
        <v>0</v>
      </c>
      <c r="DV38" s="40" t="n">
        <v>0</v>
      </c>
      <c r="DW38" s="85" t="n">
        <v>0</v>
      </c>
      <c r="DX38" s="40" t="n">
        <v>0</v>
      </c>
      <c r="DY38" s="40" t="n">
        <v>0</v>
      </c>
      <c r="DZ38" s="85" t="n">
        <v>0</v>
      </c>
      <c r="EA38" s="40" t="n">
        <v>0</v>
      </c>
      <c r="EB38" s="40" t="n">
        <v>0</v>
      </c>
      <c r="EC38" s="85" t="n">
        <v>0</v>
      </c>
      <c r="ED38" s="39" t="s">
        <v>72</v>
      </c>
      <c r="EE38" s="40" t="n">
        <v>6</v>
      </c>
      <c r="EF38" s="40" t="n">
        <v>6</v>
      </c>
      <c r="EG38" s="85" t="n">
        <v>100</v>
      </c>
      <c r="EH38" s="40" t="n">
        <v>0</v>
      </c>
      <c r="EI38" s="40" t="n">
        <v>0</v>
      </c>
      <c r="EJ38" s="85" t="n">
        <v>0</v>
      </c>
      <c r="EK38" s="40" t="n">
        <v>0</v>
      </c>
      <c r="EL38" s="40" t="n">
        <v>0</v>
      </c>
      <c r="EM38" s="85" t="n">
        <v>0</v>
      </c>
      <c r="EN38" s="40" t="n">
        <v>52</v>
      </c>
      <c r="EO38" s="40" t="n">
        <v>49</v>
      </c>
      <c r="EP38" s="85" t="n">
        <v>94.23</v>
      </c>
      <c r="EQ38" s="40" t="n">
        <v>0</v>
      </c>
      <c r="ER38" s="40" t="n">
        <v>0</v>
      </c>
      <c r="ES38" s="85" t="n">
        <v>0</v>
      </c>
      <c r="ET38" s="40" t="n">
        <v>0</v>
      </c>
      <c r="EU38" s="40" t="n">
        <v>0</v>
      </c>
      <c r="EV38" s="85" t="n">
        <v>0</v>
      </c>
      <c r="EW38" s="39" t="s">
        <v>72</v>
      </c>
      <c r="EX38" s="40" t="n">
        <v>0</v>
      </c>
      <c r="EY38" s="40" t="n">
        <v>0</v>
      </c>
      <c r="EZ38" s="85" t="n">
        <v>0</v>
      </c>
      <c r="FA38" s="40" t="n">
        <v>0</v>
      </c>
      <c r="FB38" s="40" t="n">
        <v>0</v>
      </c>
      <c r="FC38" s="85" t="n">
        <v>0</v>
      </c>
      <c r="FD38" s="40" t="n">
        <v>0</v>
      </c>
      <c r="FE38" s="40" t="n">
        <v>0</v>
      </c>
      <c r="FF38" s="85" t="n">
        <v>0</v>
      </c>
      <c r="FG38" s="40" t="n">
        <v>0</v>
      </c>
      <c r="FH38" s="40" t="n">
        <v>0</v>
      </c>
      <c r="FI38" s="85" t="n">
        <v>0</v>
      </c>
      <c r="FJ38" s="40" t="n">
        <v>0</v>
      </c>
      <c r="FK38" s="40" t="n">
        <v>0</v>
      </c>
      <c r="FL38" s="85" t="n">
        <v>0</v>
      </c>
      <c r="FM38" s="39" t="s">
        <v>72</v>
      </c>
      <c r="FN38" s="40" t="n">
        <v>0</v>
      </c>
      <c r="FO38" s="40" t="n">
        <v>0</v>
      </c>
      <c r="FP38" s="85" t="n">
        <v>0</v>
      </c>
      <c r="FQ38" s="40" t="n">
        <v>39</v>
      </c>
      <c r="FR38" s="40" t="n">
        <v>36</v>
      </c>
      <c r="FS38" s="85" t="n">
        <v>92.31</v>
      </c>
      <c r="FT38" s="40" t="n">
        <v>0</v>
      </c>
      <c r="FU38" s="40" t="n">
        <v>0</v>
      </c>
      <c r="FV38" s="85" t="n">
        <v>0</v>
      </c>
      <c r="FW38" s="40" t="n">
        <v>13</v>
      </c>
      <c r="FX38" s="40" t="n">
        <v>11</v>
      </c>
      <c r="FY38" s="85" t="n">
        <v>84.62</v>
      </c>
      <c r="FZ38" s="40" t="n">
        <v>0</v>
      </c>
      <c r="GA38" s="40" t="n">
        <v>0</v>
      </c>
      <c r="GB38" s="85" t="n">
        <v>0</v>
      </c>
    </row>
    <row r="39" customFormat="false" ht="11.25" hidden="false" customHeight="true" outlineLevel="0" collapsed="false">
      <c r="A39" s="39" t="s">
        <v>73</v>
      </c>
      <c r="B39" s="40" t="n">
        <v>14151</v>
      </c>
      <c r="C39" s="40" t="n">
        <v>7394</v>
      </c>
      <c r="D39" s="40" t="n">
        <v>6977</v>
      </c>
      <c r="E39" s="85" t="n">
        <v>94.36</v>
      </c>
      <c r="F39" s="40" t="n">
        <v>4611</v>
      </c>
      <c r="G39" s="40" t="n">
        <v>4287</v>
      </c>
      <c r="H39" s="85" t="n">
        <v>92.97</v>
      </c>
      <c r="I39" s="40" t="n">
        <v>48</v>
      </c>
      <c r="J39" s="40" t="n">
        <v>45</v>
      </c>
      <c r="K39" s="85" t="n">
        <v>93.75</v>
      </c>
      <c r="L39" s="40" t="n">
        <v>3</v>
      </c>
      <c r="M39" s="40" t="n">
        <v>3</v>
      </c>
      <c r="N39" s="85" t="n">
        <v>100</v>
      </c>
      <c r="O39" s="40" t="n">
        <v>0</v>
      </c>
      <c r="P39" s="40" t="n">
        <v>0</v>
      </c>
      <c r="Q39" s="85" t="n">
        <v>0</v>
      </c>
      <c r="R39" s="40" t="n">
        <v>5</v>
      </c>
      <c r="S39" s="40" t="n">
        <v>5</v>
      </c>
      <c r="T39" s="85" t="n">
        <v>100</v>
      </c>
      <c r="U39" s="40" t="n">
        <v>171</v>
      </c>
      <c r="V39" s="40" t="n">
        <v>160</v>
      </c>
      <c r="W39" s="85" t="n">
        <v>93.57</v>
      </c>
      <c r="X39" s="39" t="s">
        <v>73</v>
      </c>
      <c r="Y39" s="40" t="n">
        <v>0</v>
      </c>
      <c r="Z39" s="40" t="n">
        <v>0</v>
      </c>
      <c r="AA39" s="85" t="n">
        <v>0</v>
      </c>
      <c r="AB39" s="40" t="n">
        <v>56</v>
      </c>
      <c r="AC39" s="40" t="n">
        <v>55</v>
      </c>
      <c r="AD39" s="85" t="n">
        <v>98.21</v>
      </c>
      <c r="AE39" s="40" t="n">
        <v>0</v>
      </c>
      <c r="AF39" s="40" t="n">
        <v>0</v>
      </c>
      <c r="AG39" s="85" t="n">
        <v>0</v>
      </c>
      <c r="AH39" s="40" t="n">
        <v>66</v>
      </c>
      <c r="AI39" s="40" t="n">
        <v>66</v>
      </c>
      <c r="AJ39" s="85" t="n">
        <v>100</v>
      </c>
      <c r="AK39" s="40" t="n">
        <v>450</v>
      </c>
      <c r="AL39" s="40" t="n">
        <v>399</v>
      </c>
      <c r="AM39" s="85" t="n">
        <v>88.67</v>
      </c>
      <c r="AN39" s="40" t="n">
        <v>234</v>
      </c>
      <c r="AO39" s="40" t="n">
        <v>228</v>
      </c>
      <c r="AP39" s="85" t="n">
        <v>97.44</v>
      </c>
      <c r="AQ39" s="40" t="n">
        <v>68</v>
      </c>
      <c r="AR39" s="40" t="n">
        <v>68</v>
      </c>
      <c r="AS39" s="85" t="n">
        <v>100</v>
      </c>
      <c r="AT39" s="39" t="s">
        <v>73</v>
      </c>
      <c r="AU39" s="40" t="n">
        <v>102</v>
      </c>
      <c r="AV39" s="40" t="n">
        <v>101</v>
      </c>
      <c r="AW39" s="85" t="n">
        <v>99.02</v>
      </c>
      <c r="AX39" s="40" t="n">
        <v>157</v>
      </c>
      <c r="AY39" s="40" t="n">
        <v>147</v>
      </c>
      <c r="AZ39" s="85" t="n">
        <v>93.63</v>
      </c>
      <c r="BA39" s="40" t="n">
        <v>56</v>
      </c>
      <c r="BB39" s="40" t="n">
        <v>53</v>
      </c>
      <c r="BC39" s="85" t="n">
        <v>94.64</v>
      </c>
      <c r="BD39" s="40" t="n">
        <v>0</v>
      </c>
      <c r="BE39" s="40" t="n">
        <v>0</v>
      </c>
      <c r="BF39" s="85" t="n">
        <v>0</v>
      </c>
      <c r="BG39" s="40" t="n">
        <v>0</v>
      </c>
      <c r="BH39" s="40" t="n">
        <v>0</v>
      </c>
      <c r="BI39" s="85" t="n">
        <v>0</v>
      </c>
      <c r="BJ39" s="40" t="n">
        <v>0</v>
      </c>
      <c r="BK39" s="40" t="n">
        <v>0</v>
      </c>
      <c r="BL39" s="85" t="n">
        <v>0</v>
      </c>
      <c r="BM39" s="40" t="n">
        <v>0</v>
      </c>
      <c r="BN39" s="40" t="n">
        <v>0</v>
      </c>
      <c r="BO39" s="85" t="n">
        <v>0</v>
      </c>
      <c r="BP39" s="39" t="s">
        <v>73</v>
      </c>
      <c r="BQ39" s="40" t="n">
        <v>0</v>
      </c>
      <c r="BR39" s="40" t="n">
        <v>0</v>
      </c>
      <c r="BS39" s="85" t="n">
        <v>0</v>
      </c>
      <c r="BT39" s="40" t="n">
        <v>3</v>
      </c>
      <c r="BU39" s="40" t="n">
        <v>3</v>
      </c>
      <c r="BV39" s="85" t="n">
        <v>100</v>
      </c>
      <c r="BW39" s="40" t="n">
        <v>187</v>
      </c>
      <c r="BX39" s="40" t="n">
        <v>179</v>
      </c>
      <c r="BY39" s="85" t="n">
        <v>95.72</v>
      </c>
      <c r="BZ39" s="40" t="n">
        <v>205</v>
      </c>
      <c r="CA39" s="40" t="n">
        <v>196</v>
      </c>
      <c r="CB39" s="85" t="n">
        <v>95.61</v>
      </c>
      <c r="CC39" s="40" t="n">
        <v>5</v>
      </c>
      <c r="CD39" s="40" t="n">
        <v>5</v>
      </c>
      <c r="CE39" s="85" t="n">
        <v>100</v>
      </c>
      <c r="CF39" s="40" t="n">
        <v>0</v>
      </c>
      <c r="CG39" s="40" t="n">
        <v>0</v>
      </c>
      <c r="CH39" s="85" t="n">
        <v>0</v>
      </c>
      <c r="CI39" s="40" t="n">
        <v>10</v>
      </c>
      <c r="CJ39" s="40" t="n">
        <v>10</v>
      </c>
      <c r="CK39" s="85" t="n">
        <v>100</v>
      </c>
      <c r="CL39" s="39" t="s">
        <v>73</v>
      </c>
      <c r="CM39" s="40" t="n">
        <v>0</v>
      </c>
      <c r="CN39" s="40" t="n">
        <v>0</v>
      </c>
      <c r="CO39" s="85" t="n">
        <v>0</v>
      </c>
      <c r="CP39" s="40" t="n">
        <v>281</v>
      </c>
      <c r="CQ39" s="40" t="n">
        <v>280</v>
      </c>
      <c r="CR39" s="85" t="n">
        <v>99.64</v>
      </c>
      <c r="CS39" s="40" t="n">
        <v>2504</v>
      </c>
      <c r="CT39" s="40" t="n">
        <v>2284</v>
      </c>
      <c r="CU39" s="85" t="n">
        <v>91.21</v>
      </c>
      <c r="CV39" s="40" t="n">
        <v>0</v>
      </c>
      <c r="CW39" s="40" t="n">
        <v>0</v>
      </c>
      <c r="CX39" s="85" t="n">
        <v>0</v>
      </c>
      <c r="CY39" s="40" t="n">
        <v>0</v>
      </c>
      <c r="CZ39" s="40" t="n">
        <v>0</v>
      </c>
      <c r="DA39" s="85" t="n">
        <v>0</v>
      </c>
      <c r="DB39" s="40" t="n">
        <v>0</v>
      </c>
      <c r="DC39" s="40" t="n">
        <v>0</v>
      </c>
      <c r="DD39" s="85" t="n">
        <v>0</v>
      </c>
      <c r="DE39" s="40" t="n">
        <v>35</v>
      </c>
      <c r="DF39" s="40" t="n">
        <v>35</v>
      </c>
      <c r="DG39" s="85" t="n">
        <v>100</v>
      </c>
      <c r="DH39" s="39" t="s">
        <v>73</v>
      </c>
      <c r="DI39" s="40" t="n">
        <v>0</v>
      </c>
      <c r="DJ39" s="40" t="n">
        <v>0</v>
      </c>
      <c r="DK39" s="85" t="n">
        <v>0</v>
      </c>
      <c r="DL39" s="40" t="n">
        <v>1</v>
      </c>
      <c r="DM39" s="40" t="n">
        <v>1</v>
      </c>
      <c r="DN39" s="85" t="n">
        <v>100</v>
      </c>
      <c r="DO39" s="40" t="n">
        <v>0</v>
      </c>
      <c r="DP39" s="40" t="n">
        <v>0</v>
      </c>
      <c r="DQ39" s="85" t="n">
        <v>0</v>
      </c>
      <c r="DR39" s="40" t="n">
        <v>0</v>
      </c>
      <c r="DS39" s="40" t="n">
        <v>0</v>
      </c>
      <c r="DT39" s="85" t="n">
        <v>0</v>
      </c>
      <c r="DU39" s="40" t="n">
        <v>0</v>
      </c>
      <c r="DV39" s="40" t="n">
        <v>0</v>
      </c>
      <c r="DW39" s="85" t="n">
        <v>0</v>
      </c>
      <c r="DX39" s="40" t="n">
        <v>5</v>
      </c>
      <c r="DY39" s="40" t="n">
        <v>3</v>
      </c>
      <c r="DZ39" s="85" t="n">
        <v>60</v>
      </c>
      <c r="EA39" s="40" t="n">
        <v>0</v>
      </c>
      <c r="EB39" s="40" t="n">
        <v>0</v>
      </c>
      <c r="EC39" s="85" t="n">
        <v>0</v>
      </c>
      <c r="ED39" s="39" t="s">
        <v>73</v>
      </c>
      <c r="EE39" s="40" t="n">
        <v>53</v>
      </c>
      <c r="EF39" s="40" t="n">
        <v>52</v>
      </c>
      <c r="EG39" s="85" t="n">
        <v>98.11</v>
      </c>
      <c r="EH39" s="40" t="n">
        <v>0</v>
      </c>
      <c r="EI39" s="40" t="n">
        <v>0</v>
      </c>
      <c r="EJ39" s="85" t="n">
        <v>0</v>
      </c>
      <c r="EK39" s="40" t="n">
        <v>0</v>
      </c>
      <c r="EL39" s="40" t="n">
        <v>0</v>
      </c>
      <c r="EM39" s="85" t="n">
        <v>0</v>
      </c>
      <c r="EN39" s="40" t="n">
        <v>1538</v>
      </c>
      <c r="EO39" s="40" t="n">
        <v>1509</v>
      </c>
      <c r="EP39" s="85" t="n">
        <v>98.11</v>
      </c>
      <c r="EQ39" s="40" t="n">
        <v>0</v>
      </c>
      <c r="ER39" s="40" t="n">
        <v>0</v>
      </c>
      <c r="ES39" s="85" t="n">
        <v>0</v>
      </c>
      <c r="ET39" s="40" t="n">
        <v>1</v>
      </c>
      <c r="EU39" s="40" t="n">
        <v>1</v>
      </c>
      <c r="EV39" s="85" t="n">
        <v>100</v>
      </c>
      <c r="EW39" s="39" t="s">
        <v>73</v>
      </c>
      <c r="EX39" s="40" t="n">
        <v>20</v>
      </c>
      <c r="EY39" s="40" t="n">
        <v>20</v>
      </c>
      <c r="EZ39" s="85" t="n">
        <v>100</v>
      </c>
      <c r="FA39" s="40" t="n">
        <v>500</v>
      </c>
      <c r="FB39" s="40" t="n">
        <v>463</v>
      </c>
      <c r="FC39" s="85" t="n">
        <v>92.6</v>
      </c>
      <c r="FD39" s="40" t="n">
        <v>0</v>
      </c>
      <c r="FE39" s="40" t="n">
        <v>0</v>
      </c>
      <c r="FF39" s="85" t="n">
        <v>0</v>
      </c>
      <c r="FG39" s="40" t="n">
        <v>0</v>
      </c>
      <c r="FH39" s="40" t="n">
        <v>0</v>
      </c>
      <c r="FI39" s="85" t="n">
        <v>0</v>
      </c>
      <c r="FJ39" s="40" t="n">
        <v>0</v>
      </c>
      <c r="FK39" s="40" t="n">
        <v>0</v>
      </c>
      <c r="FL39" s="85" t="n">
        <v>0</v>
      </c>
      <c r="FM39" s="39" t="s">
        <v>73</v>
      </c>
      <c r="FN39" s="40" t="n">
        <v>0</v>
      </c>
      <c r="FO39" s="40" t="n">
        <v>0</v>
      </c>
      <c r="FP39" s="85" t="n">
        <v>0</v>
      </c>
      <c r="FQ39" s="40" t="n">
        <v>385</v>
      </c>
      <c r="FR39" s="40" t="n">
        <v>376</v>
      </c>
      <c r="FS39" s="85" t="n">
        <v>97.66</v>
      </c>
      <c r="FT39" s="40" t="n">
        <v>0</v>
      </c>
      <c r="FU39" s="40" t="n">
        <v>0</v>
      </c>
      <c r="FV39" s="85" t="n">
        <v>0</v>
      </c>
      <c r="FW39" s="40" t="n">
        <v>244</v>
      </c>
      <c r="FX39" s="40" t="n">
        <v>229</v>
      </c>
      <c r="FY39" s="85" t="n">
        <v>93.85</v>
      </c>
      <c r="FZ39" s="40" t="n">
        <v>1</v>
      </c>
      <c r="GA39" s="40" t="n">
        <v>1</v>
      </c>
      <c r="GB39" s="85" t="n">
        <v>100</v>
      </c>
    </row>
    <row r="40" customFormat="false" ht="11.25" hidden="false" customHeight="true" outlineLevel="0" collapsed="false">
      <c r="A40" s="39" t="s">
        <v>74</v>
      </c>
      <c r="B40" s="40" t="n">
        <v>757</v>
      </c>
      <c r="C40" s="40" t="n">
        <v>1067</v>
      </c>
      <c r="D40" s="40" t="n">
        <v>1029</v>
      </c>
      <c r="E40" s="85" t="n">
        <v>96.44</v>
      </c>
      <c r="F40" s="40" t="n">
        <v>407</v>
      </c>
      <c r="G40" s="40" t="n">
        <v>397</v>
      </c>
      <c r="H40" s="85" t="n">
        <v>97.54</v>
      </c>
      <c r="I40" s="40" t="n">
        <v>14</v>
      </c>
      <c r="J40" s="40" t="n">
        <v>14</v>
      </c>
      <c r="K40" s="85" t="n">
        <v>100</v>
      </c>
      <c r="L40" s="40" t="n">
        <v>0</v>
      </c>
      <c r="M40" s="40" t="n">
        <v>0</v>
      </c>
      <c r="N40" s="85" t="n">
        <v>0</v>
      </c>
      <c r="O40" s="40" t="n">
        <v>0</v>
      </c>
      <c r="P40" s="40" t="n">
        <v>0</v>
      </c>
      <c r="Q40" s="85" t="n">
        <v>0</v>
      </c>
      <c r="R40" s="40" t="n">
        <v>4</v>
      </c>
      <c r="S40" s="40" t="n">
        <v>4</v>
      </c>
      <c r="T40" s="85" t="n">
        <v>100</v>
      </c>
      <c r="U40" s="40" t="n">
        <v>39</v>
      </c>
      <c r="V40" s="40" t="n">
        <v>37</v>
      </c>
      <c r="W40" s="85" t="n">
        <v>94.87</v>
      </c>
      <c r="X40" s="39" t="s">
        <v>74</v>
      </c>
      <c r="Y40" s="40" t="n">
        <v>15</v>
      </c>
      <c r="Z40" s="40" t="n">
        <v>15</v>
      </c>
      <c r="AA40" s="85" t="n">
        <v>100</v>
      </c>
      <c r="AB40" s="40" t="n">
        <v>1</v>
      </c>
      <c r="AC40" s="40" t="n">
        <v>1</v>
      </c>
      <c r="AD40" s="85" t="n">
        <v>100</v>
      </c>
      <c r="AE40" s="40" t="n">
        <v>1</v>
      </c>
      <c r="AF40" s="40" t="n">
        <v>1</v>
      </c>
      <c r="AG40" s="85" t="n">
        <v>100</v>
      </c>
      <c r="AH40" s="40" t="n">
        <v>6</v>
      </c>
      <c r="AI40" s="40" t="n">
        <v>6</v>
      </c>
      <c r="AJ40" s="85" t="n">
        <v>100</v>
      </c>
      <c r="AK40" s="40" t="n">
        <v>30</v>
      </c>
      <c r="AL40" s="40" t="n">
        <v>27</v>
      </c>
      <c r="AM40" s="85" t="n">
        <v>90</v>
      </c>
      <c r="AN40" s="40" t="n">
        <v>1</v>
      </c>
      <c r="AO40" s="40" t="n">
        <v>1</v>
      </c>
      <c r="AP40" s="85" t="n">
        <v>100</v>
      </c>
      <c r="AQ40" s="40" t="n">
        <v>0</v>
      </c>
      <c r="AR40" s="40" t="n">
        <v>0</v>
      </c>
      <c r="AS40" s="85" t="n">
        <v>0</v>
      </c>
      <c r="AT40" s="39" t="s">
        <v>74</v>
      </c>
      <c r="AU40" s="40" t="n">
        <v>0</v>
      </c>
      <c r="AV40" s="40" t="n">
        <v>0</v>
      </c>
      <c r="AW40" s="85" t="n">
        <v>0</v>
      </c>
      <c r="AX40" s="40" t="n">
        <v>34</v>
      </c>
      <c r="AY40" s="40" t="n">
        <v>33</v>
      </c>
      <c r="AZ40" s="85" t="n">
        <v>97.06</v>
      </c>
      <c r="BA40" s="40" t="n">
        <v>7</v>
      </c>
      <c r="BB40" s="40" t="n">
        <v>7</v>
      </c>
      <c r="BC40" s="85" t="n">
        <v>100</v>
      </c>
      <c r="BD40" s="40" t="n">
        <v>0</v>
      </c>
      <c r="BE40" s="40" t="n">
        <v>0</v>
      </c>
      <c r="BF40" s="85" t="n">
        <v>0</v>
      </c>
      <c r="BG40" s="40" t="n">
        <v>2</v>
      </c>
      <c r="BH40" s="40" t="n">
        <v>2</v>
      </c>
      <c r="BI40" s="85" t="n">
        <v>100</v>
      </c>
      <c r="BJ40" s="40" t="n">
        <v>0</v>
      </c>
      <c r="BK40" s="40" t="n">
        <v>0</v>
      </c>
      <c r="BL40" s="85" t="n">
        <v>0</v>
      </c>
      <c r="BM40" s="40" t="n">
        <v>0</v>
      </c>
      <c r="BN40" s="40" t="n">
        <v>0</v>
      </c>
      <c r="BO40" s="85" t="n">
        <v>0</v>
      </c>
      <c r="BP40" s="39" t="s">
        <v>74</v>
      </c>
      <c r="BQ40" s="40" t="n">
        <v>0</v>
      </c>
      <c r="BR40" s="40" t="n">
        <v>0</v>
      </c>
      <c r="BS40" s="85" t="n">
        <v>0</v>
      </c>
      <c r="BT40" s="40" t="n">
        <v>0</v>
      </c>
      <c r="BU40" s="40" t="n">
        <v>0</v>
      </c>
      <c r="BV40" s="85" t="n">
        <v>0</v>
      </c>
      <c r="BW40" s="40" t="n">
        <v>27</v>
      </c>
      <c r="BX40" s="40" t="n">
        <v>27</v>
      </c>
      <c r="BY40" s="85" t="n">
        <v>100</v>
      </c>
      <c r="BZ40" s="40" t="n">
        <v>15</v>
      </c>
      <c r="CA40" s="40" t="n">
        <v>15</v>
      </c>
      <c r="CB40" s="85" t="n">
        <v>100</v>
      </c>
      <c r="CC40" s="40" t="n">
        <v>1</v>
      </c>
      <c r="CD40" s="40" t="n">
        <v>1</v>
      </c>
      <c r="CE40" s="85" t="n">
        <v>100</v>
      </c>
      <c r="CF40" s="40" t="n">
        <v>0</v>
      </c>
      <c r="CG40" s="40" t="n">
        <v>0</v>
      </c>
      <c r="CH40" s="85" t="n">
        <v>0</v>
      </c>
      <c r="CI40" s="40" t="n">
        <v>0</v>
      </c>
      <c r="CJ40" s="40" t="n">
        <v>0</v>
      </c>
      <c r="CK40" s="85" t="n">
        <v>0</v>
      </c>
      <c r="CL40" s="39" t="s">
        <v>74</v>
      </c>
      <c r="CM40" s="40" t="n">
        <v>0</v>
      </c>
      <c r="CN40" s="40" t="n">
        <v>0</v>
      </c>
      <c r="CO40" s="85" t="n">
        <v>0</v>
      </c>
      <c r="CP40" s="40" t="n">
        <v>91</v>
      </c>
      <c r="CQ40" s="40" t="n">
        <v>89</v>
      </c>
      <c r="CR40" s="85" t="n">
        <v>97.8</v>
      </c>
      <c r="CS40" s="40" t="n">
        <v>119</v>
      </c>
      <c r="CT40" s="40" t="n">
        <v>117</v>
      </c>
      <c r="CU40" s="85" t="n">
        <v>98.32</v>
      </c>
      <c r="CV40" s="40" t="n">
        <v>1</v>
      </c>
      <c r="CW40" s="40" t="n">
        <v>1</v>
      </c>
      <c r="CX40" s="85" t="n">
        <v>100</v>
      </c>
      <c r="CY40" s="40" t="n">
        <v>2</v>
      </c>
      <c r="CZ40" s="40" t="n">
        <v>2</v>
      </c>
      <c r="DA40" s="85" t="n">
        <v>100</v>
      </c>
      <c r="DB40" s="40" t="n">
        <v>0</v>
      </c>
      <c r="DC40" s="40" t="n">
        <v>0</v>
      </c>
      <c r="DD40" s="85" t="n">
        <v>0</v>
      </c>
      <c r="DE40" s="40" t="n">
        <v>140</v>
      </c>
      <c r="DF40" s="40" t="n">
        <v>133</v>
      </c>
      <c r="DG40" s="85" t="n">
        <v>95</v>
      </c>
      <c r="DH40" s="39" t="s">
        <v>74</v>
      </c>
      <c r="DI40" s="40" t="n">
        <v>3</v>
      </c>
      <c r="DJ40" s="40" t="n">
        <v>3</v>
      </c>
      <c r="DK40" s="85" t="n">
        <v>100</v>
      </c>
      <c r="DL40" s="40" t="n">
        <v>1</v>
      </c>
      <c r="DM40" s="40" t="n">
        <v>1</v>
      </c>
      <c r="DN40" s="85" t="n">
        <v>100</v>
      </c>
      <c r="DO40" s="40" t="n">
        <v>0</v>
      </c>
      <c r="DP40" s="40" t="n">
        <v>0</v>
      </c>
      <c r="DQ40" s="85" t="n">
        <v>0</v>
      </c>
      <c r="DR40" s="40" t="n">
        <v>1</v>
      </c>
      <c r="DS40" s="40" t="n">
        <v>1</v>
      </c>
      <c r="DT40" s="85" t="n">
        <v>100</v>
      </c>
      <c r="DU40" s="40" t="n">
        <v>0</v>
      </c>
      <c r="DV40" s="40" t="n">
        <v>0</v>
      </c>
      <c r="DW40" s="85" t="n">
        <v>0</v>
      </c>
      <c r="DX40" s="40" t="n">
        <v>1</v>
      </c>
      <c r="DY40" s="40" t="n">
        <v>1</v>
      </c>
      <c r="DZ40" s="85" t="n">
        <v>100</v>
      </c>
      <c r="EA40" s="40" t="n">
        <v>0</v>
      </c>
      <c r="EB40" s="40" t="n">
        <v>0</v>
      </c>
      <c r="EC40" s="85" t="n">
        <v>0</v>
      </c>
      <c r="ED40" s="39" t="s">
        <v>74</v>
      </c>
      <c r="EE40" s="40" t="n">
        <v>47</v>
      </c>
      <c r="EF40" s="40" t="n">
        <v>44</v>
      </c>
      <c r="EG40" s="85" t="n">
        <v>93.62</v>
      </c>
      <c r="EH40" s="40" t="n">
        <v>1</v>
      </c>
      <c r="EI40" s="40" t="n">
        <v>1</v>
      </c>
      <c r="EJ40" s="85" t="n">
        <v>100</v>
      </c>
      <c r="EK40" s="40" t="n">
        <v>11</v>
      </c>
      <c r="EL40" s="40" t="n">
        <v>6</v>
      </c>
      <c r="EM40" s="85" t="n">
        <v>54.55</v>
      </c>
      <c r="EN40" s="40" t="n">
        <v>224</v>
      </c>
      <c r="EO40" s="40" t="n">
        <v>216</v>
      </c>
      <c r="EP40" s="85" t="n">
        <v>96.43</v>
      </c>
      <c r="EQ40" s="40" t="n">
        <v>1</v>
      </c>
      <c r="ER40" s="40" t="n">
        <v>1</v>
      </c>
      <c r="ES40" s="85" t="n">
        <v>100</v>
      </c>
      <c r="ET40" s="40" t="n">
        <v>0</v>
      </c>
      <c r="EU40" s="40" t="n">
        <v>0</v>
      </c>
      <c r="EV40" s="85" t="n">
        <v>0</v>
      </c>
      <c r="EW40" s="39" t="s">
        <v>74</v>
      </c>
      <c r="EX40" s="40" t="n">
        <v>2</v>
      </c>
      <c r="EY40" s="40" t="n">
        <v>2</v>
      </c>
      <c r="EZ40" s="85" t="n">
        <v>100</v>
      </c>
      <c r="FA40" s="40" t="n">
        <v>4</v>
      </c>
      <c r="FB40" s="40" t="n">
        <v>4</v>
      </c>
      <c r="FC40" s="85" t="n">
        <v>100</v>
      </c>
      <c r="FD40" s="40" t="n">
        <v>0</v>
      </c>
      <c r="FE40" s="40" t="n">
        <v>0</v>
      </c>
      <c r="FF40" s="85" t="n">
        <v>0</v>
      </c>
      <c r="FG40" s="40" t="n">
        <v>0</v>
      </c>
      <c r="FH40" s="40" t="n">
        <v>0</v>
      </c>
      <c r="FI40" s="85" t="n">
        <v>0</v>
      </c>
      <c r="FJ40" s="40" t="n">
        <v>0</v>
      </c>
      <c r="FK40" s="40" t="n">
        <v>0</v>
      </c>
      <c r="FL40" s="85" t="n">
        <v>0</v>
      </c>
      <c r="FM40" s="39" t="s">
        <v>74</v>
      </c>
      <c r="FN40" s="40" t="n">
        <v>0</v>
      </c>
      <c r="FO40" s="40" t="n">
        <v>0</v>
      </c>
      <c r="FP40" s="85" t="n">
        <v>0</v>
      </c>
      <c r="FQ40" s="40" t="n">
        <v>166</v>
      </c>
      <c r="FR40" s="40" t="n">
        <v>162</v>
      </c>
      <c r="FS40" s="85" t="n">
        <v>97.59</v>
      </c>
      <c r="FT40" s="40" t="n">
        <v>0</v>
      </c>
      <c r="FU40" s="40" t="n">
        <v>0</v>
      </c>
      <c r="FV40" s="85" t="n">
        <v>0</v>
      </c>
      <c r="FW40" s="40" t="n">
        <v>53</v>
      </c>
      <c r="FX40" s="40" t="n">
        <v>52</v>
      </c>
      <c r="FY40" s="85" t="n">
        <v>98.11</v>
      </c>
      <c r="FZ40" s="40" t="n">
        <v>2</v>
      </c>
      <c r="GA40" s="40" t="n">
        <v>2</v>
      </c>
      <c r="GB40" s="85" t="n">
        <v>100</v>
      </c>
    </row>
    <row r="41" customFormat="false" ht="11.25" hidden="false" customHeight="true" outlineLevel="0" collapsed="false">
      <c r="A41" s="39" t="s">
        <v>75</v>
      </c>
      <c r="B41" s="40" t="n">
        <v>658</v>
      </c>
      <c r="C41" s="40" t="n">
        <v>692</v>
      </c>
      <c r="D41" s="40" t="n">
        <v>646</v>
      </c>
      <c r="E41" s="85" t="n">
        <v>93.35</v>
      </c>
      <c r="F41" s="40" t="n">
        <v>302</v>
      </c>
      <c r="G41" s="40" t="n">
        <v>275</v>
      </c>
      <c r="H41" s="85" t="n">
        <v>91.06</v>
      </c>
      <c r="I41" s="40" t="n">
        <v>7</v>
      </c>
      <c r="J41" s="40" t="n">
        <v>7</v>
      </c>
      <c r="K41" s="85" t="n">
        <v>100</v>
      </c>
      <c r="L41" s="40" t="n">
        <v>2</v>
      </c>
      <c r="M41" s="40" t="n">
        <v>2</v>
      </c>
      <c r="N41" s="85" t="n">
        <v>100</v>
      </c>
      <c r="O41" s="40" t="n">
        <v>0</v>
      </c>
      <c r="P41" s="40" t="n">
        <v>0</v>
      </c>
      <c r="Q41" s="85" t="n">
        <v>0</v>
      </c>
      <c r="R41" s="40" t="n">
        <v>0</v>
      </c>
      <c r="S41" s="40" t="n">
        <v>0</v>
      </c>
      <c r="T41" s="85" t="n">
        <v>0</v>
      </c>
      <c r="U41" s="40" t="n">
        <v>11</v>
      </c>
      <c r="V41" s="40" t="n">
        <v>10</v>
      </c>
      <c r="W41" s="85" t="n">
        <v>90.91</v>
      </c>
      <c r="X41" s="39" t="s">
        <v>75</v>
      </c>
      <c r="Y41" s="40" t="n">
        <v>5</v>
      </c>
      <c r="Z41" s="40" t="n">
        <v>5</v>
      </c>
      <c r="AA41" s="85" t="n">
        <v>100</v>
      </c>
      <c r="AB41" s="40" t="n">
        <v>5</v>
      </c>
      <c r="AC41" s="40" t="n">
        <v>5</v>
      </c>
      <c r="AD41" s="85" t="n">
        <v>100</v>
      </c>
      <c r="AE41" s="40" t="n">
        <v>0</v>
      </c>
      <c r="AF41" s="40" t="n">
        <v>0</v>
      </c>
      <c r="AG41" s="85" t="n">
        <v>0</v>
      </c>
      <c r="AH41" s="40" t="n">
        <v>0</v>
      </c>
      <c r="AI41" s="40" t="n">
        <v>0</v>
      </c>
      <c r="AJ41" s="85" t="n">
        <v>0</v>
      </c>
      <c r="AK41" s="40" t="n">
        <v>8</v>
      </c>
      <c r="AL41" s="40" t="n">
        <v>7</v>
      </c>
      <c r="AM41" s="85" t="n">
        <v>87.5</v>
      </c>
      <c r="AN41" s="40" t="n">
        <v>0</v>
      </c>
      <c r="AO41" s="40" t="n">
        <v>0</v>
      </c>
      <c r="AP41" s="85" t="n">
        <v>0</v>
      </c>
      <c r="AQ41" s="40" t="n">
        <v>0</v>
      </c>
      <c r="AR41" s="40" t="n">
        <v>0</v>
      </c>
      <c r="AS41" s="85" t="n">
        <v>0</v>
      </c>
      <c r="AT41" s="39" t="s">
        <v>75</v>
      </c>
      <c r="AU41" s="40" t="n">
        <v>0</v>
      </c>
      <c r="AV41" s="40" t="n">
        <v>0</v>
      </c>
      <c r="AW41" s="85" t="n">
        <v>0</v>
      </c>
      <c r="AX41" s="40" t="n">
        <v>15</v>
      </c>
      <c r="AY41" s="40" t="n">
        <v>15</v>
      </c>
      <c r="AZ41" s="85" t="n">
        <v>100</v>
      </c>
      <c r="BA41" s="40" t="n">
        <v>8</v>
      </c>
      <c r="BB41" s="40" t="n">
        <v>7</v>
      </c>
      <c r="BC41" s="85" t="n">
        <v>87.5</v>
      </c>
      <c r="BD41" s="40" t="n">
        <v>0</v>
      </c>
      <c r="BE41" s="40" t="n">
        <v>0</v>
      </c>
      <c r="BF41" s="85" t="n">
        <v>0</v>
      </c>
      <c r="BG41" s="40" t="n">
        <v>4</v>
      </c>
      <c r="BH41" s="40" t="n">
        <v>4</v>
      </c>
      <c r="BI41" s="85" t="n">
        <v>100</v>
      </c>
      <c r="BJ41" s="40" t="n">
        <v>0</v>
      </c>
      <c r="BK41" s="40" t="n">
        <v>0</v>
      </c>
      <c r="BL41" s="85" t="n">
        <v>0</v>
      </c>
      <c r="BM41" s="40" t="n">
        <v>0</v>
      </c>
      <c r="BN41" s="40" t="n">
        <v>0</v>
      </c>
      <c r="BO41" s="85" t="n">
        <v>0</v>
      </c>
      <c r="BP41" s="39" t="s">
        <v>75</v>
      </c>
      <c r="BQ41" s="40" t="n">
        <v>0</v>
      </c>
      <c r="BR41" s="40" t="n">
        <v>0</v>
      </c>
      <c r="BS41" s="85" t="n">
        <v>0</v>
      </c>
      <c r="BT41" s="40" t="n">
        <v>0</v>
      </c>
      <c r="BU41" s="40" t="n">
        <v>0</v>
      </c>
      <c r="BV41" s="85" t="n">
        <v>0</v>
      </c>
      <c r="BW41" s="40" t="n">
        <v>20</v>
      </c>
      <c r="BX41" s="40" t="n">
        <v>19</v>
      </c>
      <c r="BY41" s="85" t="n">
        <v>95</v>
      </c>
      <c r="BZ41" s="40" t="n">
        <v>9</v>
      </c>
      <c r="CA41" s="40" t="n">
        <v>8</v>
      </c>
      <c r="CB41" s="85" t="n">
        <v>88.89</v>
      </c>
      <c r="CC41" s="40" t="n">
        <v>0</v>
      </c>
      <c r="CD41" s="40" t="n">
        <v>0</v>
      </c>
      <c r="CE41" s="85" t="n">
        <v>0</v>
      </c>
      <c r="CF41" s="40" t="n">
        <v>0</v>
      </c>
      <c r="CG41" s="40" t="n">
        <v>0</v>
      </c>
      <c r="CH41" s="85" t="n">
        <v>0</v>
      </c>
      <c r="CI41" s="40" t="n">
        <v>1</v>
      </c>
      <c r="CJ41" s="40" t="n">
        <v>1</v>
      </c>
      <c r="CK41" s="85" t="n">
        <v>100</v>
      </c>
      <c r="CL41" s="39" t="s">
        <v>75</v>
      </c>
      <c r="CM41" s="40" t="n">
        <v>0</v>
      </c>
      <c r="CN41" s="40" t="n">
        <v>0</v>
      </c>
      <c r="CO41" s="85" t="n">
        <v>0</v>
      </c>
      <c r="CP41" s="40" t="n">
        <v>152</v>
      </c>
      <c r="CQ41" s="40" t="n">
        <v>137</v>
      </c>
      <c r="CR41" s="85" t="n">
        <v>90.13</v>
      </c>
      <c r="CS41" s="40" t="n">
        <v>55</v>
      </c>
      <c r="CT41" s="40" t="n">
        <v>48</v>
      </c>
      <c r="CU41" s="85" t="n">
        <v>87.27</v>
      </c>
      <c r="CV41" s="40" t="n">
        <v>0</v>
      </c>
      <c r="CW41" s="40" t="n">
        <v>0</v>
      </c>
      <c r="CX41" s="85" t="n">
        <v>0</v>
      </c>
      <c r="CY41" s="40" t="n">
        <v>0</v>
      </c>
      <c r="CZ41" s="40" t="n">
        <v>0</v>
      </c>
      <c r="DA41" s="85" t="n">
        <v>0</v>
      </c>
      <c r="DB41" s="40" t="n">
        <v>0</v>
      </c>
      <c r="DC41" s="40" t="n">
        <v>0</v>
      </c>
      <c r="DD41" s="85" t="n">
        <v>0</v>
      </c>
      <c r="DE41" s="40" t="n">
        <v>31</v>
      </c>
      <c r="DF41" s="40" t="n">
        <v>27</v>
      </c>
      <c r="DG41" s="85" t="n">
        <v>87.1</v>
      </c>
      <c r="DH41" s="39" t="s">
        <v>75</v>
      </c>
      <c r="DI41" s="40" t="n">
        <v>1</v>
      </c>
      <c r="DJ41" s="40" t="n">
        <v>1</v>
      </c>
      <c r="DK41" s="85" t="n">
        <v>100</v>
      </c>
      <c r="DL41" s="40" t="n">
        <v>2</v>
      </c>
      <c r="DM41" s="40" t="n">
        <v>2</v>
      </c>
      <c r="DN41" s="85" t="n">
        <v>100</v>
      </c>
      <c r="DO41" s="40" t="n">
        <v>0</v>
      </c>
      <c r="DP41" s="40" t="n">
        <v>0</v>
      </c>
      <c r="DQ41" s="85" t="n">
        <v>0</v>
      </c>
      <c r="DR41" s="40" t="n">
        <v>0</v>
      </c>
      <c r="DS41" s="40" t="n">
        <v>0</v>
      </c>
      <c r="DT41" s="85" t="n">
        <v>0</v>
      </c>
      <c r="DU41" s="40" t="n">
        <v>0</v>
      </c>
      <c r="DV41" s="40" t="n">
        <v>0</v>
      </c>
      <c r="DW41" s="85" t="n">
        <v>0</v>
      </c>
      <c r="DX41" s="40" t="n">
        <v>1</v>
      </c>
      <c r="DY41" s="40" t="n">
        <v>1</v>
      </c>
      <c r="DZ41" s="85" t="n">
        <v>100</v>
      </c>
      <c r="EA41" s="40" t="n">
        <v>0</v>
      </c>
      <c r="EB41" s="40" t="n">
        <v>0</v>
      </c>
      <c r="EC41" s="85" t="n">
        <v>0</v>
      </c>
      <c r="ED41" s="39" t="s">
        <v>75</v>
      </c>
      <c r="EE41" s="40" t="n">
        <v>30</v>
      </c>
      <c r="EF41" s="40" t="n">
        <v>28</v>
      </c>
      <c r="EG41" s="85" t="n">
        <v>93.33</v>
      </c>
      <c r="EH41" s="40" t="n">
        <v>0</v>
      </c>
      <c r="EI41" s="40" t="n">
        <v>0</v>
      </c>
      <c r="EJ41" s="85" t="n">
        <v>0</v>
      </c>
      <c r="EK41" s="40" t="n">
        <v>3</v>
      </c>
      <c r="EL41" s="40" t="n">
        <v>3</v>
      </c>
      <c r="EM41" s="85" t="n">
        <v>100</v>
      </c>
      <c r="EN41" s="40" t="n">
        <v>173</v>
      </c>
      <c r="EO41" s="40" t="n">
        <v>168</v>
      </c>
      <c r="EP41" s="85" t="n">
        <v>97.11</v>
      </c>
      <c r="EQ41" s="40" t="n">
        <v>0</v>
      </c>
      <c r="ER41" s="40" t="n">
        <v>0</v>
      </c>
      <c r="ES41" s="85" t="n">
        <v>0</v>
      </c>
      <c r="ET41" s="40" t="n">
        <v>0</v>
      </c>
      <c r="EU41" s="40" t="n">
        <v>0</v>
      </c>
      <c r="EV41" s="85" t="n">
        <v>0</v>
      </c>
      <c r="EW41" s="39" t="s">
        <v>75</v>
      </c>
      <c r="EX41" s="40" t="n">
        <v>2</v>
      </c>
      <c r="EY41" s="40" t="n">
        <v>1</v>
      </c>
      <c r="EZ41" s="85" t="n">
        <v>50</v>
      </c>
      <c r="FA41" s="40" t="n">
        <v>13</v>
      </c>
      <c r="FB41" s="40" t="n">
        <v>8</v>
      </c>
      <c r="FC41" s="85" t="n">
        <v>61.54</v>
      </c>
      <c r="FD41" s="40" t="n">
        <v>0</v>
      </c>
      <c r="FE41" s="40" t="n">
        <v>0</v>
      </c>
      <c r="FF41" s="85" t="n">
        <v>0</v>
      </c>
      <c r="FG41" s="40" t="n">
        <v>0</v>
      </c>
      <c r="FH41" s="40" t="n">
        <v>0</v>
      </c>
      <c r="FI41" s="85" t="n">
        <v>0</v>
      </c>
      <c r="FJ41" s="40" t="n">
        <v>0</v>
      </c>
      <c r="FK41" s="40" t="n">
        <v>0</v>
      </c>
      <c r="FL41" s="85" t="n">
        <v>0</v>
      </c>
      <c r="FM41" s="39" t="s">
        <v>75</v>
      </c>
      <c r="FN41" s="40" t="n">
        <v>4</v>
      </c>
      <c r="FO41" s="40" t="n">
        <v>4</v>
      </c>
      <c r="FP41" s="85" t="n">
        <v>100</v>
      </c>
      <c r="FQ41" s="40" t="n">
        <v>94</v>
      </c>
      <c r="FR41" s="40" t="n">
        <v>93</v>
      </c>
      <c r="FS41" s="85" t="n">
        <v>98.94</v>
      </c>
      <c r="FT41" s="40" t="n">
        <v>0</v>
      </c>
      <c r="FU41" s="40" t="n">
        <v>0</v>
      </c>
      <c r="FV41" s="85" t="n">
        <v>0</v>
      </c>
      <c r="FW41" s="40" t="n">
        <v>33</v>
      </c>
      <c r="FX41" s="40" t="n">
        <v>32</v>
      </c>
      <c r="FY41" s="85" t="n">
        <v>96.97</v>
      </c>
      <c r="FZ41" s="40" t="n">
        <v>3</v>
      </c>
      <c r="GA41" s="40" t="n">
        <v>3</v>
      </c>
      <c r="GB41" s="85" t="n">
        <v>100</v>
      </c>
    </row>
    <row r="42" customFormat="false" ht="11.25" hidden="false" customHeight="true" outlineLevel="0" collapsed="false">
      <c r="A42" s="39" t="s">
        <v>76</v>
      </c>
      <c r="B42" s="40" t="n">
        <v>303</v>
      </c>
      <c r="C42" s="40" t="n">
        <v>356</v>
      </c>
      <c r="D42" s="40" t="n">
        <v>332</v>
      </c>
      <c r="E42" s="85" t="n">
        <v>93.26</v>
      </c>
      <c r="F42" s="40" t="n">
        <v>139</v>
      </c>
      <c r="G42" s="40" t="n">
        <v>134</v>
      </c>
      <c r="H42" s="85" t="n">
        <v>96.4</v>
      </c>
      <c r="I42" s="40" t="n">
        <v>1</v>
      </c>
      <c r="J42" s="40" t="n">
        <v>1</v>
      </c>
      <c r="K42" s="85" t="n">
        <v>100</v>
      </c>
      <c r="L42" s="40" t="n">
        <v>0</v>
      </c>
      <c r="M42" s="40" t="n">
        <v>0</v>
      </c>
      <c r="N42" s="85" t="n">
        <v>0</v>
      </c>
      <c r="O42" s="40" t="n">
        <v>0</v>
      </c>
      <c r="P42" s="40" t="n">
        <v>0</v>
      </c>
      <c r="Q42" s="85" t="n">
        <v>0</v>
      </c>
      <c r="R42" s="40" t="n">
        <v>0</v>
      </c>
      <c r="S42" s="40" t="n">
        <v>0</v>
      </c>
      <c r="T42" s="85" t="n">
        <v>0</v>
      </c>
      <c r="U42" s="40" t="n">
        <v>7</v>
      </c>
      <c r="V42" s="40" t="n">
        <v>7</v>
      </c>
      <c r="W42" s="85" t="n">
        <v>100</v>
      </c>
      <c r="X42" s="39" t="s">
        <v>76</v>
      </c>
      <c r="Y42" s="40" t="n">
        <v>6</v>
      </c>
      <c r="Z42" s="40" t="n">
        <v>6</v>
      </c>
      <c r="AA42" s="85" t="n">
        <v>100</v>
      </c>
      <c r="AB42" s="40" t="n">
        <v>0</v>
      </c>
      <c r="AC42" s="40" t="n">
        <v>0</v>
      </c>
      <c r="AD42" s="85" t="n">
        <v>0</v>
      </c>
      <c r="AE42" s="40" t="n">
        <v>0</v>
      </c>
      <c r="AF42" s="40" t="n">
        <v>0</v>
      </c>
      <c r="AG42" s="85" t="n">
        <v>0</v>
      </c>
      <c r="AH42" s="40" t="n">
        <v>4</v>
      </c>
      <c r="AI42" s="40" t="n">
        <v>4</v>
      </c>
      <c r="AJ42" s="85" t="n">
        <v>100</v>
      </c>
      <c r="AK42" s="40" t="n">
        <v>3</v>
      </c>
      <c r="AL42" s="40" t="n">
        <v>3</v>
      </c>
      <c r="AM42" s="85" t="n">
        <v>100</v>
      </c>
      <c r="AN42" s="40" t="n">
        <v>0</v>
      </c>
      <c r="AO42" s="40" t="n">
        <v>0</v>
      </c>
      <c r="AP42" s="85" t="n">
        <v>0</v>
      </c>
      <c r="AQ42" s="40" t="n">
        <v>0</v>
      </c>
      <c r="AR42" s="40" t="n">
        <v>0</v>
      </c>
      <c r="AS42" s="85" t="n">
        <v>0</v>
      </c>
      <c r="AT42" s="39" t="s">
        <v>76</v>
      </c>
      <c r="AU42" s="40" t="n">
        <v>0</v>
      </c>
      <c r="AV42" s="40" t="n">
        <v>0</v>
      </c>
      <c r="AW42" s="85" t="n">
        <v>0</v>
      </c>
      <c r="AX42" s="40" t="n">
        <v>12</v>
      </c>
      <c r="AY42" s="40" t="n">
        <v>11</v>
      </c>
      <c r="AZ42" s="85" t="n">
        <v>91.67</v>
      </c>
      <c r="BA42" s="40" t="n">
        <v>0</v>
      </c>
      <c r="BB42" s="40" t="n">
        <v>0</v>
      </c>
      <c r="BC42" s="85" t="n">
        <v>0</v>
      </c>
      <c r="BD42" s="40" t="n">
        <v>0</v>
      </c>
      <c r="BE42" s="40" t="n">
        <v>0</v>
      </c>
      <c r="BF42" s="85" t="n">
        <v>0</v>
      </c>
      <c r="BG42" s="40" t="n">
        <v>1</v>
      </c>
      <c r="BH42" s="40" t="n">
        <v>1</v>
      </c>
      <c r="BI42" s="85" t="n">
        <v>100</v>
      </c>
      <c r="BJ42" s="40" t="n">
        <v>0</v>
      </c>
      <c r="BK42" s="40" t="n">
        <v>0</v>
      </c>
      <c r="BL42" s="85" t="n">
        <v>0</v>
      </c>
      <c r="BM42" s="40" t="n">
        <v>0</v>
      </c>
      <c r="BN42" s="40" t="n">
        <v>0</v>
      </c>
      <c r="BO42" s="85" t="n">
        <v>0</v>
      </c>
      <c r="BP42" s="39" t="s">
        <v>76</v>
      </c>
      <c r="BQ42" s="40" t="n">
        <v>0</v>
      </c>
      <c r="BR42" s="40" t="n">
        <v>0</v>
      </c>
      <c r="BS42" s="85" t="n">
        <v>0</v>
      </c>
      <c r="BT42" s="40" t="n">
        <v>0</v>
      </c>
      <c r="BU42" s="40" t="n">
        <v>0</v>
      </c>
      <c r="BV42" s="85" t="n">
        <v>0</v>
      </c>
      <c r="BW42" s="40" t="n">
        <v>4</v>
      </c>
      <c r="BX42" s="40" t="n">
        <v>3</v>
      </c>
      <c r="BY42" s="85" t="n">
        <v>75</v>
      </c>
      <c r="BZ42" s="40" t="n">
        <v>19</v>
      </c>
      <c r="CA42" s="40" t="n">
        <v>18</v>
      </c>
      <c r="CB42" s="85" t="n">
        <v>94.74</v>
      </c>
      <c r="CC42" s="40" t="n">
        <v>0</v>
      </c>
      <c r="CD42" s="40" t="n">
        <v>0</v>
      </c>
      <c r="CE42" s="85" t="n">
        <v>0</v>
      </c>
      <c r="CF42" s="40" t="n">
        <v>0</v>
      </c>
      <c r="CG42" s="40" t="n">
        <v>0</v>
      </c>
      <c r="CH42" s="85" t="n">
        <v>0</v>
      </c>
      <c r="CI42" s="40" t="n">
        <v>0</v>
      </c>
      <c r="CJ42" s="40" t="n">
        <v>0</v>
      </c>
      <c r="CK42" s="85" t="n">
        <v>0</v>
      </c>
      <c r="CL42" s="39" t="s">
        <v>76</v>
      </c>
      <c r="CM42" s="40" t="n">
        <v>0</v>
      </c>
      <c r="CN42" s="40" t="n">
        <v>0</v>
      </c>
      <c r="CO42" s="85" t="n">
        <v>0</v>
      </c>
      <c r="CP42" s="40" t="n">
        <v>52</v>
      </c>
      <c r="CQ42" s="40" t="n">
        <v>51</v>
      </c>
      <c r="CR42" s="85" t="n">
        <v>98.08</v>
      </c>
      <c r="CS42" s="40" t="n">
        <v>30</v>
      </c>
      <c r="CT42" s="40" t="n">
        <v>29</v>
      </c>
      <c r="CU42" s="85" t="n">
        <v>96.67</v>
      </c>
      <c r="CV42" s="40" t="n">
        <v>0</v>
      </c>
      <c r="CW42" s="40" t="n">
        <v>0</v>
      </c>
      <c r="CX42" s="85" t="n">
        <v>0</v>
      </c>
      <c r="CY42" s="40" t="n">
        <v>0</v>
      </c>
      <c r="CZ42" s="40" t="n">
        <v>0</v>
      </c>
      <c r="DA42" s="85" t="n">
        <v>0</v>
      </c>
      <c r="DB42" s="40" t="n">
        <v>0</v>
      </c>
      <c r="DC42" s="40" t="n">
        <v>0</v>
      </c>
      <c r="DD42" s="85" t="n">
        <v>0</v>
      </c>
      <c r="DE42" s="40" t="n">
        <v>17</v>
      </c>
      <c r="DF42" s="40" t="n">
        <v>15</v>
      </c>
      <c r="DG42" s="85" t="n">
        <v>88.24</v>
      </c>
      <c r="DH42" s="39" t="s">
        <v>76</v>
      </c>
      <c r="DI42" s="40" t="n">
        <v>0</v>
      </c>
      <c r="DJ42" s="40" t="n">
        <v>0</v>
      </c>
      <c r="DK42" s="85" t="n">
        <v>0</v>
      </c>
      <c r="DL42" s="40" t="n">
        <v>1</v>
      </c>
      <c r="DM42" s="40" t="n">
        <v>1</v>
      </c>
      <c r="DN42" s="85" t="n">
        <v>100</v>
      </c>
      <c r="DO42" s="40" t="n">
        <v>0</v>
      </c>
      <c r="DP42" s="40" t="n">
        <v>0</v>
      </c>
      <c r="DQ42" s="85" t="n">
        <v>0</v>
      </c>
      <c r="DR42" s="40" t="n">
        <v>0</v>
      </c>
      <c r="DS42" s="40" t="n">
        <v>0</v>
      </c>
      <c r="DT42" s="85" t="n">
        <v>0</v>
      </c>
      <c r="DU42" s="40" t="n">
        <v>0</v>
      </c>
      <c r="DV42" s="40" t="n">
        <v>0</v>
      </c>
      <c r="DW42" s="85" t="n">
        <v>0</v>
      </c>
      <c r="DX42" s="40" t="n">
        <v>0</v>
      </c>
      <c r="DY42" s="40" t="n">
        <v>0</v>
      </c>
      <c r="DZ42" s="85" t="n">
        <v>0</v>
      </c>
      <c r="EA42" s="40" t="n">
        <v>0</v>
      </c>
      <c r="EB42" s="40" t="n">
        <v>0</v>
      </c>
      <c r="EC42" s="85" t="n">
        <v>0</v>
      </c>
      <c r="ED42" s="39" t="s">
        <v>76</v>
      </c>
      <c r="EE42" s="40" t="n">
        <v>12</v>
      </c>
      <c r="EF42" s="40" t="n">
        <v>12</v>
      </c>
      <c r="EG42" s="85" t="n">
        <v>100</v>
      </c>
      <c r="EH42" s="40" t="n">
        <v>1</v>
      </c>
      <c r="EI42" s="40" t="n">
        <v>1</v>
      </c>
      <c r="EJ42" s="85" t="n">
        <v>100</v>
      </c>
      <c r="EK42" s="40" t="n">
        <v>4</v>
      </c>
      <c r="EL42" s="40" t="n">
        <v>2</v>
      </c>
      <c r="EM42" s="85" t="n">
        <v>50</v>
      </c>
      <c r="EN42" s="40" t="n">
        <v>90</v>
      </c>
      <c r="EO42" s="40" t="n">
        <v>81</v>
      </c>
      <c r="EP42" s="85" t="n">
        <v>90</v>
      </c>
      <c r="EQ42" s="40" t="n">
        <v>2</v>
      </c>
      <c r="ER42" s="40" t="n">
        <v>2</v>
      </c>
      <c r="ES42" s="85" t="n">
        <v>100</v>
      </c>
      <c r="ET42" s="40" t="n">
        <v>0</v>
      </c>
      <c r="EU42" s="40" t="n">
        <v>0</v>
      </c>
      <c r="EV42" s="85" t="n">
        <v>0</v>
      </c>
      <c r="EW42" s="39" t="s">
        <v>76</v>
      </c>
      <c r="EX42" s="40" t="n">
        <v>0</v>
      </c>
      <c r="EY42" s="40" t="n">
        <v>0</v>
      </c>
      <c r="EZ42" s="85" t="n">
        <v>0</v>
      </c>
      <c r="FA42" s="40" t="n">
        <v>0</v>
      </c>
      <c r="FB42" s="40" t="n">
        <v>0</v>
      </c>
      <c r="FC42" s="85" t="n">
        <v>0</v>
      </c>
      <c r="FD42" s="40" t="n">
        <v>0</v>
      </c>
      <c r="FE42" s="40" t="n">
        <v>0</v>
      </c>
      <c r="FF42" s="85" t="n">
        <v>0</v>
      </c>
      <c r="FG42" s="40" t="n">
        <v>0</v>
      </c>
      <c r="FH42" s="40" t="n">
        <v>0</v>
      </c>
      <c r="FI42" s="85" t="n">
        <v>0</v>
      </c>
      <c r="FJ42" s="40" t="n">
        <v>0</v>
      </c>
      <c r="FK42" s="40" t="n">
        <v>0</v>
      </c>
      <c r="FL42" s="85" t="n">
        <v>0</v>
      </c>
      <c r="FM42" s="39" t="s">
        <v>76</v>
      </c>
      <c r="FN42" s="40" t="n">
        <v>0</v>
      </c>
      <c r="FO42" s="40" t="n">
        <v>0</v>
      </c>
      <c r="FP42" s="85" t="n">
        <v>0</v>
      </c>
      <c r="FQ42" s="40" t="n">
        <v>63</v>
      </c>
      <c r="FR42" s="40" t="n">
        <v>60</v>
      </c>
      <c r="FS42" s="85" t="n">
        <v>95.24</v>
      </c>
      <c r="FT42" s="40" t="n">
        <v>0</v>
      </c>
      <c r="FU42" s="40" t="n">
        <v>0</v>
      </c>
      <c r="FV42" s="85" t="n">
        <v>0</v>
      </c>
      <c r="FW42" s="40" t="n">
        <v>26</v>
      </c>
      <c r="FX42" s="40" t="n">
        <v>23</v>
      </c>
      <c r="FY42" s="85" t="n">
        <v>88.46</v>
      </c>
      <c r="FZ42" s="40" t="n">
        <v>1</v>
      </c>
      <c r="GA42" s="40" t="n">
        <v>1</v>
      </c>
      <c r="GB42" s="85" t="n">
        <v>100</v>
      </c>
    </row>
    <row r="43" customFormat="false" ht="11.25" hidden="false" customHeight="true" outlineLevel="0" collapsed="false">
      <c r="A43" s="39" t="s">
        <v>77</v>
      </c>
      <c r="B43" s="40" t="n">
        <v>177</v>
      </c>
      <c r="C43" s="40" t="n">
        <v>131</v>
      </c>
      <c r="D43" s="40" t="n">
        <v>126</v>
      </c>
      <c r="E43" s="85" t="n">
        <v>96.18</v>
      </c>
      <c r="F43" s="40" t="n">
        <v>82</v>
      </c>
      <c r="G43" s="40" t="n">
        <v>79</v>
      </c>
      <c r="H43" s="85" t="n">
        <v>96.34</v>
      </c>
      <c r="I43" s="40" t="n">
        <v>0</v>
      </c>
      <c r="J43" s="40" t="n">
        <v>0</v>
      </c>
      <c r="K43" s="85" t="n">
        <v>0</v>
      </c>
      <c r="L43" s="40" t="n">
        <v>0</v>
      </c>
      <c r="M43" s="40" t="n">
        <v>0</v>
      </c>
      <c r="N43" s="85" t="n">
        <v>0</v>
      </c>
      <c r="O43" s="40" t="n">
        <v>0</v>
      </c>
      <c r="P43" s="40" t="n">
        <v>0</v>
      </c>
      <c r="Q43" s="85" t="n">
        <v>0</v>
      </c>
      <c r="R43" s="40" t="n">
        <v>0</v>
      </c>
      <c r="S43" s="40" t="n">
        <v>0</v>
      </c>
      <c r="T43" s="85" t="n">
        <v>0</v>
      </c>
      <c r="U43" s="40" t="n">
        <v>0</v>
      </c>
      <c r="V43" s="40" t="n">
        <v>0</v>
      </c>
      <c r="W43" s="85" t="n">
        <v>0</v>
      </c>
      <c r="X43" s="39" t="s">
        <v>77</v>
      </c>
      <c r="Y43" s="40" t="n">
        <v>0</v>
      </c>
      <c r="Z43" s="40" t="n">
        <v>0</v>
      </c>
      <c r="AA43" s="85" t="n">
        <v>0</v>
      </c>
      <c r="AB43" s="40" t="n">
        <v>0</v>
      </c>
      <c r="AC43" s="40" t="n">
        <v>0</v>
      </c>
      <c r="AD43" s="85" t="n">
        <v>0</v>
      </c>
      <c r="AE43" s="40" t="n">
        <v>0</v>
      </c>
      <c r="AF43" s="40" t="n">
        <v>0</v>
      </c>
      <c r="AG43" s="85" t="n">
        <v>0</v>
      </c>
      <c r="AH43" s="40" t="n">
        <v>0</v>
      </c>
      <c r="AI43" s="40" t="n">
        <v>0</v>
      </c>
      <c r="AJ43" s="85" t="n">
        <v>0</v>
      </c>
      <c r="AK43" s="40" t="n">
        <v>0</v>
      </c>
      <c r="AL43" s="40" t="n">
        <v>0</v>
      </c>
      <c r="AM43" s="85" t="n">
        <v>0</v>
      </c>
      <c r="AN43" s="40" t="n">
        <v>0</v>
      </c>
      <c r="AO43" s="40" t="n">
        <v>0</v>
      </c>
      <c r="AP43" s="85" t="n">
        <v>0</v>
      </c>
      <c r="AQ43" s="40" t="n">
        <v>0</v>
      </c>
      <c r="AR43" s="40" t="n">
        <v>0</v>
      </c>
      <c r="AS43" s="85" t="n">
        <v>0</v>
      </c>
      <c r="AT43" s="39" t="s">
        <v>77</v>
      </c>
      <c r="AU43" s="40" t="n">
        <v>0</v>
      </c>
      <c r="AV43" s="40" t="n">
        <v>0</v>
      </c>
      <c r="AW43" s="85" t="n">
        <v>0</v>
      </c>
      <c r="AX43" s="40" t="n">
        <v>1</v>
      </c>
      <c r="AY43" s="40" t="n">
        <v>1</v>
      </c>
      <c r="AZ43" s="85" t="n">
        <v>100</v>
      </c>
      <c r="BA43" s="40" t="n">
        <v>1</v>
      </c>
      <c r="BB43" s="40" t="n">
        <v>1</v>
      </c>
      <c r="BC43" s="85" t="n">
        <v>100</v>
      </c>
      <c r="BD43" s="40" t="n">
        <v>0</v>
      </c>
      <c r="BE43" s="40" t="n">
        <v>0</v>
      </c>
      <c r="BF43" s="85" t="n">
        <v>0</v>
      </c>
      <c r="BG43" s="40" t="n">
        <v>0</v>
      </c>
      <c r="BH43" s="40" t="n">
        <v>0</v>
      </c>
      <c r="BI43" s="85" t="n">
        <v>0</v>
      </c>
      <c r="BJ43" s="40" t="n">
        <v>0</v>
      </c>
      <c r="BK43" s="40" t="n">
        <v>0</v>
      </c>
      <c r="BL43" s="85" t="n">
        <v>0</v>
      </c>
      <c r="BM43" s="40" t="n">
        <v>0</v>
      </c>
      <c r="BN43" s="40" t="n">
        <v>0</v>
      </c>
      <c r="BO43" s="85" t="n">
        <v>0</v>
      </c>
      <c r="BP43" s="39" t="s">
        <v>77</v>
      </c>
      <c r="BQ43" s="40" t="n">
        <v>0</v>
      </c>
      <c r="BR43" s="40" t="n">
        <v>0</v>
      </c>
      <c r="BS43" s="85" t="n">
        <v>0</v>
      </c>
      <c r="BT43" s="40" t="n">
        <v>0</v>
      </c>
      <c r="BU43" s="40" t="n">
        <v>0</v>
      </c>
      <c r="BV43" s="85" t="n">
        <v>0</v>
      </c>
      <c r="BW43" s="40" t="n">
        <v>1</v>
      </c>
      <c r="BX43" s="40" t="n">
        <v>1</v>
      </c>
      <c r="BY43" s="85" t="n">
        <v>100</v>
      </c>
      <c r="BZ43" s="40" t="n">
        <v>3</v>
      </c>
      <c r="CA43" s="40" t="n">
        <v>3</v>
      </c>
      <c r="CB43" s="85" t="n">
        <v>100</v>
      </c>
      <c r="CC43" s="40" t="n">
        <v>0</v>
      </c>
      <c r="CD43" s="40" t="n">
        <v>0</v>
      </c>
      <c r="CE43" s="85" t="n">
        <v>0</v>
      </c>
      <c r="CF43" s="40" t="n">
        <v>0</v>
      </c>
      <c r="CG43" s="40" t="n">
        <v>0</v>
      </c>
      <c r="CH43" s="85" t="n">
        <v>0</v>
      </c>
      <c r="CI43" s="40" t="n">
        <v>0</v>
      </c>
      <c r="CJ43" s="40" t="n">
        <v>0</v>
      </c>
      <c r="CK43" s="85" t="n">
        <v>0</v>
      </c>
      <c r="CL43" s="39" t="s">
        <v>77</v>
      </c>
      <c r="CM43" s="40" t="n">
        <v>0</v>
      </c>
      <c r="CN43" s="40" t="n">
        <v>0</v>
      </c>
      <c r="CO43" s="85" t="n">
        <v>0</v>
      </c>
      <c r="CP43" s="40" t="n">
        <v>64</v>
      </c>
      <c r="CQ43" s="40" t="n">
        <v>62</v>
      </c>
      <c r="CR43" s="85" t="n">
        <v>96.88</v>
      </c>
      <c r="CS43" s="40" t="n">
        <v>12</v>
      </c>
      <c r="CT43" s="40" t="n">
        <v>11</v>
      </c>
      <c r="CU43" s="85" t="n">
        <v>91.67</v>
      </c>
      <c r="CV43" s="40" t="n">
        <v>0</v>
      </c>
      <c r="CW43" s="40" t="n">
        <v>0</v>
      </c>
      <c r="CX43" s="85" t="n">
        <v>0</v>
      </c>
      <c r="CY43" s="40" t="n">
        <v>0</v>
      </c>
      <c r="CZ43" s="40" t="n">
        <v>0</v>
      </c>
      <c r="DA43" s="85" t="n">
        <v>0</v>
      </c>
      <c r="DB43" s="40" t="n">
        <v>0</v>
      </c>
      <c r="DC43" s="40" t="n">
        <v>0</v>
      </c>
      <c r="DD43" s="85" t="n">
        <v>0</v>
      </c>
      <c r="DE43" s="40" t="n">
        <v>5</v>
      </c>
      <c r="DF43" s="40" t="n">
        <v>5</v>
      </c>
      <c r="DG43" s="85" t="n">
        <v>100</v>
      </c>
      <c r="DH43" s="39" t="s">
        <v>77</v>
      </c>
      <c r="DI43" s="40" t="n">
        <v>1</v>
      </c>
      <c r="DJ43" s="40" t="n">
        <v>1</v>
      </c>
      <c r="DK43" s="85" t="n">
        <v>100</v>
      </c>
      <c r="DL43" s="40" t="n">
        <v>2</v>
      </c>
      <c r="DM43" s="40" t="n">
        <v>2</v>
      </c>
      <c r="DN43" s="85" t="n">
        <v>100</v>
      </c>
      <c r="DO43" s="40" t="n">
        <v>0</v>
      </c>
      <c r="DP43" s="40" t="n">
        <v>0</v>
      </c>
      <c r="DQ43" s="85" t="n">
        <v>0</v>
      </c>
      <c r="DR43" s="40" t="n">
        <v>0</v>
      </c>
      <c r="DS43" s="40" t="n">
        <v>0</v>
      </c>
      <c r="DT43" s="85" t="n">
        <v>0</v>
      </c>
      <c r="DU43" s="40" t="n">
        <v>0</v>
      </c>
      <c r="DV43" s="40" t="n">
        <v>0</v>
      </c>
      <c r="DW43" s="85" t="n">
        <v>0</v>
      </c>
      <c r="DX43" s="40" t="n">
        <v>0</v>
      </c>
      <c r="DY43" s="40" t="n">
        <v>0</v>
      </c>
      <c r="DZ43" s="85" t="n">
        <v>0</v>
      </c>
      <c r="EA43" s="40" t="n">
        <v>0</v>
      </c>
      <c r="EB43" s="40" t="n">
        <v>0</v>
      </c>
      <c r="EC43" s="85" t="n">
        <v>0</v>
      </c>
      <c r="ED43" s="39" t="s">
        <v>77</v>
      </c>
      <c r="EE43" s="40" t="n">
        <v>0</v>
      </c>
      <c r="EF43" s="40" t="n">
        <v>0</v>
      </c>
      <c r="EG43" s="85" t="n">
        <v>0</v>
      </c>
      <c r="EH43" s="40" t="n">
        <v>1</v>
      </c>
      <c r="EI43" s="40" t="n">
        <v>1</v>
      </c>
      <c r="EJ43" s="85" t="n">
        <v>100</v>
      </c>
      <c r="EK43" s="40" t="n">
        <v>4</v>
      </c>
      <c r="EL43" s="40" t="n">
        <v>2</v>
      </c>
      <c r="EM43" s="85" t="n">
        <v>50</v>
      </c>
      <c r="EN43" s="40" t="n">
        <v>17</v>
      </c>
      <c r="EO43" s="40" t="n">
        <v>17</v>
      </c>
      <c r="EP43" s="85" t="n">
        <v>100</v>
      </c>
      <c r="EQ43" s="40" t="n">
        <v>0</v>
      </c>
      <c r="ER43" s="40" t="n">
        <v>0</v>
      </c>
      <c r="ES43" s="85" t="n">
        <v>0</v>
      </c>
      <c r="ET43" s="40" t="n">
        <v>0</v>
      </c>
      <c r="EU43" s="40" t="n">
        <v>0</v>
      </c>
      <c r="EV43" s="85" t="n">
        <v>0</v>
      </c>
      <c r="EW43" s="39" t="s">
        <v>77</v>
      </c>
      <c r="EX43" s="40" t="n">
        <v>0</v>
      </c>
      <c r="EY43" s="40" t="n">
        <v>0</v>
      </c>
      <c r="EZ43" s="85" t="n">
        <v>0</v>
      </c>
      <c r="FA43" s="40" t="n">
        <v>0</v>
      </c>
      <c r="FB43" s="40" t="n">
        <v>0</v>
      </c>
      <c r="FC43" s="85" t="n">
        <v>0</v>
      </c>
      <c r="FD43" s="40" t="n">
        <v>0</v>
      </c>
      <c r="FE43" s="40" t="n">
        <v>0</v>
      </c>
      <c r="FF43" s="85" t="n">
        <v>0</v>
      </c>
      <c r="FG43" s="40" t="n">
        <v>0</v>
      </c>
      <c r="FH43" s="40" t="n">
        <v>0</v>
      </c>
      <c r="FI43" s="85" t="n">
        <v>0</v>
      </c>
      <c r="FJ43" s="40" t="n">
        <v>0</v>
      </c>
      <c r="FK43" s="40" t="n">
        <v>0</v>
      </c>
      <c r="FL43" s="85" t="n">
        <v>0</v>
      </c>
      <c r="FM43" s="39" t="s">
        <v>77</v>
      </c>
      <c r="FN43" s="40" t="n">
        <v>0</v>
      </c>
      <c r="FO43" s="40" t="n">
        <v>0</v>
      </c>
      <c r="FP43" s="85" t="n">
        <v>0</v>
      </c>
      <c r="FQ43" s="40" t="n">
        <v>16</v>
      </c>
      <c r="FR43" s="40" t="n">
        <v>16</v>
      </c>
      <c r="FS43" s="85" t="n">
        <v>100</v>
      </c>
      <c r="FT43" s="40" t="n">
        <v>0</v>
      </c>
      <c r="FU43" s="40" t="n">
        <v>0</v>
      </c>
      <c r="FV43" s="85" t="n">
        <v>0</v>
      </c>
      <c r="FW43" s="40" t="n">
        <v>2</v>
      </c>
      <c r="FX43" s="40" t="n">
        <v>2</v>
      </c>
      <c r="FY43" s="85" t="n">
        <v>100</v>
      </c>
      <c r="FZ43" s="40" t="n">
        <v>1</v>
      </c>
      <c r="GA43" s="40" t="n">
        <v>1</v>
      </c>
      <c r="GB43" s="85" t="n">
        <v>100</v>
      </c>
    </row>
    <row r="44" customFormat="false" ht="11.25" hidden="false" customHeight="true" outlineLevel="0" collapsed="false">
      <c r="A44" s="39" t="s">
        <v>78</v>
      </c>
      <c r="B44" s="40" t="n">
        <v>23</v>
      </c>
      <c r="C44" s="40" t="n">
        <v>27</v>
      </c>
      <c r="D44" s="40" t="n">
        <v>25</v>
      </c>
      <c r="E44" s="85" t="n">
        <v>92.59</v>
      </c>
      <c r="F44" s="40" t="n">
        <v>12</v>
      </c>
      <c r="G44" s="40" t="n">
        <v>12</v>
      </c>
      <c r="H44" s="85" t="n">
        <v>100</v>
      </c>
      <c r="I44" s="40" t="n">
        <v>0</v>
      </c>
      <c r="J44" s="40" t="n">
        <v>0</v>
      </c>
      <c r="K44" s="85" t="n">
        <v>0</v>
      </c>
      <c r="L44" s="40" t="n">
        <v>0</v>
      </c>
      <c r="M44" s="40" t="n">
        <v>0</v>
      </c>
      <c r="N44" s="85" t="n">
        <v>0</v>
      </c>
      <c r="O44" s="40" t="n">
        <v>0</v>
      </c>
      <c r="P44" s="40" t="n">
        <v>0</v>
      </c>
      <c r="Q44" s="85" t="n">
        <v>0</v>
      </c>
      <c r="R44" s="40" t="n">
        <v>0</v>
      </c>
      <c r="S44" s="40" t="n">
        <v>0</v>
      </c>
      <c r="T44" s="85" t="n">
        <v>0</v>
      </c>
      <c r="U44" s="40" t="n">
        <v>0</v>
      </c>
      <c r="V44" s="40" t="n">
        <v>0</v>
      </c>
      <c r="W44" s="85" t="n">
        <v>0</v>
      </c>
      <c r="X44" s="39" t="s">
        <v>78</v>
      </c>
      <c r="Y44" s="40" t="n">
        <v>0</v>
      </c>
      <c r="Z44" s="40" t="n">
        <v>0</v>
      </c>
      <c r="AA44" s="85" t="n">
        <v>0</v>
      </c>
      <c r="AB44" s="40" t="n">
        <v>0</v>
      </c>
      <c r="AC44" s="40" t="n">
        <v>0</v>
      </c>
      <c r="AD44" s="85" t="n">
        <v>0</v>
      </c>
      <c r="AE44" s="40" t="n">
        <v>0</v>
      </c>
      <c r="AF44" s="40" t="n">
        <v>0</v>
      </c>
      <c r="AG44" s="85" t="n">
        <v>0</v>
      </c>
      <c r="AH44" s="40" t="n">
        <v>0</v>
      </c>
      <c r="AI44" s="40" t="n">
        <v>0</v>
      </c>
      <c r="AJ44" s="85" t="n">
        <v>0</v>
      </c>
      <c r="AK44" s="40" t="n">
        <v>1</v>
      </c>
      <c r="AL44" s="40" t="n">
        <v>1</v>
      </c>
      <c r="AM44" s="85" t="n">
        <v>100</v>
      </c>
      <c r="AN44" s="40" t="n">
        <v>0</v>
      </c>
      <c r="AO44" s="40" t="n">
        <v>0</v>
      </c>
      <c r="AP44" s="85" t="n">
        <v>0</v>
      </c>
      <c r="AQ44" s="40" t="n">
        <v>0</v>
      </c>
      <c r="AR44" s="40" t="n">
        <v>0</v>
      </c>
      <c r="AS44" s="85" t="n">
        <v>0</v>
      </c>
      <c r="AT44" s="39" t="s">
        <v>78</v>
      </c>
      <c r="AU44" s="40" t="n">
        <v>0</v>
      </c>
      <c r="AV44" s="40" t="n">
        <v>0</v>
      </c>
      <c r="AW44" s="85" t="n">
        <v>0</v>
      </c>
      <c r="AX44" s="40" t="n">
        <v>1</v>
      </c>
      <c r="AY44" s="40" t="n">
        <v>1</v>
      </c>
      <c r="AZ44" s="85" t="n">
        <v>100</v>
      </c>
      <c r="BA44" s="40" t="n">
        <v>0</v>
      </c>
      <c r="BB44" s="40" t="n">
        <v>0</v>
      </c>
      <c r="BC44" s="85" t="n">
        <v>0</v>
      </c>
      <c r="BD44" s="40" t="n">
        <v>0</v>
      </c>
      <c r="BE44" s="40" t="n">
        <v>0</v>
      </c>
      <c r="BF44" s="85" t="n">
        <v>0</v>
      </c>
      <c r="BG44" s="40" t="n">
        <v>0</v>
      </c>
      <c r="BH44" s="40" t="n">
        <v>0</v>
      </c>
      <c r="BI44" s="85" t="n">
        <v>0</v>
      </c>
      <c r="BJ44" s="40" t="n">
        <v>0</v>
      </c>
      <c r="BK44" s="40" t="n">
        <v>0</v>
      </c>
      <c r="BL44" s="85" t="n">
        <v>0</v>
      </c>
      <c r="BM44" s="40" t="n">
        <v>0</v>
      </c>
      <c r="BN44" s="40" t="n">
        <v>0</v>
      </c>
      <c r="BO44" s="85" t="n">
        <v>0</v>
      </c>
      <c r="BP44" s="39" t="s">
        <v>78</v>
      </c>
      <c r="BQ44" s="40" t="n">
        <v>0</v>
      </c>
      <c r="BR44" s="40" t="n">
        <v>0</v>
      </c>
      <c r="BS44" s="85" t="n">
        <v>0</v>
      </c>
      <c r="BT44" s="40" t="n">
        <v>0</v>
      </c>
      <c r="BU44" s="40" t="n">
        <v>0</v>
      </c>
      <c r="BV44" s="85" t="n">
        <v>0</v>
      </c>
      <c r="BW44" s="40" t="n">
        <v>0</v>
      </c>
      <c r="BX44" s="40" t="n">
        <v>0</v>
      </c>
      <c r="BY44" s="85" t="n">
        <v>0</v>
      </c>
      <c r="BZ44" s="40" t="n">
        <v>1</v>
      </c>
      <c r="CA44" s="40" t="n">
        <v>1</v>
      </c>
      <c r="CB44" s="85" t="n">
        <v>100</v>
      </c>
      <c r="CC44" s="40" t="n">
        <v>0</v>
      </c>
      <c r="CD44" s="40" t="n">
        <v>0</v>
      </c>
      <c r="CE44" s="85" t="n">
        <v>0</v>
      </c>
      <c r="CF44" s="40" t="n">
        <v>0</v>
      </c>
      <c r="CG44" s="40" t="n">
        <v>0</v>
      </c>
      <c r="CH44" s="85" t="n">
        <v>0</v>
      </c>
      <c r="CI44" s="40" t="n">
        <v>0</v>
      </c>
      <c r="CJ44" s="40" t="n">
        <v>0</v>
      </c>
      <c r="CK44" s="85" t="n">
        <v>0</v>
      </c>
      <c r="CL44" s="39" t="s">
        <v>78</v>
      </c>
      <c r="CM44" s="40" t="n">
        <v>0</v>
      </c>
      <c r="CN44" s="40" t="n">
        <v>0</v>
      </c>
      <c r="CO44" s="85" t="n">
        <v>0</v>
      </c>
      <c r="CP44" s="40" t="n">
        <v>9</v>
      </c>
      <c r="CQ44" s="40" t="n">
        <v>9</v>
      </c>
      <c r="CR44" s="85" t="n">
        <v>100</v>
      </c>
      <c r="CS44" s="40" t="n">
        <v>0</v>
      </c>
      <c r="CT44" s="40" t="n">
        <v>0</v>
      </c>
      <c r="CU44" s="85" t="n">
        <v>0</v>
      </c>
      <c r="CV44" s="40" t="n">
        <v>0</v>
      </c>
      <c r="CW44" s="40" t="n">
        <v>0</v>
      </c>
      <c r="CX44" s="85" t="n">
        <v>0</v>
      </c>
      <c r="CY44" s="40" t="n">
        <v>0</v>
      </c>
      <c r="CZ44" s="40" t="n">
        <v>0</v>
      </c>
      <c r="DA44" s="85" t="n">
        <v>0</v>
      </c>
      <c r="DB44" s="40" t="n">
        <v>0</v>
      </c>
      <c r="DC44" s="40" t="n">
        <v>0</v>
      </c>
      <c r="DD44" s="85" t="n">
        <v>0</v>
      </c>
      <c r="DE44" s="40" t="n">
        <v>1</v>
      </c>
      <c r="DF44" s="40" t="n">
        <v>1</v>
      </c>
      <c r="DG44" s="85" t="n">
        <v>100</v>
      </c>
      <c r="DH44" s="39" t="s">
        <v>78</v>
      </c>
      <c r="DI44" s="40" t="n">
        <v>0</v>
      </c>
      <c r="DJ44" s="40" t="n">
        <v>0</v>
      </c>
      <c r="DK44" s="85" t="n">
        <v>0</v>
      </c>
      <c r="DL44" s="40" t="n">
        <v>0</v>
      </c>
      <c r="DM44" s="40" t="n">
        <v>0</v>
      </c>
      <c r="DN44" s="85" t="n">
        <v>0</v>
      </c>
      <c r="DO44" s="40" t="n">
        <v>0</v>
      </c>
      <c r="DP44" s="40" t="n">
        <v>0</v>
      </c>
      <c r="DQ44" s="85" t="n">
        <v>0</v>
      </c>
      <c r="DR44" s="40" t="n">
        <v>0</v>
      </c>
      <c r="DS44" s="40" t="n">
        <v>0</v>
      </c>
      <c r="DT44" s="85" t="n">
        <v>0</v>
      </c>
      <c r="DU44" s="40" t="n">
        <v>0</v>
      </c>
      <c r="DV44" s="40" t="n">
        <v>0</v>
      </c>
      <c r="DW44" s="85" t="n">
        <v>0</v>
      </c>
      <c r="DX44" s="40" t="n">
        <v>0</v>
      </c>
      <c r="DY44" s="40" t="n">
        <v>0</v>
      </c>
      <c r="DZ44" s="85" t="n">
        <v>0</v>
      </c>
      <c r="EA44" s="40" t="n">
        <v>0</v>
      </c>
      <c r="EB44" s="40" t="n">
        <v>0</v>
      </c>
      <c r="EC44" s="85" t="n">
        <v>0</v>
      </c>
      <c r="ED44" s="39" t="s">
        <v>78</v>
      </c>
      <c r="EE44" s="40" t="n">
        <v>0</v>
      </c>
      <c r="EF44" s="40" t="n">
        <v>0</v>
      </c>
      <c r="EG44" s="85" t="n">
        <v>0</v>
      </c>
      <c r="EH44" s="40" t="n">
        <v>1</v>
      </c>
      <c r="EI44" s="40" t="n">
        <v>1</v>
      </c>
      <c r="EJ44" s="85" t="n">
        <v>100</v>
      </c>
      <c r="EK44" s="40" t="n">
        <v>8</v>
      </c>
      <c r="EL44" s="40" t="n">
        <v>6</v>
      </c>
      <c r="EM44" s="85" t="n">
        <v>75</v>
      </c>
      <c r="EN44" s="40" t="n">
        <v>1</v>
      </c>
      <c r="EO44" s="40" t="n">
        <v>1</v>
      </c>
      <c r="EP44" s="85" t="n">
        <v>100</v>
      </c>
      <c r="EQ44" s="40" t="n">
        <v>0</v>
      </c>
      <c r="ER44" s="40" t="n">
        <v>0</v>
      </c>
      <c r="ES44" s="85" t="n">
        <v>0</v>
      </c>
      <c r="ET44" s="40" t="n">
        <v>0</v>
      </c>
      <c r="EU44" s="40" t="n">
        <v>0</v>
      </c>
      <c r="EV44" s="85" t="n">
        <v>0</v>
      </c>
      <c r="EW44" s="39" t="s">
        <v>78</v>
      </c>
      <c r="EX44" s="40" t="n">
        <v>0</v>
      </c>
      <c r="EY44" s="40" t="n">
        <v>0</v>
      </c>
      <c r="EZ44" s="85" t="n">
        <v>0</v>
      </c>
      <c r="FA44" s="40" t="n">
        <v>0</v>
      </c>
      <c r="FB44" s="40" t="n">
        <v>0</v>
      </c>
      <c r="FC44" s="85" t="n">
        <v>0</v>
      </c>
      <c r="FD44" s="40" t="n">
        <v>0</v>
      </c>
      <c r="FE44" s="40" t="n">
        <v>0</v>
      </c>
      <c r="FF44" s="85" t="n">
        <v>0</v>
      </c>
      <c r="FG44" s="40" t="n">
        <v>0</v>
      </c>
      <c r="FH44" s="40" t="n">
        <v>0</v>
      </c>
      <c r="FI44" s="85" t="n">
        <v>0</v>
      </c>
      <c r="FJ44" s="40" t="n">
        <v>0</v>
      </c>
      <c r="FK44" s="40" t="n">
        <v>0</v>
      </c>
      <c r="FL44" s="85" t="n">
        <v>0</v>
      </c>
      <c r="FM44" s="39" t="s">
        <v>78</v>
      </c>
      <c r="FN44" s="40" t="n">
        <v>0</v>
      </c>
      <c r="FO44" s="40" t="n">
        <v>0</v>
      </c>
      <c r="FP44" s="85" t="n">
        <v>0</v>
      </c>
      <c r="FQ44" s="40" t="n">
        <v>3</v>
      </c>
      <c r="FR44" s="40" t="n">
        <v>3</v>
      </c>
      <c r="FS44" s="85" t="n">
        <v>100</v>
      </c>
      <c r="FT44" s="40" t="n">
        <v>0</v>
      </c>
      <c r="FU44" s="40" t="n">
        <v>0</v>
      </c>
      <c r="FV44" s="85" t="n">
        <v>0</v>
      </c>
      <c r="FW44" s="40" t="n">
        <v>1</v>
      </c>
      <c r="FX44" s="40" t="n">
        <v>1</v>
      </c>
      <c r="FY44" s="85" t="n">
        <v>100</v>
      </c>
      <c r="FZ44" s="40" t="n">
        <v>0</v>
      </c>
      <c r="GA44" s="40" t="n">
        <v>0</v>
      </c>
      <c r="GB44" s="85" t="n">
        <v>0</v>
      </c>
    </row>
    <row r="45" customFormat="false" ht="11.25" hidden="false" customHeight="true" outlineLevel="0" collapsed="false">
      <c r="A45" s="39" t="s">
        <v>79</v>
      </c>
      <c r="B45" s="40" t="n">
        <v>86</v>
      </c>
      <c r="C45" s="40" t="n">
        <v>14</v>
      </c>
      <c r="D45" s="40" t="n">
        <v>13</v>
      </c>
      <c r="E45" s="85" t="n">
        <v>92.86</v>
      </c>
      <c r="F45" s="40" t="n">
        <v>4</v>
      </c>
      <c r="G45" s="40" t="n">
        <v>3</v>
      </c>
      <c r="H45" s="85" t="n">
        <v>75</v>
      </c>
      <c r="I45" s="40" t="n">
        <v>0</v>
      </c>
      <c r="J45" s="40" t="n">
        <v>0</v>
      </c>
      <c r="K45" s="85" t="n">
        <v>0</v>
      </c>
      <c r="L45" s="40" t="n">
        <v>0</v>
      </c>
      <c r="M45" s="40" t="n">
        <v>0</v>
      </c>
      <c r="N45" s="85" t="n">
        <v>0</v>
      </c>
      <c r="O45" s="40" t="n">
        <v>0</v>
      </c>
      <c r="P45" s="40" t="n">
        <v>0</v>
      </c>
      <c r="Q45" s="85" t="n">
        <v>0</v>
      </c>
      <c r="R45" s="40" t="n">
        <v>0</v>
      </c>
      <c r="S45" s="40" t="n">
        <v>0</v>
      </c>
      <c r="T45" s="85" t="n">
        <v>0</v>
      </c>
      <c r="U45" s="40" t="n">
        <v>0</v>
      </c>
      <c r="V45" s="40" t="n">
        <v>0</v>
      </c>
      <c r="W45" s="85" t="n">
        <v>0</v>
      </c>
      <c r="X45" s="39" t="s">
        <v>79</v>
      </c>
      <c r="Y45" s="40" t="n">
        <v>0</v>
      </c>
      <c r="Z45" s="40" t="n">
        <v>0</v>
      </c>
      <c r="AA45" s="85" t="n">
        <v>0</v>
      </c>
      <c r="AB45" s="40" t="n">
        <v>0</v>
      </c>
      <c r="AC45" s="40" t="n">
        <v>0</v>
      </c>
      <c r="AD45" s="85" t="n">
        <v>0</v>
      </c>
      <c r="AE45" s="40" t="n">
        <v>0</v>
      </c>
      <c r="AF45" s="40" t="n">
        <v>0</v>
      </c>
      <c r="AG45" s="85" t="n">
        <v>0</v>
      </c>
      <c r="AH45" s="40" t="n">
        <v>0</v>
      </c>
      <c r="AI45" s="40" t="n">
        <v>0</v>
      </c>
      <c r="AJ45" s="85" t="n">
        <v>0</v>
      </c>
      <c r="AK45" s="40" t="n">
        <v>0</v>
      </c>
      <c r="AL45" s="40" t="n">
        <v>0</v>
      </c>
      <c r="AM45" s="85" t="n">
        <v>0</v>
      </c>
      <c r="AN45" s="40" t="n">
        <v>0</v>
      </c>
      <c r="AO45" s="40" t="n">
        <v>0</v>
      </c>
      <c r="AP45" s="85" t="n">
        <v>0</v>
      </c>
      <c r="AQ45" s="40" t="n">
        <v>0</v>
      </c>
      <c r="AR45" s="40" t="n">
        <v>0</v>
      </c>
      <c r="AS45" s="85" t="n">
        <v>0</v>
      </c>
      <c r="AT45" s="39" t="s">
        <v>79</v>
      </c>
      <c r="AU45" s="40" t="n">
        <v>0</v>
      </c>
      <c r="AV45" s="40" t="n">
        <v>0</v>
      </c>
      <c r="AW45" s="85" t="n">
        <v>0</v>
      </c>
      <c r="AX45" s="40" t="n">
        <v>0</v>
      </c>
      <c r="AY45" s="40" t="n">
        <v>0</v>
      </c>
      <c r="AZ45" s="85" t="n">
        <v>0</v>
      </c>
      <c r="BA45" s="40" t="n">
        <v>0</v>
      </c>
      <c r="BB45" s="40" t="n">
        <v>0</v>
      </c>
      <c r="BC45" s="85" t="n">
        <v>0</v>
      </c>
      <c r="BD45" s="40" t="n">
        <v>0</v>
      </c>
      <c r="BE45" s="40" t="n">
        <v>0</v>
      </c>
      <c r="BF45" s="85" t="n">
        <v>0</v>
      </c>
      <c r="BG45" s="40" t="n">
        <v>0</v>
      </c>
      <c r="BH45" s="40" t="n">
        <v>0</v>
      </c>
      <c r="BI45" s="85" t="n">
        <v>0</v>
      </c>
      <c r="BJ45" s="40" t="n">
        <v>0</v>
      </c>
      <c r="BK45" s="40" t="n">
        <v>0</v>
      </c>
      <c r="BL45" s="85" t="n">
        <v>0</v>
      </c>
      <c r="BM45" s="40" t="n">
        <v>0</v>
      </c>
      <c r="BN45" s="40" t="n">
        <v>0</v>
      </c>
      <c r="BO45" s="85" t="n">
        <v>0</v>
      </c>
      <c r="BP45" s="39" t="s">
        <v>79</v>
      </c>
      <c r="BQ45" s="40" t="n">
        <v>0</v>
      </c>
      <c r="BR45" s="40" t="n">
        <v>0</v>
      </c>
      <c r="BS45" s="85" t="n">
        <v>0</v>
      </c>
      <c r="BT45" s="40" t="n">
        <v>0</v>
      </c>
      <c r="BU45" s="40" t="n">
        <v>0</v>
      </c>
      <c r="BV45" s="85" t="n">
        <v>0</v>
      </c>
      <c r="BW45" s="40" t="n">
        <v>0</v>
      </c>
      <c r="BX45" s="40" t="n">
        <v>0</v>
      </c>
      <c r="BY45" s="85" t="n">
        <v>0</v>
      </c>
      <c r="BZ45" s="40" t="n">
        <v>1</v>
      </c>
      <c r="CA45" s="40" t="n">
        <v>1</v>
      </c>
      <c r="CB45" s="85" t="n">
        <v>100</v>
      </c>
      <c r="CC45" s="40" t="n">
        <v>0</v>
      </c>
      <c r="CD45" s="40" t="n">
        <v>0</v>
      </c>
      <c r="CE45" s="85" t="n">
        <v>0</v>
      </c>
      <c r="CF45" s="40" t="n">
        <v>0</v>
      </c>
      <c r="CG45" s="40" t="n">
        <v>0</v>
      </c>
      <c r="CH45" s="85" t="n">
        <v>0</v>
      </c>
      <c r="CI45" s="40" t="n">
        <v>0</v>
      </c>
      <c r="CJ45" s="40" t="n">
        <v>0</v>
      </c>
      <c r="CK45" s="85" t="n">
        <v>0</v>
      </c>
      <c r="CL45" s="39" t="s">
        <v>79</v>
      </c>
      <c r="CM45" s="40" t="n">
        <v>0</v>
      </c>
      <c r="CN45" s="40" t="n">
        <v>0</v>
      </c>
      <c r="CO45" s="85" t="n">
        <v>0</v>
      </c>
      <c r="CP45" s="40" t="n">
        <v>3</v>
      </c>
      <c r="CQ45" s="40" t="n">
        <v>2</v>
      </c>
      <c r="CR45" s="85" t="n">
        <v>66.67</v>
      </c>
      <c r="CS45" s="40" t="n">
        <v>0</v>
      </c>
      <c r="CT45" s="40" t="n">
        <v>0</v>
      </c>
      <c r="CU45" s="85" t="n">
        <v>0</v>
      </c>
      <c r="CV45" s="40" t="n">
        <v>0</v>
      </c>
      <c r="CW45" s="40" t="n">
        <v>0</v>
      </c>
      <c r="CX45" s="85" t="n">
        <v>0</v>
      </c>
      <c r="CY45" s="40" t="n">
        <v>0</v>
      </c>
      <c r="CZ45" s="40" t="n">
        <v>0</v>
      </c>
      <c r="DA45" s="85" t="n">
        <v>0</v>
      </c>
      <c r="DB45" s="40" t="n">
        <v>0</v>
      </c>
      <c r="DC45" s="40" t="n">
        <v>0</v>
      </c>
      <c r="DD45" s="85" t="n">
        <v>0</v>
      </c>
      <c r="DE45" s="40" t="n">
        <v>0</v>
      </c>
      <c r="DF45" s="40" t="n">
        <v>0</v>
      </c>
      <c r="DG45" s="85" t="n">
        <v>0</v>
      </c>
      <c r="DH45" s="39" t="s">
        <v>79</v>
      </c>
      <c r="DI45" s="40" t="n">
        <v>0</v>
      </c>
      <c r="DJ45" s="40" t="n">
        <v>0</v>
      </c>
      <c r="DK45" s="85" t="n">
        <v>0</v>
      </c>
      <c r="DL45" s="40" t="n">
        <v>0</v>
      </c>
      <c r="DM45" s="40" t="n">
        <v>0</v>
      </c>
      <c r="DN45" s="85" t="n">
        <v>0</v>
      </c>
      <c r="DO45" s="40" t="n">
        <v>0</v>
      </c>
      <c r="DP45" s="40" t="n">
        <v>0</v>
      </c>
      <c r="DQ45" s="85" t="n">
        <v>0</v>
      </c>
      <c r="DR45" s="40" t="n">
        <v>0</v>
      </c>
      <c r="DS45" s="40" t="n">
        <v>0</v>
      </c>
      <c r="DT45" s="85" t="n">
        <v>0</v>
      </c>
      <c r="DU45" s="40" t="n">
        <v>0</v>
      </c>
      <c r="DV45" s="40" t="n">
        <v>0</v>
      </c>
      <c r="DW45" s="85" t="n">
        <v>0</v>
      </c>
      <c r="DX45" s="40" t="n">
        <v>0</v>
      </c>
      <c r="DY45" s="40" t="n">
        <v>0</v>
      </c>
      <c r="DZ45" s="85" t="n">
        <v>0</v>
      </c>
      <c r="EA45" s="40" t="n">
        <v>0</v>
      </c>
      <c r="EB45" s="40" t="n">
        <v>0</v>
      </c>
      <c r="EC45" s="85" t="n">
        <v>0</v>
      </c>
      <c r="ED45" s="39" t="s">
        <v>79</v>
      </c>
      <c r="EE45" s="40" t="n">
        <v>1</v>
      </c>
      <c r="EF45" s="40" t="n">
        <v>1</v>
      </c>
      <c r="EG45" s="85" t="n">
        <v>100</v>
      </c>
      <c r="EH45" s="40" t="n">
        <v>0</v>
      </c>
      <c r="EI45" s="40" t="n">
        <v>0</v>
      </c>
      <c r="EJ45" s="85" t="n">
        <v>0</v>
      </c>
      <c r="EK45" s="40" t="n">
        <v>1</v>
      </c>
      <c r="EL45" s="40" t="n">
        <v>1</v>
      </c>
      <c r="EM45" s="85" t="n">
        <v>100</v>
      </c>
      <c r="EN45" s="40" t="n">
        <v>4</v>
      </c>
      <c r="EO45" s="40" t="n">
        <v>4</v>
      </c>
      <c r="EP45" s="85" t="n">
        <v>100</v>
      </c>
      <c r="EQ45" s="40" t="n">
        <v>0</v>
      </c>
      <c r="ER45" s="40" t="n">
        <v>0</v>
      </c>
      <c r="ES45" s="85" t="n">
        <v>0</v>
      </c>
      <c r="ET45" s="40" t="n">
        <v>1</v>
      </c>
      <c r="EU45" s="40" t="n">
        <v>1</v>
      </c>
      <c r="EV45" s="85" t="n">
        <v>100</v>
      </c>
      <c r="EW45" s="39" t="s">
        <v>79</v>
      </c>
      <c r="EX45" s="40" t="n">
        <v>0</v>
      </c>
      <c r="EY45" s="40" t="n">
        <v>0</v>
      </c>
      <c r="EZ45" s="85" t="n">
        <v>0</v>
      </c>
      <c r="FA45" s="40" t="n">
        <v>0</v>
      </c>
      <c r="FB45" s="40" t="n">
        <v>0</v>
      </c>
      <c r="FC45" s="85" t="n">
        <v>0</v>
      </c>
      <c r="FD45" s="40" t="n">
        <v>0</v>
      </c>
      <c r="FE45" s="40" t="n">
        <v>0</v>
      </c>
      <c r="FF45" s="85" t="n">
        <v>0</v>
      </c>
      <c r="FG45" s="40" t="n">
        <v>0</v>
      </c>
      <c r="FH45" s="40" t="n">
        <v>0</v>
      </c>
      <c r="FI45" s="85" t="n">
        <v>0</v>
      </c>
      <c r="FJ45" s="40" t="n">
        <v>0</v>
      </c>
      <c r="FK45" s="40" t="n">
        <v>0</v>
      </c>
      <c r="FL45" s="85" t="n">
        <v>0</v>
      </c>
      <c r="FM45" s="39" t="s">
        <v>79</v>
      </c>
      <c r="FN45" s="40" t="n">
        <v>0</v>
      </c>
      <c r="FO45" s="40" t="n">
        <v>0</v>
      </c>
      <c r="FP45" s="85" t="n">
        <v>0</v>
      </c>
      <c r="FQ45" s="40" t="n">
        <v>3</v>
      </c>
      <c r="FR45" s="40" t="n">
        <v>3</v>
      </c>
      <c r="FS45" s="85" t="n">
        <v>100</v>
      </c>
      <c r="FT45" s="40" t="n">
        <v>0</v>
      </c>
      <c r="FU45" s="40" t="n">
        <v>0</v>
      </c>
      <c r="FV45" s="85" t="n">
        <v>0</v>
      </c>
      <c r="FW45" s="40" t="n">
        <v>0</v>
      </c>
      <c r="FX45" s="40" t="n">
        <v>0</v>
      </c>
      <c r="FY45" s="85" t="n">
        <v>0</v>
      </c>
      <c r="FZ45" s="40" t="n">
        <v>0</v>
      </c>
      <c r="GA45" s="40" t="n">
        <v>0</v>
      </c>
      <c r="GB45" s="85" t="n">
        <v>0</v>
      </c>
    </row>
    <row r="46" customFormat="false" ht="11.25" hidden="false" customHeight="true" outlineLevel="0" collapsed="false">
      <c r="A46" s="39" t="s">
        <v>80</v>
      </c>
      <c r="B46" s="40" t="n">
        <v>414</v>
      </c>
      <c r="C46" s="40" t="n">
        <v>158</v>
      </c>
      <c r="D46" s="40" t="n">
        <v>147</v>
      </c>
      <c r="E46" s="85" t="n">
        <v>93.04</v>
      </c>
      <c r="F46" s="40" t="n">
        <v>59</v>
      </c>
      <c r="G46" s="40" t="n">
        <v>56</v>
      </c>
      <c r="H46" s="85" t="n">
        <v>94.92</v>
      </c>
      <c r="I46" s="40" t="n">
        <v>1</v>
      </c>
      <c r="J46" s="40" t="n">
        <v>1</v>
      </c>
      <c r="K46" s="85" t="n">
        <v>100</v>
      </c>
      <c r="L46" s="40" t="n">
        <v>0</v>
      </c>
      <c r="M46" s="40" t="n">
        <v>0</v>
      </c>
      <c r="N46" s="85" t="n">
        <v>0</v>
      </c>
      <c r="O46" s="40" t="n">
        <v>0</v>
      </c>
      <c r="P46" s="40" t="n">
        <v>0</v>
      </c>
      <c r="Q46" s="85" t="n">
        <v>0</v>
      </c>
      <c r="R46" s="40" t="n">
        <v>0</v>
      </c>
      <c r="S46" s="40" t="n">
        <v>0</v>
      </c>
      <c r="T46" s="85" t="n">
        <v>0</v>
      </c>
      <c r="U46" s="40" t="n">
        <v>2</v>
      </c>
      <c r="V46" s="40" t="n">
        <v>2</v>
      </c>
      <c r="W46" s="85" t="n">
        <v>100</v>
      </c>
      <c r="X46" s="39" t="s">
        <v>80</v>
      </c>
      <c r="Y46" s="40" t="n">
        <v>0</v>
      </c>
      <c r="Z46" s="40" t="n">
        <v>0</v>
      </c>
      <c r="AA46" s="85" t="n">
        <v>0</v>
      </c>
      <c r="AB46" s="40" t="n">
        <v>5</v>
      </c>
      <c r="AC46" s="40" t="n">
        <v>3</v>
      </c>
      <c r="AD46" s="85" t="n">
        <v>60</v>
      </c>
      <c r="AE46" s="40" t="n">
        <v>0</v>
      </c>
      <c r="AF46" s="40" t="n">
        <v>0</v>
      </c>
      <c r="AG46" s="85" t="n">
        <v>0</v>
      </c>
      <c r="AH46" s="40" t="n">
        <v>1</v>
      </c>
      <c r="AI46" s="40" t="n">
        <v>1</v>
      </c>
      <c r="AJ46" s="85" t="n">
        <v>100</v>
      </c>
      <c r="AK46" s="40" t="n">
        <v>9</v>
      </c>
      <c r="AL46" s="40" t="n">
        <v>9</v>
      </c>
      <c r="AM46" s="85" t="n">
        <v>100</v>
      </c>
      <c r="AN46" s="40" t="n">
        <v>1</v>
      </c>
      <c r="AO46" s="40" t="n">
        <v>1</v>
      </c>
      <c r="AP46" s="85" t="n">
        <v>100</v>
      </c>
      <c r="AQ46" s="40" t="n">
        <v>0</v>
      </c>
      <c r="AR46" s="40" t="n">
        <v>0</v>
      </c>
      <c r="AS46" s="85" t="n">
        <v>0</v>
      </c>
      <c r="AT46" s="39" t="s">
        <v>80</v>
      </c>
      <c r="AU46" s="40" t="n">
        <v>0</v>
      </c>
      <c r="AV46" s="40" t="n">
        <v>0</v>
      </c>
      <c r="AW46" s="85" t="n">
        <v>0</v>
      </c>
      <c r="AX46" s="40" t="n">
        <v>0</v>
      </c>
      <c r="AY46" s="40" t="n">
        <v>0</v>
      </c>
      <c r="AZ46" s="85" t="n">
        <v>0</v>
      </c>
      <c r="BA46" s="40" t="n">
        <v>6</v>
      </c>
      <c r="BB46" s="40" t="n">
        <v>5</v>
      </c>
      <c r="BC46" s="85" t="n">
        <v>83.33</v>
      </c>
      <c r="BD46" s="40" t="n">
        <v>0</v>
      </c>
      <c r="BE46" s="40" t="n">
        <v>0</v>
      </c>
      <c r="BF46" s="85" t="n">
        <v>0</v>
      </c>
      <c r="BG46" s="40" t="n">
        <v>0</v>
      </c>
      <c r="BH46" s="40" t="n">
        <v>0</v>
      </c>
      <c r="BI46" s="85" t="n">
        <v>0</v>
      </c>
      <c r="BJ46" s="40" t="n">
        <v>0</v>
      </c>
      <c r="BK46" s="40" t="n">
        <v>0</v>
      </c>
      <c r="BL46" s="85" t="n">
        <v>0</v>
      </c>
      <c r="BM46" s="40" t="n">
        <v>0</v>
      </c>
      <c r="BN46" s="40" t="n">
        <v>0</v>
      </c>
      <c r="BO46" s="85" t="n">
        <v>0</v>
      </c>
      <c r="BP46" s="39" t="s">
        <v>80</v>
      </c>
      <c r="BQ46" s="40" t="n">
        <v>0</v>
      </c>
      <c r="BR46" s="40" t="n">
        <v>0</v>
      </c>
      <c r="BS46" s="85" t="n">
        <v>0</v>
      </c>
      <c r="BT46" s="40" t="n">
        <v>0</v>
      </c>
      <c r="BU46" s="40" t="n">
        <v>0</v>
      </c>
      <c r="BV46" s="85" t="n">
        <v>0</v>
      </c>
      <c r="BW46" s="40" t="n">
        <v>2</v>
      </c>
      <c r="BX46" s="40" t="n">
        <v>2</v>
      </c>
      <c r="BY46" s="85" t="n">
        <v>100</v>
      </c>
      <c r="BZ46" s="40" t="n">
        <v>5</v>
      </c>
      <c r="CA46" s="40" t="n">
        <v>5</v>
      </c>
      <c r="CB46" s="85" t="n">
        <v>100</v>
      </c>
      <c r="CC46" s="40" t="n">
        <v>0</v>
      </c>
      <c r="CD46" s="40" t="n">
        <v>0</v>
      </c>
      <c r="CE46" s="85" t="n">
        <v>0</v>
      </c>
      <c r="CF46" s="40" t="n">
        <v>0</v>
      </c>
      <c r="CG46" s="40" t="n">
        <v>0</v>
      </c>
      <c r="CH46" s="85" t="n">
        <v>0</v>
      </c>
      <c r="CI46" s="40" t="n">
        <v>0</v>
      </c>
      <c r="CJ46" s="40" t="n">
        <v>0</v>
      </c>
      <c r="CK46" s="85" t="n">
        <v>0</v>
      </c>
      <c r="CL46" s="39" t="s">
        <v>80</v>
      </c>
      <c r="CM46" s="40" t="n">
        <v>0</v>
      </c>
      <c r="CN46" s="40" t="n">
        <v>0</v>
      </c>
      <c r="CO46" s="85" t="n">
        <v>0</v>
      </c>
      <c r="CP46" s="40" t="n">
        <v>21</v>
      </c>
      <c r="CQ46" s="40" t="n">
        <v>21</v>
      </c>
      <c r="CR46" s="85" t="n">
        <v>100</v>
      </c>
      <c r="CS46" s="40" t="n">
        <v>6</v>
      </c>
      <c r="CT46" s="40" t="n">
        <v>6</v>
      </c>
      <c r="CU46" s="85" t="n">
        <v>100</v>
      </c>
      <c r="CV46" s="40" t="n">
        <v>0</v>
      </c>
      <c r="CW46" s="40" t="n">
        <v>0</v>
      </c>
      <c r="CX46" s="85" t="n">
        <v>0</v>
      </c>
      <c r="CY46" s="40" t="n">
        <v>0</v>
      </c>
      <c r="CZ46" s="40" t="n">
        <v>0</v>
      </c>
      <c r="DA46" s="85" t="n">
        <v>0</v>
      </c>
      <c r="DB46" s="40" t="n">
        <v>0</v>
      </c>
      <c r="DC46" s="40" t="n">
        <v>0</v>
      </c>
      <c r="DD46" s="85" t="n">
        <v>0</v>
      </c>
      <c r="DE46" s="40" t="n">
        <v>13</v>
      </c>
      <c r="DF46" s="40" t="n">
        <v>13</v>
      </c>
      <c r="DG46" s="85" t="n">
        <v>100</v>
      </c>
      <c r="DH46" s="39" t="s">
        <v>80</v>
      </c>
      <c r="DI46" s="40" t="n">
        <v>0</v>
      </c>
      <c r="DJ46" s="40" t="n">
        <v>0</v>
      </c>
      <c r="DK46" s="85" t="n">
        <v>0</v>
      </c>
      <c r="DL46" s="40" t="n">
        <v>3</v>
      </c>
      <c r="DM46" s="40" t="n">
        <v>3</v>
      </c>
      <c r="DN46" s="85" t="n">
        <v>100</v>
      </c>
      <c r="DO46" s="40" t="n">
        <v>0</v>
      </c>
      <c r="DP46" s="40" t="n">
        <v>0</v>
      </c>
      <c r="DQ46" s="85" t="n">
        <v>0</v>
      </c>
      <c r="DR46" s="40" t="n">
        <v>0</v>
      </c>
      <c r="DS46" s="40" t="n">
        <v>0</v>
      </c>
      <c r="DT46" s="85" t="n">
        <v>0</v>
      </c>
      <c r="DU46" s="40" t="n">
        <v>0</v>
      </c>
      <c r="DV46" s="40" t="n">
        <v>0</v>
      </c>
      <c r="DW46" s="85" t="n">
        <v>0</v>
      </c>
      <c r="DX46" s="40" t="n">
        <v>0</v>
      </c>
      <c r="DY46" s="40" t="n">
        <v>0</v>
      </c>
      <c r="DZ46" s="85" t="n">
        <v>0</v>
      </c>
      <c r="EA46" s="40" t="n">
        <v>0</v>
      </c>
      <c r="EB46" s="40" t="n">
        <v>0</v>
      </c>
      <c r="EC46" s="85" t="n">
        <v>0</v>
      </c>
      <c r="ED46" s="39" t="s">
        <v>80</v>
      </c>
      <c r="EE46" s="40" t="n">
        <v>7</v>
      </c>
      <c r="EF46" s="40" t="n">
        <v>7</v>
      </c>
      <c r="EG46" s="85" t="n">
        <v>100</v>
      </c>
      <c r="EH46" s="40" t="n">
        <v>0</v>
      </c>
      <c r="EI46" s="40" t="n">
        <v>0</v>
      </c>
      <c r="EJ46" s="85" t="n">
        <v>0</v>
      </c>
      <c r="EK46" s="40" t="n">
        <v>0</v>
      </c>
      <c r="EL46" s="40" t="n">
        <v>0</v>
      </c>
      <c r="EM46" s="85" t="n">
        <v>0</v>
      </c>
      <c r="EN46" s="40" t="n">
        <v>38</v>
      </c>
      <c r="EO46" s="40" t="n">
        <v>34</v>
      </c>
      <c r="EP46" s="85" t="n">
        <v>89.47</v>
      </c>
      <c r="EQ46" s="40" t="n">
        <v>0</v>
      </c>
      <c r="ER46" s="40" t="n">
        <v>0</v>
      </c>
      <c r="ES46" s="85" t="n">
        <v>0</v>
      </c>
      <c r="ET46" s="40" t="n">
        <v>0</v>
      </c>
      <c r="EU46" s="40" t="n">
        <v>0</v>
      </c>
      <c r="EV46" s="85" t="n">
        <v>0</v>
      </c>
      <c r="EW46" s="39" t="s">
        <v>80</v>
      </c>
      <c r="EX46" s="40" t="n">
        <v>0</v>
      </c>
      <c r="EY46" s="40" t="n">
        <v>0</v>
      </c>
      <c r="EZ46" s="85" t="n">
        <v>0</v>
      </c>
      <c r="FA46" s="40" t="n">
        <v>4</v>
      </c>
      <c r="FB46" s="40" t="n">
        <v>3</v>
      </c>
      <c r="FC46" s="85" t="n">
        <v>75</v>
      </c>
      <c r="FD46" s="40" t="n">
        <v>0</v>
      </c>
      <c r="FE46" s="40" t="n">
        <v>0</v>
      </c>
      <c r="FF46" s="85" t="n">
        <v>0</v>
      </c>
      <c r="FG46" s="40" t="n">
        <v>0</v>
      </c>
      <c r="FH46" s="40" t="n">
        <v>0</v>
      </c>
      <c r="FI46" s="85" t="n">
        <v>0</v>
      </c>
      <c r="FJ46" s="40" t="n">
        <v>0</v>
      </c>
      <c r="FK46" s="40" t="n">
        <v>0</v>
      </c>
      <c r="FL46" s="85" t="n">
        <v>0</v>
      </c>
      <c r="FM46" s="39" t="s">
        <v>80</v>
      </c>
      <c r="FN46" s="40" t="n">
        <v>0</v>
      </c>
      <c r="FO46" s="40" t="n">
        <v>0</v>
      </c>
      <c r="FP46" s="85" t="n">
        <v>0</v>
      </c>
      <c r="FQ46" s="40" t="n">
        <v>21</v>
      </c>
      <c r="FR46" s="40" t="n">
        <v>20</v>
      </c>
      <c r="FS46" s="85" t="n">
        <v>95.24</v>
      </c>
      <c r="FT46" s="40" t="n">
        <v>0</v>
      </c>
      <c r="FU46" s="40" t="n">
        <v>0</v>
      </c>
      <c r="FV46" s="85" t="n">
        <v>0</v>
      </c>
      <c r="FW46" s="40" t="n">
        <v>13</v>
      </c>
      <c r="FX46" s="40" t="n">
        <v>11</v>
      </c>
      <c r="FY46" s="85" t="n">
        <v>84.62</v>
      </c>
      <c r="FZ46" s="40" t="n">
        <v>0</v>
      </c>
      <c r="GA46" s="40" t="n">
        <v>0</v>
      </c>
      <c r="GB46" s="85" t="n">
        <v>0</v>
      </c>
    </row>
    <row r="47" customFormat="false" ht="11.25" hidden="false" customHeight="true" outlineLevel="0" collapsed="false">
      <c r="A47" s="39" t="s">
        <v>81</v>
      </c>
      <c r="B47" s="40" t="n">
        <v>949</v>
      </c>
      <c r="C47" s="40" t="n">
        <v>396</v>
      </c>
      <c r="D47" s="40" t="n">
        <v>366</v>
      </c>
      <c r="E47" s="85" t="n">
        <v>92.42</v>
      </c>
      <c r="F47" s="40" t="n">
        <v>219</v>
      </c>
      <c r="G47" s="40" t="n">
        <v>207</v>
      </c>
      <c r="H47" s="85" t="n">
        <v>94.52</v>
      </c>
      <c r="I47" s="40" t="n">
        <v>1</v>
      </c>
      <c r="J47" s="40" t="n">
        <v>1</v>
      </c>
      <c r="K47" s="85" t="n">
        <v>100</v>
      </c>
      <c r="L47" s="40" t="n">
        <v>0</v>
      </c>
      <c r="M47" s="40" t="n">
        <v>0</v>
      </c>
      <c r="N47" s="85" t="n">
        <v>0</v>
      </c>
      <c r="O47" s="40" t="n">
        <v>0</v>
      </c>
      <c r="P47" s="40" t="n">
        <v>0</v>
      </c>
      <c r="Q47" s="85" t="n">
        <v>0</v>
      </c>
      <c r="R47" s="40" t="n">
        <v>0</v>
      </c>
      <c r="S47" s="40" t="n">
        <v>0</v>
      </c>
      <c r="T47" s="85" t="n">
        <v>0</v>
      </c>
      <c r="U47" s="40" t="n">
        <v>1</v>
      </c>
      <c r="V47" s="40" t="n">
        <v>1</v>
      </c>
      <c r="W47" s="85" t="n">
        <v>100</v>
      </c>
      <c r="X47" s="39" t="s">
        <v>81</v>
      </c>
      <c r="Y47" s="40" t="n">
        <v>0</v>
      </c>
      <c r="Z47" s="40" t="n">
        <v>0</v>
      </c>
      <c r="AA47" s="85" t="n">
        <v>0</v>
      </c>
      <c r="AB47" s="40" t="n">
        <v>12</v>
      </c>
      <c r="AC47" s="40" t="n">
        <v>10</v>
      </c>
      <c r="AD47" s="85" t="n">
        <v>83.33</v>
      </c>
      <c r="AE47" s="40" t="n">
        <v>0</v>
      </c>
      <c r="AF47" s="40" t="n">
        <v>0</v>
      </c>
      <c r="AG47" s="85" t="n">
        <v>0</v>
      </c>
      <c r="AH47" s="40" t="n">
        <v>0</v>
      </c>
      <c r="AI47" s="40" t="n">
        <v>0</v>
      </c>
      <c r="AJ47" s="85" t="n">
        <v>0</v>
      </c>
      <c r="AK47" s="40" t="n">
        <v>2</v>
      </c>
      <c r="AL47" s="40" t="n">
        <v>2</v>
      </c>
      <c r="AM47" s="85" t="n">
        <v>100</v>
      </c>
      <c r="AN47" s="40" t="n">
        <v>0</v>
      </c>
      <c r="AO47" s="40" t="n">
        <v>0</v>
      </c>
      <c r="AP47" s="85" t="n">
        <v>0</v>
      </c>
      <c r="AQ47" s="40" t="n">
        <v>0</v>
      </c>
      <c r="AR47" s="40" t="n">
        <v>0</v>
      </c>
      <c r="AS47" s="85" t="n">
        <v>0</v>
      </c>
      <c r="AT47" s="39" t="s">
        <v>81</v>
      </c>
      <c r="AU47" s="40" t="n">
        <v>0</v>
      </c>
      <c r="AV47" s="40" t="n">
        <v>0</v>
      </c>
      <c r="AW47" s="85" t="n">
        <v>0</v>
      </c>
      <c r="AX47" s="40" t="n">
        <v>3</v>
      </c>
      <c r="AY47" s="40" t="n">
        <v>3</v>
      </c>
      <c r="AZ47" s="85" t="n">
        <v>100</v>
      </c>
      <c r="BA47" s="40" t="n">
        <v>1</v>
      </c>
      <c r="BB47" s="40" t="n">
        <v>1</v>
      </c>
      <c r="BC47" s="85" t="n">
        <v>100</v>
      </c>
      <c r="BD47" s="40" t="n">
        <v>0</v>
      </c>
      <c r="BE47" s="40" t="n">
        <v>0</v>
      </c>
      <c r="BF47" s="85" t="n">
        <v>0</v>
      </c>
      <c r="BG47" s="40" t="n">
        <v>2</v>
      </c>
      <c r="BH47" s="40" t="n">
        <v>2</v>
      </c>
      <c r="BI47" s="85" t="n">
        <v>100</v>
      </c>
      <c r="BJ47" s="40" t="n">
        <v>0</v>
      </c>
      <c r="BK47" s="40" t="n">
        <v>0</v>
      </c>
      <c r="BL47" s="85" t="n">
        <v>0</v>
      </c>
      <c r="BM47" s="40" t="n">
        <v>0</v>
      </c>
      <c r="BN47" s="40" t="n">
        <v>0</v>
      </c>
      <c r="BO47" s="85" t="n">
        <v>0</v>
      </c>
      <c r="BP47" s="39" t="s">
        <v>81</v>
      </c>
      <c r="BQ47" s="40" t="n">
        <v>0</v>
      </c>
      <c r="BR47" s="40" t="n">
        <v>0</v>
      </c>
      <c r="BS47" s="85" t="n">
        <v>0</v>
      </c>
      <c r="BT47" s="40" t="n">
        <v>0</v>
      </c>
      <c r="BU47" s="40" t="n">
        <v>0</v>
      </c>
      <c r="BV47" s="85" t="n">
        <v>0</v>
      </c>
      <c r="BW47" s="40" t="n">
        <v>1</v>
      </c>
      <c r="BX47" s="40" t="n">
        <v>1</v>
      </c>
      <c r="BY47" s="85" t="n">
        <v>100</v>
      </c>
      <c r="BZ47" s="40" t="n">
        <v>9</v>
      </c>
      <c r="CA47" s="40" t="n">
        <v>7</v>
      </c>
      <c r="CB47" s="85" t="n">
        <v>77.78</v>
      </c>
      <c r="CC47" s="40" t="n">
        <v>0</v>
      </c>
      <c r="CD47" s="40" t="n">
        <v>0</v>
      </c>
      <c r="CE47" s="85" t="n">
        <v>0</v>
      </c>
      <c r="CF47" s="40" t="n">
        <v>0</v>
      </c>
      <c r="CG47" s="40" t="n">
        <v>0</v>
      </c>
      <c r="CH47" s="85" t="n">
        <v>0</v>
      </c>
      <c r="CI47" s="40" t="n">
        <v>0</v>
      </c>
      <c r="CJ47" s="40" t="n">
        <v>0</v>
      </c>
      <c r="CK47" s="85" t="n">
        <v>0</v>
      </c>
      <c r="CL47" s="39" t="s">
        <v>81</v>
      </c>
      <c r="CM47" s="40" t="n">
        <v>0</v>
      </c>
      <c r="CN47" s="40" t="n">
        <v>0</v>
      </c>
      <c r="CO47" s="85" t="n">
        <v>0</v>
      </c>
      <c r="CP47" s="40" t="n">
        <v>166</v>
      </c>
      <c r="CQ47" s="40" t="n">
        <v>159</v>
      </c>
      <c r="CR47" s="85" t="n">
        <v>95.78</v>
      </c>
      <c r="CS47" s="40" t="n">
        <v>21</v>
      </c>
      <c r="CT47" s="40" t="n">
        <v>20</v>
      </c>
      <c r="CU47" s="85" t="n">
        <v>95.24</v>
      </c>
      <c r="CV47" s="40" t="n">
        <v>0</v>
      </c>
      <c r="CW47" s="40" t="n">
        <v>0</v>
      </c>
      <c r="CX47" s="85" t="n">
        <v>0</v>
      </c>
      <c r="CY47" s="40" t="n">
        <v>0</v>
      </c>
      <c r="CZ47" s="40" t="n">
        <v>0</v>
      </c>
      <c r="DA47" s="85" t="n">
        <v>0</v>
      </c>
      <c r="DB47" s="40" t="n">
        <v>0</v>
      </c>
      <c r="DC47" s="40" t="n">
        <v>0</v>
      </c>
      <c r="DD47" s="85" t="n">
        <v>0</v>
      </c>
      <c r="DE47" s="40" t="n">
        <v>3</v>
      </c>
      <c r="DF47" s="40" t="n">
        <v>3</v>
      </c>
      <c r="DG47" s="85" t="n">
        <v>100</v>
      </c>
      <c r="DH47" s="39" t="s">
        <v>81</v>
      </c>
      <c r="DI47" s="40" t="n">
        <v>0</v>
      </c>
      <c r="DJ47" s="40" t="n">
        <v>0</v>
      </c>
      <c r="DK47" s="85" t="n">
        <v>0</v>
      </c>
      <c r="DL47" s="40" t="n">
        <v>1</v>
      </c>
      <c r="DM47" s="40" t="n">
        <v>1</v>
      </c>
      <c r="DN47" s="85" t="n">
        <v>100</v>
      </c>
      <c r="DO47" s="40" t="n">
        <v>0</v>
      </c>
      <c r="DP47" s="40" t="n">
        <v>0</v>
      </c>
      <c r="DQ47" s="85" t="n">
        <v>0</v>
      </c>
      <c r="DR47" s="40" t="n">
        <v>0</v>
      </c>
      <c r="DS47" s="40" t="n">
        <v>0</v>
      </c>
      <c r="DT47" s="85" t="n">
        <v>0</v>
      </c>
      <c r="DU47" s="40" t="n">
        <v>0</v>
      </c>
      <c r="DV47" s="40" t="n">
        <v>0</v>
      </c>
      <c r="DW47" s="85" t="n">
        <v>0</v>
      </c>
      <c r="DX47" s="40" t="n">
        <v>0</v>
      </c>
      <c r="DY47" s="40" t="n">
        <v>0</v>
      </c>
      <c r="DZ47" s="85" t="n">
        <v>0</v>
      </c>
      <c r="EA47" s="40" t="n">
        <v>0</v>
      </c>
      <c r="EB47" s="40" t="n">
        <v>0</v>
      </c>
      <c r="EC47" s="85" t="n">
        <v>0</v>
      </c>
      <c r="ED47" s="39" t="s">
        <v>81</v>
      </c>
      <c r="EE47" s="40" t="n">
        <v>31</v>
      </c>
      <c r="EF47" s="40" t="n">
        <v>31</v>
      </c>
      <c r="EG47" s="85" t="n">
        <v>100</v>
      </c>
      <c r="EH47" s="40" t="n">
        <v>1</v>
      </c>
      <c r="EI47" s="40" t="n">
        <v>1</v>
      </c>
      <c r="EJ47" s="85" t="n">
        <v>100</v>
      </c>
      <c r="EK47" s="40" t="n">
        <v>4</v>
      </c>
      <c r="EL47" s="40" t="n">
        <v>1</v>
      </c>
      <c r="EM47" s="85" t="n">
        <v>25</v>
      </c>
      <c r="EN47" s="40" t="n">
        <v>85</v>
      </c>
      <c r="EO47" s="40" t="n">
        <v>73</v>
      </c>
      <c r="EP47" s="85" t="n">
        <v>85.88</v>
      </c>
      <c r="EQ47" s="40" t="n">
        <v>0</v>
      </c>
      <c r="ER47" s="40" t="n">
        <v>0</v>
      </c>
      <c r="ES47" s="85" t="n">
        <v>0</v>
      </c>
      <c r="ET47" s="40" t="n">
        <v>0</v>
      </c>
      <c r="EU47" s="40" t="n">
        <v>0</v>
      </c>
      <c r="EV47" s="85" t="n">
        <v>0</v>
      </c>
      <c r="EW47" s="39" t="s">
        <v>81</v>
      </c>
      <c r="EX47" s="40" t="n">
        <v>0</v>
      </c>
      <c r="EY47" s="40" t="n">
        <v>0</v>
      </c>
      <c r="EZ47" s="85" t="n">
        <v>0</v>
      </c>
      <c r="FA47" s="40" t="n">
        <v>0</v>
      </c>
      <c r="FB47" s="40" t="n">
        <v>0</v>
      </c>
      <c r="FC47" s="85" t="n">
        <v>0</v>
      </c>
      <c r="FD47" s="40" t="n">
        <v>0</v>
      </c>
      <c r="FE47" s="40" t="n">
        <v>0</v>
      </c>
      <c r="FF47" s="85" t="n">
        <v>0</v>
      </c>
      <c r="FG47" s="40" t="n">
        <v>0</v>
      </c>
      <c r="FH47" s="40" t="n">
        <v>0</v>
      </c>
      <c r="FI47" s="85" t="n">
        <v>0</v>
      </c>
      <c r="FJ47" s="40" t="n">
        <v>0</v>
      </c>
      <c r="FK47" s="40" t="n">
        <v>0</v>
      </c>
      <c r="FL47" s="85" t="n">
        <v>0</v>
      </c>
      <c r="FM47" s="39" t="s">
        <v>81</v>
      </c>
      <c r="FN47" s="40" t="n">
        <v>0</v>
      </c>
      <c r="FO47" s="40" t="n">
        <v>0</v>
      </c>
      <c r="FP47" s="85" t="n">
        <v>0</v>
      </c>
      <c r="FQ47" s="40" t="n">
        <v>33</v>
      </c>
      <c r="FR47" s="40" t="n">
        <v>32</v>
      </c>
      <c r="FS47" s="85" t="n">
        <v>96.97</v>
      </c>
      <c r="FT47" s="40" t="n">
        <v>0</v>
      </c>
      <c r="FU47" s="40" t="n">
        <v>0</v>
      </c>
      <c r="FV47" s="85" t="n">
        <v>0</v>
      </c>
      <c r="FW47" s="40" t="n">
        <v>17</v>
      </c>
      <c r="FX47" s="40" t="n">
        <v>15</v>
      </c>
      <c r="FY47" s="85" t="n">
        <v>88.24</v>
      </c>
      <c r="FZ47" s="40" t="n">
        <v>2</v>
      </c>
      <c r="GA47" s="40" t="n">
        <v>2</v>
      </c>
      <c r="GB47" s="85" t="n">
        <v>100</v>
      </c>
    </row>
    <row r="48" customFormat="false" ht="11.25" hidden="false" customHeight="true" outlineLevel="0" collapsed="false">
      <c r="A48" s="39" t="s">
        <v>82</v>
      </c>
      <c r="B48" s="40" t="n">
        <v>74</v>
      </c>
      <c r="C48" s="40" t="n">
        <v>26</v>
      </c>
      <c r="D48" s="40" t="n">
        <v>24</v>
      </c>
      <c r="E48" s="85" t="n">
        <v>92.31</v>
      </c>
      <c r="F48" s="40" t="n">
        <v>14</v>
      </c>
      <c r="G48" s="40" t="n">
        <v>14</v>
      </c>
      <c r="H48" s="85" t="n">
        <v>100</v>
      </c>
      <c r="I48" s="40" t="n">
        <v>0</v>
      </c>
      <c r="J48" s="40" t="n">
        <v>0</v>
      </c>
      <c r="K48" s="85" t="n">
        <v>0</v>
      </c>
      <c r="L48" s="40" t="n">
        <v>1</v>
      </c>
      <c r="M48" s="40" t="n">
        <v>1</v>
      </c>
      <c r="N48" s="85" t="n">
        <v>100</v>
      </c>
      <c r="O48" s="40" t="n">
        <v>0</v>
      </c>
      <c r="P48" s="40" t="n">
        <v>0</v>
      </c>
      <c r="Q48" s="85" t="n">
        <v>0</v>
      </c>
      <c r="R48" s="40" t="n">
        <v>0</v>
      </c>
      <c r="S48" s="40" t="n">
        <v>0</v>
      </c>
      <c r="T48" s="85" t="n">
        <v>0</v>
      </c>
      <c r="U48" s="40" t="n">
        <v>0</v>
      </c>
      <c r="V48" s="40" t="n">
        <v>0</v>
      </c>
      <c r="W48" s="85" t="n">
        <v>0</v>
      </c>
      <c r="X48" s="39" t="s">
        <v>82</v>
      </c>
      <c r="Y48" s="40" t="n">
        <v>1</v>
      </c>
      <c r="Z48" s="40" t="n">
        <v>1</v>
      </c>
      <c r="AA48" s="85" t="n">
        <v>100</v>
      </c>
      <c r="AB48" s="40" t="n">
        <v>0</v>
      </c>
      <c r="AC48" s="40" t="n">
        <v>0</v>
      </c>
      <c r="AD48" s="85" t="n">
        <v>0</v>
      </c>
      <c r="AE48" s="40" t="n">
        <v>0</v>
      </c>
      <c r="AF48" s="40" t="n">
        <v>0</v>
      </c>
      <c r="AG48" s="85" t="n">
        <v>0</v>
      </c>
      <c r="AH48" s="40" t="n">
        <v>1</v>
      </c>
      <c r="AI48" s="40" t="n">
        <v>1</v>
      </c>
      <c r="AJ48" s="85" t="n">
        <v>100</v>
      </c>
      <c r="AK48" s="40" t="n">
        <v>0</v>
      </c>
      <c r="AL48" s="40" t="n">
        <v>0</v>
      </c>
      <c r="AM48" s="85" t="n">
        <v>0</v>
      </c>
      <c r="AN48" s="40" t="n">
        <v>0</v>
      </c>
      <c r="AO48" s="40" t="n">
        <v>0</v>
      </c>
      <c r="AP48" s="85" t="n">
        <v>0</v>
      </c>
      <c r="AQ48" s="40" t="n">
        <v>0</v>
      </c>
      <c r="AR48" s="40" t="n">
        <v>0</v>
      </c>
      <c r="AS48" s="85" t="n">
        <v>0</v>
      </c>
      <c r="AT48" s="39" t="s">
        <v>82</v>
      </c>
      <c r="AU48" s="40" t="n">
        <v>0</v>
      </c>
      <c r="AV48" s="40" t="n">
        <v>0</v>
      </c>
      <c r="AW48" s="85" t="n">
        <v>0</v>
      </c>
      <c r="AX48" s="40" t="n">
        <v>0</v>
      </c>
      <c r="AY48" s="40" t="n">
        <v>0</v>
      </c>
      <c r="AZ48" s="85" t="n">
        <v>0</v>
      </c>
      <c r="BA48" s="40" t="n">
        <v>0</v>
      </c>
      <c r="BB48" s="40" t="n">
        <v>0</v>
      </c>
      <c r="BC48" s="85" t="n">
        <v>0</v>
      </c>
      <c r="BD48" s="40" t="n">
        <v>0</v>
      </c>
      <c r="BE48" s="40" t="n">
        <v>0</v>
      </c>
      <c r="BF48" s="85" t="n">
        <v>0</v>
      </c>
      <c r="BG48" s="40" t="n">
        <v>0</v>
      </c>
      <c r="BH48" s="40" t="n">
        <v>0</v>
      </c>
      <c r="BI48" s="85" t="n">
        <v>0</v>
      </c>
      <c r="BJ48" s="40" t="n">
        <v>0</v>
      </c>
      <c r="BK48" s="40" t="n">
        <v>0</v>
      </c>
      <c r="BL48" s="85" t="n">
        <v>0</v>
      </c>
      <c r="BM48" s="40" t="n">
        <v>0</v>
      </c>
      <c r="BN48" s="40" t="n">
        <v>0</v>
      </c>
      <c r="BO48" s="85" t="n">
        <v>0</v>
      </c>
      <c r="BP48" s="39" t="s">
        <v>82</v>
      </c>
      <c r="BQ48" s="40" t="n">
        <v>0</v>
      </c>
      <c r="BR48" s="40" t="n">
        <v>0</v>
      </c>
      <c r="BS48" s="85" t="n">
        <v>0</v>
      </c>
      <c r="BT48" s="40" t="n">
        <v>0</v>
      </c>
      <c r="BU48" s="40" t="n">
        <v>0</v>
      </c>
      <c r="BV48" s="85" t="n">
        <v>0</v>
      </c>
      <c r="BW48" s="40" t="n">
        <v>1</v>
      </c>
      <c r="BX48" s="40" t="n">
        <v>1</v>
      </c>
      <c r="BY48" s="85" t="n">
        <v>100</v>
      </c>
      <c r="BZ48" s="40" t="n">
        <v>1</v>
      </c>
      <c r="CA48" s="40" t="n">
        <v>1</v>
      </c>
      <c r="CB48" s="85" t="n">
        <v>100</v>
      </c>
      <c r="CC48" s="40" t="n">
        <v>0</v>
      </c>
      <c r="CD48" s="40" t="n">
        <v>0</v>
      </c>
      <c r="CE48" s="85" t="n">
        <v>0</v>
      </c>
      <c r="CF48" s="40" t="n">
        <v>0</v>
      </c>
      <c r="CG48" s="40" t="n">
        <v>0</v>
      </c>
      <c r="CH48" s="85" t="n">
        <v>0</v>
      </c>
      <c r="CI48" s="40" t="n">
        <v>0</v>
      </c>
      <c r="CJ48" s="40" t="n">
        <v>0</v>
      </c>
      <c r="CK48" s="85" t="n">
        <v>0</v>
      </c>
      <c r="CL48" s="39" t="s">
        <v>82</v>
      </c>
      <c r="CM48" s="40" t="n">
        <v>0</v>
      </c>
      <c r="CN48" s="40" t="n">
        <v>0</v>
      </c>
      <c r="CO48" s="85" t="n">
        <v>0</v>
      </c>
      <c r="CP48" s="40" t="n">
        <v>6</v>
      </c>
      <c r="CQ48" s="40" t="n">
        <v>6</v>
      </c>
      <c r="CR48" s="85" t="n">
        <v>100</v>
      </c>
      <c r="CS48" s="40" t="n">
        <v>3</v>
      </c>
      <c r="CT48" s="40" t="n">
        <v>3</v>
      </c>
      <c r="CU48" s="85" t="n">
        <v>100</v>
      </c>
      <c r="CV48" s="40" t="n">
        <v>0</v>
      </c>
      <c r="CW48" s="40" t="n">
        <v>0</v>
      </c>
      <c r="CX48" s="85" t="n">
        <v>0</v>
      </c>
      <c r="CY48" s="40" t="n">
        <v>0</v>
      </c>
      <c r="CZ48" s="40" t="n">
        <v>0</v>
      </c>
      <c r="DA48" s="85" t="n">
        <v>0</v>
      </c>
      <c r="DB48" s="40" t="n">
        <v>0</v>
      </c>
      <c r="DC48" s="40" t="n">
        <v>0</v>
      </c>
      <c r="DD48" s="85" t="n">
        <v>0</v>
      </c>
      <c r="DE48" s="40" t="n">
        <v>3</v>
      </c>
      <c r="DF48" s="40" t="n">
        <v>3</v>
      </c>
      <c r="DG48" s="85" t="n">
        <v>100</v>
      </c>
      <c r="DH48" s="39" t="s">
        <v>82</v>
      </c>
      <c r="DI48" s="40" t="n">
        <v>0</v>
      </c>
      <c r="DJ48" s="40" t="n">
        <v>0</v>
      </c>
      <c r="DK48" s="85" t="n">
        <v>0</v>
      </c>
      <c r="DL48" s="40" t="n">
        <v>0</v>
      </c>
      <c r="DM48" s="40" t="n">
        <v>0</v>
      </c>
      <c r="DN48" s="85" t="n">
        <v>0</v>
      </c>
      <c r="DO48" s="40" t="n">
        <v>0</v>
      </c>
      <c r="DP48" s="40" t="n">
        <v>0</v>
      </c>
      <c r="DQ48" s="85" t="n">
        <v>0</v>
      </c>
      <c r="DR48" s="40" t="n">
        <v>0</v>
      </c>
      <c r="DS48" s="40" t="n">
        <v>0</v>
      </c>
      <c r="DT48" s="85" t="n">
        <v>0</v>
      </c>
      <c r="DU48" s="40" t="n">
        <v>0</v>
      </c>
      <c r="DV48" s="40" t="n">
        <v>0</v>
      </c>
      <c r="DW48" s="85" t="n">
        <v>0</v>
      </c>
      <c r="DX48" s="40" t="n">
        <v>0</v>
      </c>
      <c r="DY48" s="40" t="n">
        <v>0</v>
      </c>
      <c r="DZ48" s="85" t="n">
        <v>0</v>
      </c>
      <c r="EA48" s="40" t="n">
        <v>0</v>
      </c>
      <c r="EB48" s="40" t="n">
        <v>0</v>
      </c>
      <c r="EC48" s="85" t="n">
        <v>0</v>
      </c>
      <c r="ED48" s="39" t="s">
        <v>82</v>
      </c>
      <c r="EE48" s="40" t="n">
        <v>0</v>
      </c>
      <c r="EF48" s="40" t="n">
        <v>0</v>
      </c>
      <c r="EG48" s="85" t="n">
        <v>0</v>
      </c>
      <c r="EH48" s="40" t="n">
        <v>0</v>
      </c>
      <c r="EI48" s="40" t="n">
        <v>0</v>
      </c>
      <c r="EJ48" s="85" t="n">
        <v>0</v>
      </c>
      <c r="EK48" s="40" t="n">
        <v>0</v>
      </c>
      <c r="EL48" s="40" t="n">
        <v>0</v>
      </c>
      <c r="EM48" s="85" t="n">
        <v>0</v>
      </c>
      <c r="EN48" s="40" t="n">
        <v>8</v>
      </c>
      <c r="EO48" s="40" t="n">
        <v>6</v>
      </c>
      <c r="EP48" s="85" t="n">
        <v>75</v>
      </c>
      <c r="EQ48" s="40" t="n">
        <v>0</v>
      </c>
      <c r="ER48" s="40" t="n">
        <v>0</v>
      </c>
      <c r="ES48" s="85" t="n">
        <v>0</v>
      </c>
      <c r="ET48" s="40" t="n">
        <v>0</v>
      </c>
      <c r="EU48" s="40" t="n">
        <v>0</v>
      </c>
      <c r="EV48" s="85" t="n">
        <v>0</v>
      </c>
      <c r="EW48" s="39" t="s">
        <v>82</v>
      </c>
      <c r="EX48" s="40" t="n">
        <v>0</v>
      </c>
      <c r="EY48" s="40" t="n">
        <v>0</v>
      </c>
      <c r="EZ48" s="85" t="n">
        <v>0</v>
      </c>
      <c r="FA48" s="40" t="n">
        <v>0</v>
      </c>
      <c r="FB48" s="40" t="n">
        <v>0</v>
      </c>
      <c r="FC48" s="85" t="n">
        <v>0</v>
      </c>
      <c r="FD48" s="40" t="n">
        <v>0</v>
      </c>
      <c r="FE48" s="40" t="n">
        <v>0</v>
      </c>
      <c r="FF48" s="85" t="n">
        <v>0</v>
      </c>
      <c r="FG48" s="40" t="n">
        <v>0</v>
      </c>
      <c r="FH48" s="40" t="n">
        <v>0</v>
      </c>
      <c r="FI48" s="85" t="n">
        <v>0</v>
      </c>
      <c r="FJ48" s="40" t="n">
        <v>0</v>
      </c>
      <c r="FK48" s="40" t="n">
        <v>0</v>
      </c>
      <c r="FL48" s="85" t="n">
        <v>0</v>
      </c>
      <c r="FM48" s="39" t="s">
        <v>82</v>
      </c>
      <c r="FN48" s="40" t="n">
        <v>0</v>
      </c>
      <c r="FO48" s="40" t="n">
        <v>0</v>
      </c>
      <c r="FP48" s="85" t="n">
        <v>0</v>
      </c>
      <c r="FQ48" s="40" t="n">
        <v>1</v>
      </c>
      <c r="FR48" s="40" t="n">
        <v>1</v>
      </c>
      <c r="FS48" s="85" t="n">
        <v>100</v>
      </c>
      <c r="FT48" s="40" t="n">
        <v>0</v>
      </c>
      <c r="FU48" s="40" t="n">
        <v>0</v>
      </c>
      <c r="FV48" s="85" t="n">
        <v>0</v>
      </c>
      <c r="FW48" s="40" t="n">
        <v>0</v>
      </c>
      <c r="FX48" s="40" t="n">
        <v>0</v>
      </c>
      <c r="FY48" s="85" t="n">
        <v>0</v>
      </c>
      <c r="FZ48" s="40" t="n">
        <v>0</v>
      </c>
      <c r="GA48" s="40" t="n">
        <v>0</v>
      </c>
      <c r="GB48" s="85" t="n">
        <v>0</v>
      </c>
    </row>
    <row r="49" customFormat="false" ht="11.25" hidden="false" customHeight="true" outlineLevel="0" collapsed="false">
      <c r="A49" s="39" t="s">
        <v>83</v>
      </c>
      <c r="B49" s="40" t="n">
        <v>72</v>
      </c>
      <c r="C49" s="40" t="n">
        <v>96</v>
      </c>
      <c r="D49" s="40" t="n">
        <v>92</v>
      </c>
      <c r="E49" s="85" t="n">
        <v>95.83</v>
      </c>
      <c r="F49" s="40" t="n">
        <v>42</v>
      </c>
      <c r="G49" s="40" t="n">
        <v>39</v>
      </c>
      <c r="H49" s="85" t="n">
        <v>92.86</v>
      </c>
      <c r="I49" s="40" t="n">
        <v>0</v>
      </c>
      <c r="J49" s="40" t="n">
        <v>0</v>
      </c>
      <c r="K49" s="85" t="n">
        <v>0</v>
      </c>
      <c r="L49" s="40" t="n">
        <v>0</v>
      </c>
      <c r="M49" s="40" t="n">
        <v>0</v>
      </c>
      <c r="N49" s="85" t="n">
        <v>0</v>
      </c>
      <c r="O49" s="40" t="n">
        <v>0</v>
      </c>
      <c r="P49" s="40" t="n">
        <v>0</v>
      </c>
      <c r="Q49" s="85" t="n">
        <v>0</v>
      </c>
      <c r="R49" s="40" t="n">
        <v>2</v>
      </c>
      <c r="S49" s="40" t="n">
        <v>2</v>
      </c>
      <c r="T49" s="85" t="n">
        <v>100</v>
      </c>
      <c r="U49" s="40" t="n">
        <v>2</v>
      </c>
      <c r="V49" s="40" t="n">
        <v>1</v>
      </c>
      <c r="W49" s="85" t="n">
        <v>50</v>
      </c>
      <c r="X49" s="39" t="s">
        <v>83</v>
      </c>
      <c r="Y49" s="40" t="n">
        <v>7</v>
      </c>
      <c r="Z49" s="40" t="n">
        <v>7</v>
      </c>
      <c r="AA49" s="85" t="n">
        <v>100</v>
      </c>
      <c r="AB49" s="40" t="n">
        <v>0</v>
      </c>
      <c r="AC49" s="40" t="n">
        <v>0</v>
      </c>
      <c r="AD49" s="85" t="n">
        <v>0</v>
      </c>
      <c r="AE49" s="40" t="n">
        <v>0</v>
      </c>
      <c r="AF49" s="40" t="n">
        <v>0</v>
      </c>
      <c r="AG49" s="85" t="n">
        <v>0</v>
      </c>
      <c r="AH49" s="40" t="n">
        <v>1</v>
      </c>
      <c r="AI49" s="40" t="n">
        <v>1</v>
      </c>
      <c r="AJ49" s="85" t="n">
        <v>100</v>
      </c>
      <c r="AK49" s="40" t="n">
        <v>4</v>
      </c>
      <c r="AL49" s="40" t="n">
        <v>4</v>
      </c>
      <c r="AM49" s="85" t="n">
        <v>100</v>
      </c>
      <c r="AN49" s="40" t="n">
        <v>0</v>
      </c>
      <c r="AO49" s="40" t="n">
        <v>0</v>
      </c>
      <c r="AP49" s="85" t="n">
        <v>0</v>
      </c>
      <c r="AQ49" s="40" t="n">
        <v>0</v>
      </c>
      <c r="AR49" s="40" t="n">
        <v>0</v>
      </c>
      <c r="AS49" s="85" t="n">
        <v>0</v>
      </c>
      <c r="AT49" s="39" t="s">
        <v>83</v>
      </c>
      <c r="AU49" s="40" t="n">
        <v>0</v>
      </c>
      <c r="AV49" s="40" t="n">
        <v>0</v>
      </c>
      <c r="AW49" s="85" t="n">
        <v>0</v>
      </c>
      <c r="AX49" s="40" t="n">
        <v>4</v>
      </c>
      <c r="AY49" s="40" t="n">
        <v>4</v>
      </c>
      <c r="AZ49" s="85" t="n">
        <v>100</v>
      </c>
      <c r="BA49" s="40" t="n">
        <v>0</v>
      </c>
      <c r="BB49" s="40" t="n">
        <v>0</v>
      </c>
      <c r="BC49" s="85" t="n">
        <v>0</v>
      </c>
      <c r="BD49" s="40" t="n">
        <v>0</v>
      </c>
      <c r="BE49" s="40" t="n">
        <v>0</v>
      </c>
      <c r="BF49" s="85" t="n">
        <v>0</v>
      </c>
      <c r="BG49" s="40" t="n">
        <v>0</v>
      </c>
      <c r="BH49" s="40" t="n">
        <v>0</v>
      </c>
      <c r="BI49" s="85" t="n">
        <v>0</v>
      </c>
      <c r="BJ49" s="40" t="n">
        <v>0</v>
      </c>
      <c r="BK49" s="40" t="n">
        <v>0</v>
      </c>
      <c r="BL49" s="85" t="n">
        <v>0</v>
      </c>
      <c r="BM49" s="40" t="n">
        <v>0</v>
      </c>
      <c r="BN49" s="40" t="n">
        <v>0</v>
      </c>
      <c r="BO49" s="85" t="n">
        <v>0</v>
      </c>
      <c r="BP49" s="39" t="s">
        <v>83</v>
      </c>
      <c r="BQ49" s="40" t="n">
        <v>0</v>
      </c>
      <c r="BR49" s="40" t="n">
        <v>0</v>
      </c>
      <c r="BS49" s="85" t="n">
        <v>0</v>
      </c>
      <c r="BT49" s="40" t="n">
        <v>0</v>
      </c>
      <c r="BU49" s="40" t="n">
        <v>0</v>
      </c>
      <c r="BV49" s="85" t="n">
        <v>0</v>
      </c>
      <c r="BW49" s="40" t="n">
        <v>0</v>
      </c>
      <c r="BX49" s="40" t="n">
        <v>0</v>
      </c>
      <c r="BY49" s="85" t="n">
        <v>0</v>
      </c>
      <c r="BZ49" s="40" t="n">
        <v>3</v>
      </c>
      <c r="CA49" s="40" t="n">
        <v>3</v>
      </c>
      <c r="CB49" s="85" t="n">
        <v>100</v>
      </c>
      <c r="CC49" s="40" t="n">
        <v>0</v>
      </c>
      <c r="CD49" s="40" t="n">
        <v>0</v>
      </c>
      <c r="CE49" s="85" t="n">
        <v>0</v>
      </c>
      <c r="CF49" s="40" t="n">
        <v>0</v>
      </c>
      <c r="CG49" s="40" t="n">
        <v>0</v>
      </c>
      <c r="CH49" s="85" t="n">
        <v>0</v>
      </c>
      <c r="CI49" s="40" t="n">
        <v>0</v>
      </c>
      <c r="CJ49" s="40" t="n">
        <v>0</v>
      </c>
      <c r="CK49" s="85" t="n">
        <v>0</v>
      </c>
      <c r="CL49" s="39" t="s">
        <v>83</v>
      </c>
      <c r="CM49" s="40" t="n">
        <v>0</v>
      </c>
      <c r="CN49" s="40" t="n">
        <v>0</v>
      </c>
      <c r="CO49" s="85" t="n">
        <v>0</v>
      </c>
      <c r="CP49" s="40" t="n">
        <v>14</v>
      </c>
      <c r="CQ49" s="40" t="n">
        <v>14</v>
      </c>
      <c r="CR49" s="85" t="n">
        <v>100</v>
      </c>
      <c r="CS49" s="40" t="n">
        <v>5</v>
      </c>
      <c r="CT49" s="40" t="n">
        <v>3</v>
      </c>
      <c r="CU49" s="85" t="n">
        <v>60</v>
      </c>
      <c r="CV49" s="40" t="n">
        <v>0</v>
      </c>
      <c r="CW49" s="40" t="n">
        <v>0</v>
      </c>
      <c r="CX49" s="85" t="n">
        <v>0</v>
      </c>
      <c r="CY49" s="40" t="n">
        <v>0</v>
      </c>
      <c r="CZ49" s="40" t="n">
        <v>0</v>
      </c>
      <c r="DA49" s="85" t="n">
        <v>0</v>
      </c>
      <c r="DB49" s="40" t="n">
        <v>0</v>
      </c>
      <c r="DC49" s="40" t="n">
        <v>0</v>
      </c>
      <c r="DD49" s="85" t="n">
        <v>0</v>
      </c>
      <c r="DE49" s="40" t="n">
        <v>13</v>
      </c>
      <c r="DF49" s="40" t="n">
        <v>13</v>
      </c>
      <c r="DG49" s="85" t="n">
        <v>100</v>
      </c>
      <c r="DH49" s="39" t="s">
        <v>83</v>
      </c>
      <c r="DI49" s="40" t="n">
        <v>0</v>
      </c>
      <c r="DJ49" s="40" t="n">
        <v>0</v>
      </c>
      <c r="DK49" s="85" t="n">
        <v>0</v>
      </c>
      <c r="DL49" s="40" t="n">
        <v>0</v>
      </c>
      <c r="DM49" s="40" t="n">
        <v>0</v>
      </c>
      <c r="DN49" s="85" t="n">
        <v>0</v>
      </c>
      <c r="DO49" s="40" t="n">
        <v>0</v>
      </c>
      <c r="DP49" s="40" t="n">
        <v>0</v>
      </c>
      <c r="DQ49" s="85" t="n">
        <v>0</v>
      </c>
      <c r="DR49" s="40" t="n">
        <v>0</v>
      </c>
      <c r="DS49" s="40" t="n">
        <v>0</v>
      </c>
      <c r="DT49" s="85" t="n">
        <v>0</v>
      </c>
      <c r="DU49" s="40" t="n">
        <v>0</v>
      </c>
      <c r="DV49" s="40" t="n">
        <v>0</v>
      </c>
      <c r="DW49" s="85" t="n">
        <v>0</v>
      </c>
      <c r="DX49" s="40" t="n">
        <v>0</v>
      </c>
      <c r="DY49" s="40" t="n">
        <v>0</v>
      </c>
      <c r="DZ49" s="85" t="n">
        <v>0</v>
      </c>
      <c r="EA49" s="40" t="n">
        <v>0</v>
      </c>
      <c r="EB49" s="40" t="n">
        <v>0</v>
      </c>
      <c r="EC49" s="85" t="n">
        <v>0</v>
      </c>
      <c r="ED49" s="39" t="s">
        <v>83</v>
      </c>
      <c r="EE49" s="40" t="n">
        <v>1</v>
      </c>
      <c r="EF49" s="40" t="n">
        <v>1</v>
      </c>
      <c r="EG49" s="85" t="n">
        <v>100</v>
      </c>
      <c r="EH49" s="40" t="n">
        <v>0</v>
      </c>
      <c r="EI49" s="40" t="n">
        <v>0</v>
      </c>
      <c r="EJ49" s="85" t="n">
        <v>0</v>
      </c>
      <c r="EK49" s="40" t="n">
        <v>11</v>
      </c>
      <c r="EL49" s="40" t="n">
        <v>10</v>
      </c>
      <c r="EM49" s="85" t="n">
        <v>90.91</v>
      </c>
      <c r="EN49" s="40" t="n">
        <v>19</v>
      </c>
      <c r="EO49" s="40" t="n">
        <v>19</v>
      </c>
      <c r="EP49" s="85" t="n">
        <v>100</v>
      </c>
      <c r="EQ49" s="40" t="n">
        <v>0</v>
      </c>
      <c r="ER49" s="40" t="n">
        <v>0</v>
      </c>
      <c r="ES49" s="85" t="n">
        <v>0</v>
      </c>
      <c r="ET49" s="40" t="n">
        <v>0</v>
      </c>
      <c r="EU49" s="40" t="n">
        <v>0</v>
      </c>
      <c r="EV49" s="85" t="n">
        <v>0</v>
      </c>
      <c r="EW49" s="39" t="s">
        <v>83</v>
      </c>
      <c r="EX49" s="40" t="n">
        <v>1</v>
      </c>
      <c r="EY49" s="40" t="n">
        <v>1</v>
      </c>
      <c r="EZ49" s="85" t="n">
        <v>100</v>
      </c>
      <c r="FA49" s="40" t="n">
        <v>2</v>
      </c>
      <c r="FB49" s="40" t="n">
        <v>2</v>
      </c>
      <c r="FC49" s="85" t="n">
        <v>100</v>
      </c>
      <c r="FD49" s="40" t="n">
        <v>0</v>
      </c>
      <c r="FE49" s="40" t="n">
        <v>0</v>
      </c>
      <c r="FF49" s="85" t="n">
        <v>0</v>
      </c>
      <c r="FG49" s="40" t="n">
        <v>0</v>
      </c>
      <c r="FH49" s="40" t="n">
        <v>0</v>
      </c>
      <c r="FI49" s="85" t="n">
        <v>0</v>
      </c>
      <c r="FJ49" s="40" t="n">
        <v>0</v>
      </c>
      <c r="FK49" s="40" t="n">
        <v>0</v>
      </c>
      <c r="FL49" s="85" t="n">
        <v>0</v>
      </c>
      <c r="FM49" s="39" t="s">
        <v>83</v>
      </c>
      <c r="FN49" s="40" t="n">
        <v>0</v>
      </c>
      <c r="FO49" s="40" t="n">
        <v>0</v>
      </c>
      <c r="FP49" s="85" t="n">
        <v>0</v>
      </c>
      <c r="FQ49" s="40" t="n">
        <v>3</v>
      </c>
      <c r="FR49" s="40" t="n">
        <v>3</v>
      </c>
      <c r="FS49" s="85" t="n">
        <v>100</v>
      </c>
      <c r="FT49" s="40" t="n">
        <v>0</v>
      </c>
      <c r="FU49" s="40" t="n">
        <v>0</v>
      </c>
      <c r="FV49" s="85" t="n">
        <v>0</v>
      </c>
      <c r="FW49" s="40" t="n">
        <v>3</v>
      </c>
      <c r="FX49" s="40" t="n">
        <v>3</v>
      </c>
      <c r="FY49" s="85" t="n">
        <v>100</v>
      </c>
      <c r="FZ49" s="40" t="n">
        <v>1</v>
      </c>
      <c r="GA49" s="40" t="n">
        <v>1</v>
      </c>
      <c r="GB49" s="85" t="n">
        <v>100</v>
      </c>
    </row>
    <row r="50" customFormat="false" ht="11.25" hidden="false" customHeight="true" outlineLevel="0" collapsed="false">
      <c r="A50" s="39" t="s">
        <v>84</v>
      </c>
      <c r="B50" s="40" t="n">
        <v>193</v>
      </c>
      <c r="C50" s="40" t="n">
        <v>195</v>
      </c>
      <c r="D50" s="40" t="n">
        <v>190</v>
      </c>
      <c r="E50" s="85" t="n">
        <v>97.44</v>
      </c>
      <c r="F50" s="40" t="n">
        <v>95</v>
      </c>
      <c r="G50" s="40" t="n">
        <v>94</v>
      </c>
      <c r="H50" s="85" t="n">
        <v>98.95</v>
      </c>
      <c r="I50" s="40" t="n">
        <v>1</v>
      </c>
      <c r="J50" s="40" t="n">
        <v>0</v>
      </c>
      <c r="K50" s="85" t="n">
        <v>0</v>
      </c>
      <c r="L50" s="40" t="n">
        <v>0</v>
      </c>
      <c r="M50" s="40" t="n">
        <v>0</v>
      </c>
      <c r="N50" s="85" t="n">
        <v>0</v>
      </c>
      <c r="O50" s="40" t="n">
        <v>0</v>
      </c>
      <c r="P50" s="40" t="n">
        <v>0</v>
      </c>
      <c r="Q50" s="85" t="n">
        <v>0</v>
      </c>
      <c r="R50" s="40" t="n">
        <v>1</v>
      </c>
      <c r="S50" s="40" t="n">
        <v>1</v>
      </c>
      <c r="T50" s="85" t="n">
        <v>100</v>
      </c>
      <c r="U50" s="40" t="n">
        <v>6</v>
      </c>
      <c r="V50" s="40" t="n">
        <v>6</v>
      </c>
      <c r="W50" s="85" t="n">
        <v>100</v>
      </c>
      <c r="X50" s="39" t="s">
        <v>84</v>
      </c>
      <c r="Y50" s="40" t="n">
        <v>2</v>
      </c>
      <c r="Z50" s="40" t="n">
        <v>2</v>
      </c>
      <c r="AA50" s="85" t="n">
        <v>100</v>
      </c>
      <c r="AB50" s="40" t="n">
        <v>0</v>
      </c>
      <c r="AC50" s="40" t="n">
        <v>0</v>
      </c>
      <c r="AD50" s="85" t="n">
        <v>0</v>
      </c>
      <c r="AE50" s="40" t="n">
        <v>0</v>
      </c>
      <c r="AF50" s="40" t="n">
        <v>0</v>
      </c>
      <c r="AG50" s="85" t="n">
        <v>0</v>
      </c>
      <c r="AH50" s="40" t="n">
        <v>2</v>
      </c>
      <c r="AI50" s="40" t="n">
        <v>2</v>
      </c>
      <c r="AJ50" s="85" t="n">
        <v>100</v>
      </c>
      <c r="AK50" s="40" t="n">
        <v>2</v>
      </c>
      <c r="AL50" s="40" t="n">
        <v>2</v>
      </c>
      <c r="AM50" s="85" t="n">
        <v>100</v>
      </c>
      <c r="AN50" s="40" t="n">
        <v>0</v>
      </c>
      <c r="AO50" s="40" t="n">
        <v>0</v>
      </c>
      <c r="AP50" s="85" t="n">
        <v>0</v>
      </c>
      <c r="AQ50" s="40" t="n">
        <v>0</v>
      </c>
      <c r="AR50" s="40" t="n">
        <v>0</v>
      </c>
      <c r="AS50" s="85" t="n">
        <v>0</v>
      </c>
      <c r="AT50" s="39" t="s">
        <v>84</v>
      </c>
      <c r="AU50" s="40" t="n">
        <v>0</v>
      </c>
      <c r="AV50" s="40" t="n">
        <v>0</v>
      </c>
      <c r="AW50" s="85" t="n">
        <v>0</v>
      </c>
      <c r="AX50" s="40" t="n">
        <v>7</v>
      </c>
      <c r="AY50" s="40" t="n">
        <v>7</v>
      </c>
      <c r="AZ50" s="85" t="n">
        <v>100</v>
      </c>
      <c r="BA50" s="40" t="n">
        <v>2</v>
      </c>
      <c r="BB50" s="40" t="n">
        <v>2</v>
      </c>
      <c r="BC50" s="85" t="n">
        <v>100</v>
      </c>
      <c r="BD50" s="40" t="n">
        <v>0</v>
      </c>
      <c r="BE50" s="40" t="n">
        <v>0</v>
      </c>
      <c r="BF50" s="85" t="n">
        <v>0</v>
      </c>
      <c r="BG50" s="40" t="n">
        <v>1</v>
      </c>
      <c r="BH50" s="40" t="n">
        <v>1</v>
      </c>
      <c r="BI50" s="85" t="n">
        <v>100</v>
      </c>
      <c r="BJ50" s="40" t="n">
        <v>0</v>
      </c>
      <c r="BK50" s="40" t="n">
        <v>0</v>
      </c>
      <c r="BL50" s="85" t="n">
        <v>0</v>
      </c>
      <c r="BM50" s="40" t="n">
        <v>0</v>
      </c>
      <c r="BN50" s="40" t="n">
        <v>0</v>
      </c>
      <c r="BO50" s="85" t="n">
        <v>0</v>
      </c>
      <c r="BP50" s="39" t="s">
        <v>84</v>
      </c>
      <c r="BQ50" s="40" t="n">
        <v>0</v>
      </c>
      <c r="BR50" s="40" t="n">
        <v>0</v>
      </c>
      <c r="BS50" s="85" t="n">
        <v>0</v>
      </c>
      <c r="BT50" s="40" t="n">
        <v>0</v>
      </c>
      <c r="BU50" s="40" t="n">
        <v>0</v>
      </c>
      <c r="BV50" s="85" t="n">
        <v>0</v>
      </c>
      <c r="BW50" s="40" t="n">
        <v>0</v>
      </c>
      <c r="BX50" s="40" t="n">
        <v>0</v>
      </c>
      <c r="BY50" s="85" t="n">
        <v>0</v>
      </c>
      <c r="BZ50" s="40" t="n">
        <v>5</v>
      </c>
      <c r="CA50" s="40" t="n">
        <v>5</v>
      </c>
      <c r="CB50" s="85" t="n">
        <v>100</v>
      </c>
      <c r="CC50" s="40" t="n">
        <v>0</v>
      </c>
      <c r="CD50" s="40" t="n">
        <v>0</v>
      </c>
      <c r="CE50" s="85" t="n">
        <v>0</v>
      </c>
      <c r="CF50" s="40" t="n">
        <v>0</v>
      </c>
      <c r="CG50" s="40" t="n">
        <v>0</v>
      </c>
      <c r="CH50" s="85" t="n">
        <v>0</v>
      </c>
      <c r="CI50" s="40" t="n">
        <v>0</v>
      </c>
      <c r="CJ50" s="40" t="n">
        <v>0</v>
      </c>
      <c r="CK50" s="85" t="n">
        <v>0</v>
      </c>
      <c r="CL50" s="39" t="s">
        <v>84</v>
      </c>
      <c r="CM50" s="40" t="n">
        <v>0</v>
      </c>
      <c r="CN50" s="40" t="n">
        <v>0</v>
      </c>
      <c r="CO50" s="85" t="n">
        <v>0</v>
      </c>
      <c r="CP50" s="40" t="n">
        <v>63</v>
      </c>
      <c r="CQ50" s="40" t="n">
        <v>63</v>
      </c>
      <c r="CR50" s="85" t="n">
        <v>100</v>
      </c>
      <c r="CS50" s="40" t="n">
        <v>3</v>
      </c>
      <c r="CT50" s="40" t="n">
        <v>3</v>
      </c>
      <c r="CU50" s="85" t="n">
        <v>100</v>
      </c>
      <c r="CV50" s="40" t="n">
        <v>0</v>
      </c>
      <c r="CW50" s="40" t="n">
        <v>0</v>
      </c>
      <c r="CX50" s="85" t="n">
        <v>0</v>
      </c>
      <c r="CY50" s="40" t="n">
        <v>0</v>
      </c>
      <c r="CZ50" s="40" t="n">
        <v>0</v>
      </c>
      <c r="DA50" s="85" t="n">
        <v>0</v>
      </c>
      <c r="DB50" s="40" t="n">
        <v>0</v>
      </c>
      <c r="DC50" s="40" t="n">
        <v>0</v>
      </c>
      <c r="DD50" s="85" t="n">
        <v>0</v>
      </c>
      <c r="DE50" s="40" t="n">
        <v>26</v>
      </c>
      <c r="DF50" s="40" t="n">
        <v>24</v>
      </c>
      <c r="DG50" s="85" t="n">
        <v>92.31</v>
      </c>
      <c r="DH50" s="39" t="s">
        <v>84</v>
      </c>
      <c r="DI50" s="40" t="n">
        <v>3</v>
      </c>
      <c r="DJ50" s="40" t="n">
        <v>3</v>
      </c>
      <c r="DK50" s="85" t="n">
        <v>100</v>
      </c>
      <c r="DL50" s="40" t="n">
        <v>3</v>
      </c>
      <c r="DM50" s="40" t="n">
        <v>3</v>
      </c>
      <c r="DN50" s="85" t="n">
        <v>100</v>
      </c>
      <c r="DO50" s="40" t="n">
        <v>0</v>
      </c>
      <c r="DP50" s="40" t="n">
        <v>0</v>
      </c>
      <c r="DQ50" s="85" t="n">
        <v>0</v>
      </c>
      <c r="DR50" s="40" t="n">
        <v>2</v>
      </c>
      <c r="DS50" s="40" t="n">
        <v>2</v>
      </c>
      <c r="DT50" s="85" t="n">
        <v>100</v>
      </c>
      <c r="DU50" s="40" t="n">
        <v>0</v>
      </c>
      <c r="DV50" s="40" t="n">
        <v>0</v>
      </c>
      <c r="DW50" s="85" t="n">
        <v>0</v>
      </c>
      <c r="DX50" s="40" t="n">
        <v>0</v>
      </c>
      <c r="DY50" s="40" t="n">
        <v>0</v>
      </c>
      <c r="DZ50" s="85" t="n">
        <v>0</v>
      </c>
      <c r="EA50" s="40" t="n">
        <v>0</v>
      </c>
      <c r="EB50" s="40" t="n">
        <v>0</v>
      </c>
      <c r="EC50" s="85" t="n">
        <v>0</v>
      </c>
      <c r="ED50" s="39" t="s">
        <v>84</v>
      </c>
      <c r="EE50" s="40" t="n">
        <v>5</v>
      </c>
      <c r="EF50" s="40" t="n">
        <v>5</v>
      </c>
      <c r="EG50" s="85" t="n">
        <v>100</v>
      </c>
      <c r="EH50" s="40" t="n">
        <v>1</v>
      </c>
      <c r="EI50" s="40" t="n">
        <v>1</v>
      </c>
      <c r="EJ50" s="85" t="n">
        <v>100</v>
      </c>
      <c r="EK50" s="40" t="n">
        <v>5</v>
      </c>
      <c r="EL50" s="40" t="n">
        <v>5</v>
      </c>
      <c r="EM50" s="85" t="n">
        <v>100</v>
      </c>
      <c r="EN50" s="40" t="n">
        <v>37</v>
      </c>
      <c r="EO50" s="40" t="n">
        <v>36</v>
      </c>
      <c r="EP50" s="85" t="n">
        <v>97.3</v>
      </c>
      <c r="EQ50" s="40" t="n">
        <v>1</v>
      </c>
      <c r="ER50" s="40" t="n">
        <v>1</v>
      </c>
      <c r="ES50" s="85" t="n">
        <v>100</v>
      </c>
      <c r="ET50" s="40" t="n">
        <v>0</v>
      </c>
      <c r="EU50" s="40" t="n">
        <v>0</v>
      </c>
      <c r="EV50" s="85" t="n">
        <v>0</v>
      </c>
      <c r="EW50" s="39" t="s">
        <v>84</v>
      </c>
      <c r="EX50" s="40" t="n">
        <v>0</v>
      </c>
      <c r="EY50" s="40" t="n">
        <v>0</v>
      </c>
      <c r="EZ50" s="85" t="n">
        <v>0</v>
      </c>
      <c r="FA50" s="40" t="n">
        <v>0</v>
      </c>
      <c r="FB50" s="40" t="n">
        <v>0</v>
      </c>
      <c r="FC50" s="85" t="n">
        <v>0</v>
      </c>
      <c r="FD50" s="40" t="n">
        <v>0</v>
      </c>
      <c r="FE50" s="40" t="n">
        <v>0</v>
      </c>
      <c r="FF50" s="85" t="n">
        <v>0</v>
      </c>
      <c r="FG50" s="40" t="n">
        <v>0</v>
      </c>
      <c r="FH50" s="40" t="n">
        <v>0</v>
      </c>
      <c r="FI50" s="85" t="n">
        <v>0</v>
      </c>
      <c r="FJ50" s="40" t="n">
        <v>0</v>
      </c>
      <c r="FK50" s="40" t="n">
        <v>0</v>
      </c>
      <c r="FL50" s="85" t="n">
        <v>0</v>
      </c>
      <c r="FM50" s="39" t="s">
        <v>84</v>
      </c>
      <c r="FN50" s="40" t="n">
        <v>0</v>
      </c>
      <c r="FO50" s="40" t="n">
        <v>0</v>
      </c>
      <c r="FP50" s="85" t="n">
        <v>0</v>
      </c>
      <c r="FQ50" s="40" t="n">
        <v>14</v>
      </c>
      <c r="FR50" s="40" t="n">
        <v>13</v>
      </c>
      <c r="FS50" s="85" t="n">
        <v>92.86</v>
      </c>
      <c r="FT50" s="40" t="n">
        <v>0</v>
      </c>
      <c r="FU50" s="40" t="n">
        <v>0</v>
      </c>
      <c r="FV50" s="85" t="n">
        <v>0</v>
      </c>
      <c r="FW50" s="40" t="n">
        <v>3</v>
      </c>
      <c r="FX50" s="40" t="n">
        <v>3</v>
      </c>
      <c r="FY50" s="85" t="n">
        <v>100</v>
      </c>
      <c r="FZ50" s="40" t="n">
        <v>0</v>
      </c>
      <c r="GA50" s="40" t="n">
        <v>0</v>
      </c>
      <c r="GB50" s="85" t="n">
        <v>0</v>
      </c>
    </row>
    <row r="51" customFormat="false" ht="11.25" hidden="false" customHeight="true" outlineLevel="0" collapsed="false">
      <c r="A51" s="39" t="s">
        <v>85</v>
      </c>
      <c r="B51" s="40" t="n">
        <v>28</v>
      </c>
      <c r="C51" s="40" t="n">
        <v>46</v>
      </c>
      <c r="D51" s="40" t="n">
        <v>46</v>
      </c>
      <c r="E51" s="85" t="n">
        <v>100</v>
      </c>
      <c r="F51" s="40" t="n">
        <v>13</v>
      </c>
      <c r="G51" s="40" t="n">
        <v>13</v>
      </c>
      <c r="H51" s="85" t="n">
        <v>100</v>
      </c>
      <c r="I51" s="40" t="n">
        <v>0</v>
      </c>
      <c r="J51" s="40" t="n">
        <v>0</v>
      </c>
      <c r="K51" s="85" t="n">
        <v>0</v>
      </c>
      <c r="L51" s="40" t="n">
        <v>0</v>
      </c>
      <c r="M51" s="40" t="n">
        <v>0</v>
      </c>
      <c r="N51" s="85" t="n">
        <v>0</v>
      </c>
      <c r="O51" s="40" t="n">
        <v>0</v>
      </c>
      <c r="P51" s="40" t="n">
        <v>0</v>
      </c>
      <c r="Q51" s="85" t="n">
        <v>0</v>
      </c>
      <c r="R51" s="40" t="n">
        <v>0</v>
      </c>
      <c r="S51" s="40" t="n">
        <v>0</v>
      </c>
      <c r="T51" s="85" t="n">
        <v>0</v>
      </c>
      <c r="U51" s="40" t="n">
        <v>3</v>
      </c>
      <c r="V51" s="40" t="n">
        <v>3</v>
      </c>
      <c r="W51" s="85" t="n">
        <v>100</v>
      </c>
      <c r="X51" s="39" t="s">
        <v>85</v>
      </c>
      <c r="Y51" s="40" t="n">
        <v>0</v>
      </c>
      <c r="Z51" s="40" t="n">
        <v>0</v>
      </c>
      <c r="AA51" s="85" t="n">
        <v>0</v>
      </c>
      <c r="AB51" s="40" t="n">
        <v>0</v>
      </c>
      <c r="AC51" s="40" t="n">
        <v>0</v>
      </c>
      <c r="AD51" s="85" t="n">
        <v>0</v>
      </c>
      <c r="AE51" s="40" t="n">
        <v>0</v>
      </c>
      <c r="AF51" s="40" t="n">
        <v>0</v>
      </c>
      <c r="AG51" s="85" t="n">
        <v>0</v>
      </c>
      <c r="AH51" s="40" t="n">
        <v>0</v>
      </c>
      <c r="AI51" s="40" t="n">
        <v>0</v>
      </c>
      <c r="AJ51" s="85" t="n">
        <v>0</v>
      </c>
      <c r="AK51" s="40" t="n">
        <v>1</v>
      </c>
      <c r="AL51" s="40" t="n">
        <v>1</v>
      </c>
      <c r="AM51" s="85" t="n">
        <v>100</v>
      </c>
      <c r="AN51" s="40" t="n">
        <v>0</v>
      </c>
      <c r="AO51" s="40" t="n">
        <v>0</v>
      </c>
      <c r="AP51" s="85" t="n">
        <v>0</v>
      </c>
      <c r="AQ51" s="40" t="n">
        <v>0</v>
      </c>
      <c r="AR51" s="40" t="n">
        <v>0</v>
      </c>
      <c r="AS51" s="85" t="n">
        <v>0</v>
      </c>
      <c r="AT51" s="39" t="s">
        <v>85</v>
      </c>
      <c r="AU51" s="40" t="n">
        <v>0</v>
      </c>
      <c r="AV51" s="40" t="n">
        <v>0</v>
      </c>
      <c r="AW51" s="85" t="n">
        <v>0</v>
      </c>
      <c r="AX51" s="40" t="n">
        <v>0</v>
      </c>
      <c r="AY51" s="40" t="n">
        <v>0</v>
      </c>
      <c r="AZ51" s="85" t="n">
        <v>0</v>
      </c>
      <c r="BA51" s="40" t="n">
        <v>2</v>
      </c>
      <c r="BB51" s="40" t="n">
        <v>2</v>
      </c>
      <c r="BC51" s="85" t="n">
        <v>100</v>
      </c>
      <c r="BD51" s="40" t="n">
        <v>0</v>
      </c>
      <c r="BE51" s="40" t="n">
        <v>0</v>
      </c>
      <c r="BF51" s="85" t="n">
        <v>0</v>
      </c>
      <c r="BG51" s="40" t="n">
        <v>0</v>
      </c>
      <c r="BH51" s="40" t="n">
        <v>0</v>
      </c>
      <c r="BI51" s="85" t="n">
        <v>0</v>
      </c>
      <c r="BJ51" s="40" t="n">
        <v>0</v>
      </c>
      <c r="BK51" s="40" t="n">
        <v>0</v>
      </c>
      <c r="BL51" s="85" t="n">
        <v>0</v>
      </c>
      <c r="BM51" s="40" t="n">
        <v>0</v>
      </c>
      <c r="BN51" s="40" t="n">
        <v>0</v>
      </c>
      <c r="BO51" s="85" t="n">
        <v>0</v>
      </c>
      <c r="BP51" s="39" t="s">
        <v>85</v>
      </c>
      <c r="BQ51" s="40" t="n">
        <v>0</v>
      </c>
      <c r="BR51" s="40" t="n">
        <v>0</v>
      </c>
      <c r="BS51" s="85" t="n">
        <v>0</v>
      </c>
      <c r="BT51" s="40" t="n">
        <v>0</v>
      </c>
      <c r="BU51" s="40" t="n">
        <v>0</v>
      </c>
      <c r="BV51" s="85" t="n">
        <v>0</v>
      </c>
      <c r="BW51" s="40" t="n">
        <v>2</v>
      </c>
      <c r="BX51" s="40" t="n">
        <v>2</v>
      </c>
      <c r="BY51" s="85" t="n">
        <v>100</v>
      </c>
      <c r="BZ51" s="40" t="n">
        <v>0</v>
      </c>
      <c r="CA51" s="40" t="n">
        <v>0</v>
      </c>
      <c r="CB51" s="85" t="n">
        <v>0</v>
      </c>
      <c r="CC51" s="40" t="n">
        <v>0</v>
      </c>
      <c r="CD51" s="40" t="n">
        <v>0</v>
      </c>
      <c r="CE51" s="85" t="n">
        <v>0</v>
      </c>
      <c r="CF51" s="40" t="n">
        <v>0</v>
      </c>
      <c r="CG51" s="40" t="n">
        <v>0</v>
      </c>
      <c r="CH51" s="85" t="n">
        <v>0</v>
      </c>
      <c r="CI51" s="40" t="n">
        <v>0</v>
      </c>
      <c r="CJ51" s="40" t="n">
        <v>0</v>
      </c>
      <c r="CK51" s="85" t="n">
        <v>0</v>
      </c>
      <c r="CL51" s="39" t="s">
        <v>85</v>
      </c>
      <c r="CM51" s="40" t="n">
        <v>0</v>
      </c>
      <c r="CN51" s="40" t="n">
        <v>0</v>
      </c>
      <c r="CO51" s="85" t="n">
        <v>0</v>
      </c>
      <c r="CP51" s="40" t="n">
        <v>4</v>
      </c>
      <c r="CQ51" s="40" t="n">
        <v>4</v>
      </c>
      <c r="CR51" s="85" t="n">
        <v>100</v>
      </c>
      <c r="CS51" s="40" t="n">
        <v>1</v>
      </c>
      <c r="CT51" s="40" t="n">
        <v>1</v>
      </c>
      <c r="CU51" s="85" t="n">
        <v>100</v>
      </c>
      <c r="CV51" s="40" t="n">
        <v>0</v>
      </c>
      <c r="CW51" s="40" t="n">
        <v>0</v>
      </c>
      <c r="CX51" s="85" t="n">
        <v>0</v>
      </c>
      <c r="CY51" s="40" t="n">
        <v>0</v>
      </c>
      <c r="CZ51" s="40" t="n">
        <v>0</v>
      </c>
      <c r="DA51" s="85" t="n">
        <v>0</v>
      </c>
      <c r="DB51" s="40" t="n">
        <v>0</v>
      </c>
      <c r="DC51" s="40" t="n">
        <v>0</v>
      </c>
      <c r="DD51" s="85" t="n">
        <v>0</v>
      </c>
      <c r="DE51" s="40" t="n">
        <v>2</v>
      </c>
      <c r="DF51" s="40" t="n">
        <v>2</v>
      </c>
      <c r="DG51" s="85" t="n">
        <v>100</v>
      </c>
      <c r="DH51" s="39" t="s">
        <v>85</v>
      </c>
      <c r="DI51" s="40" t="n">
        <v>0</v>
      </c>
      <c r="DJ51" s="40" t="n">
        <v>0</v>
      </c>
      <c r="DK51" s="85" t="n">
        <v>0</v>
      </c>
      <c r="DL51" s="40" t="n">
        <v>0</v>
      </c>
      <c r="DM51" s="40" t="n">
        <v>0</v>
      </c>
      <c r="DN51" s="85" t="n">
        <v>0</v>
      </c>
      <c r="DO51" s="40" t="n">
        <v>0</v>
      </c>
      <c r="DP51" s="40" t="n">
        <v>0</v>
      </c>
      <c r="DQ51" s="85" t="n">
        <v>0</v>
      </c>
      <c r="DR51" s="40" t="n">
        <v>0</v>
      </c>
      <c r="DS51" s="40" t="n">
        <v>0</v>
      </c>
      <c r="DT51" s="85" t="n">
        <v>0</v>
      </c>
      <c r="DU51" s="40" t="n">
        <v>0</v>
      </c>
      <c r="DV51" s="40" t="n">
        <v>0</v>
      </c>
      <c r="DW51" s="85" t="n">
        <v>0</v>
      </c>
      <c r="DX51" s="40" t="n">
        <v>0</v>
      </c>
      <c r="DY51" s="40" t="n">
        <v>0</v>
      </c>
      <c r="DZ51" s="85" t="n">
        <v>0</v>
      </c>
      <c r="EA51" s="40" t="n">
        <v>0</v>
      </c>
      <c r="EB51" s="40" t="n">
        <v>0</v>
      </c>
      <c r="EC51" s="85" t="n">
        <v>0</v>
      </c>
      <c r="ED51" s="39" t="s">
        <v>85</v>
      </c>
      <c r="EE51" s="40" t="n">
        <v>0</v>
      </c>
      <c r="EF51" s="40" t="n">
        <v>0</v>
      </c>
      <c r="EG51" s="85" t="n">
        <v>0</v>
      </c>
      <c r="EH51" s="40" t="n">
        <v>0</v>
      </c>
      <c r="EI51" s="40" t="n">
        <v>0</v>
      </c>
      <c r="EJ51" s="85" t="n">
        <v>0</v>
      </c>
      <c r="EK51" s="40" t="n">
        <v>0</v>
      </c>
      <c r="EL51" s="40" t="n">
        <v>0</v>
      </c>
      <c r="EM51" s="85" t="n">
        <v>0</v>
      </c>
      <c r="EN51" s="40" t="n">
        <v>23</v>
      </c>
      <c r="EO51" s="40" t="n">
        <v>23</v>
      </c>
      <c r="EP51" s="85" t="n">
        <v>100</v>
      </c>
      <c r="EQ51" s="40" t="n">
        <v>1</v>
      </c>
      <c r="ER51" s="40" t="n">
        <v>1</v>
      </c>
      <c r="ES51" s="85" t="n">
        <v>100</v>
      </c>
      <c r="ET51" s="40" t="n">
        <v>0</v>
      </c>
      <c r="EU51" s="40" t="n">
        <v>0</v>
      </c>
      <c r="EV51" s="85" t="n">
        <v>0</v>
      </c>
      <c r="EW51" s="39" t="s">
        <v>85</v>
      </c>
      <c r="EX51" s="40" t="n">
        <v>0</v>
      </c>
      <c r="EY51" s="40" t="n">
        <v>0</v>
      </c>
      <c r="EZ51" s="85" t="n">
        <v>0</v>
      </c>
      <c r="FA51" s="40" t="n">
        <v>1</v>
      </c>
      <c r="FB51" s="40" t="n">
        <v>1</v>
      </c>
      <c r="FC51" s="85" t="n">
        <v>100</v>
      </c>
      <c r="FD51" s="40" t="n">
        <v>0</v>
      </c>
      <c r="FE51" s="40" t="n">
        <v>0</v>
      </c>
      <c r="FF51" s="85" t="n">
        <v>0</v>
      </c>
      <c r="FG51" s="40" t="n">
        <v>0</v>
      </c>
      <c r="FH51" s="40" t="n">
        <v>0</v>
      </c>
      <c r="FI51" s="85" t="n">
        <v>0</v>
      </c>
      <c r="FJ51" s="40" t="n">
        <v>0</v>
      </c>
      <c r="FK51" s="40" t="n">
        <v>0</v>
      </c>
      <c r="FL51" s="85" t="n">
        <v>0</v>
      </c>
      <c r="FM51" s="39" t="s">
        <v>85</v>
      </c>
      <c r="FN51" s="40" t="n">
        <v>0</v>
      </c>
      <c r="FO51" s="40" t="n">
        <v>0</v>
      </c>
      <c r="FP51" s="85" t="n">
        <v>0</v>
      </c>
      <c r="FQ51" s="40" t="n">
        <v>3</v>
      </c>
      <c r="FR51" s="40" t="n">
        <v>3</v>
      </c>
      <c r="FS51" s="85" t="n">
        <v>100</v>
      </c>
      <c r="FT51" s="40" t="n">
        <v>0</v>
      </c>
      <c r="FU51" s="40" t="n">
        <v>0</v>
      </c>
      <c r="FV51" s="85" t="n">
        <v>0</v>
      </c>
      <c r="FW51" s="40" t="n">
        <v>2</v>
      </c>
      <c r="FX51" s="40" t="n">
        <v>2</v>
      </c>
      <c r="FY51" s="85" t="n">
        <v>100</v>
      </c>
      <c r="FZ51" s="40" t="n">
        <v>1</v>
      </c>
      <c r="GA51" s="40" t="n">
        <v>1</v>
      </c>
      <c r="GB51" s="85" t="n">
        <v>100</v>
      </c>
    </row>
    <row r="52" s="43" customFormat="true" ht="13.5" hidden="false" customHeight="true" outlineLevel="0" collapsed="false">
      <c r="A52" s="39" t="s">
        <v>86</v>
      </c>
      <c r="B52" s="40" t="n">
        <v>492</v>
      </c>
      <c r="C52" s="40" t="n">
        <v>212</v>
      </c>
      <c r="D52" s="40" t="n">
        <v>198</v>
      </c>
      <c r="E52" s="85" t="n">
        <v>93.4</v>
      </c>
      <c r="F52" s="40" t="n">
        <v>102</v>
      </c>
      <c r="G52" s="40" t="n">
        <v>94</v>
      </c>
      <c r="H52" s="85" t="n">
        <v>92.16</v>
      </c>
      <c r="I52" s="40" t="n">
        <v>3</v>
      </c>
      <c r="J52" s="40" t="n">
        <v>3</v>
      </c>
      <c r="K52" s="85" t="n">
        <v>100</v>
      </c>
      <c r="L52" s="40" t="n">
        <v>0</v>
      </c>
      <c r="M52" s="40" t="n">
        <v>0</v>
      </c>
      <c r="N52" s="85" t="n">
        <v>0</v>
      </c>
      <c r="O52" s="40" t="n">
        <v>0</v>
      </c>
      <c r="P52" s="40" t="n">
        <v>0</v>
      </c>
      <c r="Q52" s="85" t="n">
        <v>0</v>
      </c>
      <c r="R52" s="40" t="n">
        <v>2</v>
      </c>
      <c r="S52" s="40" t="n">
        <v>2</v>
      </c>
      <c r="T52" s="85" t="n">
        <v>100</v>
      </c>
      <c r="U52" s="40" t="n">
        <v>24</v>
      </c>
      <c r="V52" s="40" t="n">
        <v>24</v>
      </c>
      <c r="W52" s="85" t="n">
        <v>100</v>
      </c>
      <c r="X52" s="39" t="s">
        <v>86</v>
      </c>
      <c r="Y52" s="40" t="n">
        <v>6</v>
      </c>
      <c r="Z52" s="40" t="n">
        <v>6</v>
      </c>
      <c r="AA52" s="85" t="n">
        <v>100</v>
      </c>
      <c r="AB52" s="40" t="n">
        <v>0</v>
      </c>
      <c r="AC52" s="40" t="n">
        <v>0</v>
      </c>
      <c r="AD52" s="85" t="n">
        <v>0</v>
      </c>
      <c r="AE52" s="40" t="n">
        <v>0</v>
      </c>
      <c r="AF52" s="40" t="n">
        <v>0</v>
      </c>
      <c r="AG52" s="85" t="n">
        <v>0</v>
      </c>
      <c r="AH52" s="40" t="n">
        <v>6</v>
      </c>
      <c r="AI52" s="40" t="n">
        <v>6</v>
      </c>
      <c r="AJ52" s="85" t="n">
        <v>100</v>
      </c>
      <c r="AK52" s="40" t="n">
        <v>10</v>
      </c>
      <c r="AL52" s="40" t="n">
        <v>10</v>
      </c>
      <c r="AM52" s="85" t="n">
        <v>100</v>
      </c>
      <c r="AN52" s="40" t="n">
        <v>2</v>
      </c>
      <c r="AO52" s="40" t="n">
        <v>2</v>
      </c>
      <c r="AP52" s="85" t="n">
        <v>100</v>
      </c>
      <c r="AQ52" s="40" t="n">
        <v>0</v>
      </c>
      <c r="AR52" s="40" t="n">
        <v>0</v>
      </c>
      <c r="AS52" s="85" t="n">
        <v>0</v>
      </c>
      <c r="AT52" s="39" t="s">
        <v>86</v>
      </c>
      <c r="AU52" s="40" t="n">
        <v>0</v>
      </c>
      <c r="AV52" s="40" t="n">
        <v>0</v>
      </c>
      <c r="AW52" s="85" t="n">
        <v>0</v>
      </c>
      <c r="AX52" s="40" t="n">
        <v>5</v>
      </c>
      <c r="AY52" s="40" t="n">
        <v>5</v>
      </c>
      <c r="AZ52" s="85" t="n">
        <v>100</v>
      </c>
      <c r="BA52" s="40" t="n">
        <v>0</v>
      </c>
      <c r="BB52" s="40" t="n">
        <v>0</v>
      </c>
      <c r="BC52" s="85" t="n">
        <v>0</v>
      </c>
      <c r="BD52" s="40" t="n">
        <v>1</v>
      </c>
      <c r="BE52" s="40" t="n">
        <v>1</v>
      </c>
      <c r="BF52" s="85" t="n">
        <v>100</v>
      </c>
      <c r="BG52" s="40" t="n">
        <v>0</v>
      </c>
      <c r="BH52" s="40" t="n">
        <v>0</v>
      </c>
      <c r="BI52" s="85" t="n">
        <v>0</v>
      </c>
      <c r="BJ52" s="40" t="n">
        <v>0</v>
      </c>
      <c r="BK52" s="40" t="n">
        <v>0</v>
      </c>
      <c r="BL52" s="85" t="n">
        <v>0</v>
      </c>
      <c r="BM52" s="40" t="n">
        <v>0</v>
      </c>
      <c r="BN52" s="40" t="n">
        <v>0</v>
      </c>
      <c r="BO52" s="85" t="n">
        <v>0</v>
      </c>
      <c r="BP52" s="39" t="s">
        <v>86</v>
      </c>
      <c r="BQ52" s="40" t="n">
        <v>0</v>
      </c>
      <c r="BR52" s="40" t="n">
        <v>0</v>
      </c>
      <c r="BS52" s="85" t="n">
        <v>0</v>
      </c>
      <c r="BT52" s="40" t="n">
        <v>0</v>
      </c>
      <c r="BU52" s="40" t="n">
        <v>0</v>
      </c>
      <c r="BV52" s="85" t="n">
        <v>0</v>
      </c>
      <c r="BW52" s="40" t="n">
        <v>4</v>
      </c>
      <c r="BX52" s="40" t="n">
        <v>3</v>
      </c>
      <c r="BY52" s="85" t="n">
        <v>75</v>
      </c>
      <c r="BZ52" s="40" t="n">
        <v>0</v>
      </c>
      <c r="CA52" s="40" t="n">
        <v>0</v>
      </c>
      <c r="CB52" s="85" t="n">
        <v>0</v>
      </c>
      <c r="CC52" s="40" t="n">
        <v>0</v>
      </c>
      <c r="CD52" s="40" t="n">
        <v>0</v>
      </c>
      <c r="CE52" s="85" t="n">
        <v>0</v>
      </c>
      <c r="CF52" s="40" t="n">
        <v>0</v>
      </c>
      <c r="CG52" s="40" t="n">
        <v>0</v>
      </c>
      <c r="CH52" s="85" t="n">
        <v>0</v>
      </c>
      <c r="CI52" s="40" t="n">
        <v>0</v>
      </c>
      <c r="CJ52" s="40" t="n">
        <v>0</v>
      </c>
      <c r="CK52" s="85" t="n">
        <v>0</v>
      </c>
      <c r="CL52" s="39" t="s">
        <v>86</v>
      </c>
      <c r="CM52" s="40" t="n">
        <v>0</v>
      </c>
      <c r="CN52" s="40" t="n">
        <v>0</v>
      </c>
      <c r="CO52" s="85" t="n">
        <v>0</v>
      </c>
      <c r="CP52" s="40" t="n">
        <v>24</v>
      </c>
      <c r="CQ52" s="40" t="n">
        <v>18</v>
      </c>
      <c r="CR52" s="85" t="n">
        <v>75</v>
      </c>
      <c r="CS52" s="40" t="n">
        <v>15</v>
      </c>
      <c r="CT52" s="40" t="n">
        <v>14</v>
      </c>
      <c r="CU52" s="85" t="n">
        <v>93.33</v>
      </c>
      <c r="CV52" s="40" t="n">
        <v>0</v>
      </c>
      <c r="CW52" s="40" t="n">
        <v>0</v>
      </c>
      <c r="CX52" s="85" t="n">
        <v>0</v>
      </c>
      <c r="CY52" s="40" t="n">
        <v>0</v>
      </c>
      <c r="CZ52" s="40" t="n">
        <v>0</v>
      </c>
      <c r="DA52" s="85" t="n">
        <v>0</v>
      </c>
      <c r="DB52" s="40" t="n">
        <v>0</v>
      </c>
      <c r="DC52" s="40" t="n">
        <v>0</v>
      </c>
      <c r="DD52" s="85" t="n">
        <v>0</v>
      </c>
      <c r="DE52" s="40" t="n">
        <v>23</v>
      </c>
      <c r="DF52" s="40" t="n">
        <v>21</v>
      </c>
      <c r="DG52" s="85" t="n">
        <v>91.3</v>
      </c>
      <c r="DH52" s="39" t="s">
        <v>86</v>
      </c>
      <c r="DI52" s="40" t="n">
        <v>0</v>
      </c>
      <c r="DJ52" s="40" t="n">
        <v>0</v>
      </c>
      <c r="DK52" s="85" t="n">
        <v>0</v>
      </c>
      <c r="DL52" s="40" t="n">
        <v>3</v>
      </c>
      <c r="DM52" s="40" t="n">
        <v>3</v>
      </c>
      <c r="DN52" s="85" t="n">
        <v>100</v>
      </c>
      <c r="DO52" s="40" t="n">
        <v>0</v>
      </c>
      <c r="DP52" s="40" t="n">
        <v>0</v>
      </c>
      <c r="DQ52" s="85" t="n">
        <v>0</v>
      </c>
      <c r="DR52" s="40" t="n">
        <v>0</v>
      </c>
      <c r="DS52" s="40" t="n">
        <v>0</v>
      </c>
      <c r="DT52" s="85" t="n">
        <v>0</v>
      </c>
      <c r="DU52" s="40" t="n">
        <v>0</v>
      </c>
      <c r="DV52" s="40" t="n">
        <v>0</v>
      </c>
      <c r="DW52" s="85" t="n">
        <v>0</v>
      </c>
      <c r="DX52" s="40" t="n">
        <v>0</v>
      </c>
      <c r="DY52" s="40" t="n">
        <v>0</v>
      </c>
      <c r="DZ52" s="85" t="n">
        <v>0</v>
      </c>
      <c r="EA52" s="40" t="n">
        <v>0</v>
      </c>
      <c r="EB52" s="40" t="n">
        <v>0</v>
      </c>
      <c r="EC52" s="85" t="n">
        <v>0</v>
      </c>
      <c r="ED52" s="39" t="s">
        <v>86</v>
      </c>
      <c r="EE52" s="40" t="n">
        <v>7</v>
      </c>
      <c r="EF52" s="40" t="n">
        <v>7</v>
      </c>
      <c r="EG52" s="85" t="n">
        <v>100</v>
      </c>
      <c r="EH52" s="40" t="n">
        <v>1</v>
      </c>
      <c r="EI52" s="40" t="n">
        <v>1</v>
      </c>
      <c r="EJ52" s="85" t="n">
        <v>100</v>
      </c>
      <c r="EK52" s="40" t="n">
        <v>0</v>
      </c>
      <c r="EL52" s="40" t="n">
        <v>0</v>
      </c>
      <c r="EM52" s="85" t="n">
        <v>0</v>
      </c>
      <c r="EN52" s="40" t="n">
        <v>40</v>
      </c>
      <c r="EO52" s="40" t="n">
        <v>36</v>
      </c>
      <c r="EP52" s="85" t="n">
        <v>90</v>
      </c>
      <c r="EQ52" s="40" t="n">
        <v>0</v>
      </c>
      <c r="ER52" s="40" t="n">
        <v>0</v>
      </c>
      <c r="ES52" s="85" t="n">
        <v>0</v>
      </c>
      <c r="ET52" s="40" t="n">
        <v>0</v>
      </c>
      <c r="EU52" s="40" t="n">
        <v>0</v>
      </c>
      <c r="EV52" s="85" t="n">
        <v>0</v>
      </c>
      <c r="EW52" s="39" t="s">
        <v>86</v>
      </c>
      <c r="EX52" s="40" t="n">
        <v>0</v>
      </c>
      <c r="EY52" s="40" t="n">
        <v>0</v>
      </c>
      <c r="EZ52" s="85" t="n">
        <v>0</v>
      </c>
      <c r="FA52" s="40" t="n">
        <v>0</v>
      </c>
      <c r="FB52" s="40" t="n">
        <v>0</v>
      </c>
      <c r="FC52" s="85" t="n">
        <v>0</v>
      </c>
      <c r="FD52" s="40" t="n">
        <v>0</v>
      </c>
      <c r="FE52" s="40" t="n">
        <v>0</v>
      </c>
      <c r="FF52" s="85" t="n">
        <v>0</v>
      </c>
      <c r="FG52" s="40" t="n">
        <v>0</v>
      </c>
      <c r="FH52" s="40" t="n">
        <v>0</v>
      </c>
      <c r="FI52" s="85" t="n">
        <v>0</v>
      </c>
      <c r="FJ52" s="40" t="n">
        <v>0</v>
      </c>
      <c r="FK52" s="40" t="n">
        <v>0</v>
      </c>
      <c r="FL52" s="85" t="n">
        <v>0</v>
      </c>
      <c r="FM52" s="39" t="s">
        <v>86</v>
      </c>
      <c r="FN52" s="40" t="n">
        <v>0</v>
      </c>
      <c r="FO52" s="40" t="n">
        <v>0</v>
      </c>
      <c r="FP52" s="85" t="n">
        <v>0</v>
      </c>
      <c r="FQ52" s="77" t="n">
        <v>29</v>
      </c>
      <c r="FR52" s="77" t="n">
        <v>29</v>
      </c>
      <c r="FS52" s="86" t="n">
        <v>100</v>
      </c>
      <c r="FT52" s="40" t="n">
        <v>0</v>
      </c>
      <c r="FU52" s="40" t="n">
        <v>0</v>
      </c>
      <c r="FV52" s="85" t="n">
        <v>0</v>
      </c>
      <c r="FW52" s="40" t="n">
        <v>7</v>
      </c>
      <c r="FX52" s="40" t="n">
        <v>7</v>
      </c>
      <c r="FY52" s="85" t="n">
        <v>100</v>
      </c>
      <c r="FZ52" s="40" t="n">
        <v>0</v>
      </c>
      <c r="GA52" s="40" t="n">
        <v>0</v>
      </c>
      <c r="GB52" s="85" t="n">
        <v>0</v>
      </c>
    </row>
    <row r="53" customFormat="false" ht="46.5" hidden="false" customHeight="true" outlineLevel="0" collapsed="false">
      <c r="A53" s="44" t="s">
        <v>232</v>
      </c>
      <c r="B53" s="44"/>
      <c r="C53" s="44"/>
      <c r="D53" s="44"/>
      <c r="E53" s="44"/>
      <c r="F53" s="44"/>
      <c r="G53" s="44"/>
      <c r="H53" s="44"/>
      <c r="I53" s="44"/>
      <c r="J53" s="44"/>
      <c r="K53" s="44"/>
      <c r="L53" s="44"/>
      <c r="M53" s="44"/>
      <c r="N53" s="44"/>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43"/>
      <c r="FR53" s="43"/>
      <c r="FS53" s="43"/>
      <c r="FT53" s="79"/>
      <c r="FU53" s="79"/>
      <c r="FV53" s="79"/>
      <c r="FW53" s="79"/>
      <c r="FX53" s="79"/>
      <c r="FY53" s="79"/>
      <c r="FZ53" s="79"/>
      <c r="GA53" s="79"/>
      <c r="GB53" s="79"/>
    </row>
    <row r="54" customFormat="false" ht="25.5" hidden="false" customHeight="true" outlineLevel="0" collapsed="false">
      <c r="FQ54" s="43"/>
      <c r="FR54" s="43"/>
      <c r="FS54" s="43"/>
    </row>
    <row r="55" customFormat="false" ht="13.5" hidden="false" customHeight="true" outlineLevel="0" collapsed="false">
      <c r="A55" s="27" t="s">
        <v>233</v>
      </c>
      <c r="B55" s="27"/>
      <c r="C55" s="27"/>
      <c r="D55" s="27"/>
      <c r="E55" s="27"/>
      <c r="F55" s="27"/>
      <c r="G55" s="27"/>
      <c r="H55" s="27"/>
      <c r="I55" s="27"/>
      <c r="J55" s="27"/>
      <c r="K55" s="27"/>
      <c r="L55" s="27" t="s">
        <v>234</v>
      </c>
      <c r="M55" s="27"/>
      <c r="N55" s="27"/>
      <c r="O55" s="27"/>
      <c r="P55" s="27"/>
      <c r="Q55" s="27"/>
      <c r="R55" s="27"/>
      <c r="S55" s="27"/>
      <c r="T55" s="27"/>
      <c r="U55" s="27"/>
      <c r="V55" s="27"/>
      <c r="W55" s="27"/>
      <c r="X55" s="27" t="s">
        <v>235</v>
      </c>
      <c r="Y55" s="27"/>
      <c r="Z55" s="27"/>
      <c r="AA55" s="27"/>
      <c r="AB55" s="27"/>
      <c r="AC55" s="27"/>
      <c r="AD55" s="27"/>
      <c r="AE55" s="27"/>
      <c r="AF55" s="27"/>
      <c r="AG55" s="27"/>
      <c r="AH55" s="27" t="s">
        <v>236</v>
      </c>
      <c r="AI55" s="27"/>
      <c r="AJ55" s="27"/>
      <c r="AK55" s="27"/>
      <c r="AL55" s="27"/>
      <c r="AM55" s="27"/>
      <c r="AN55" s="27"/>
      <c r="AO55" s="27"/>
      <c r="AP55" s="27"/>
      <c r="AQ55" s="27"/>
      <c r="AR55" s="27"/>
      <c r="AS55" s="27"/>
      <c r="AT55" s="27" t="s">
        <v>237</v>
      </c>
      <c r="AU55" s="27"/>
      <c r="AV55" s="27"/>
      <c r="AW55" s="27"/>
      <c r="AX55" s="27"/>
      <c r="AY55" s="27"/>
      <c r="AZ55" s="27"/>
      <c r="BA55" s="27"/>
      <c r="BB55" s="27"/>
      <c r="BC55" s="27"/>
      <c r="BD55" s="27" t="s">
        <v>238</v>
      </c>
      <c r="BE55" s="27"/>
      <c r="BF55" s="27"/>
      <c r="BG55" s="27"/>
      <c r="BH55" s="27"/>
      <c r="BI55" s="27"/>
      <c r="BJ55" s="27"/>
      <c r="BK55" s="27"/>
      <c r="BL55" s="27"/>
      <c r="BM55" s="27"/>
      <c r="BN55" s="27"/>
      <c r="BO55" s="27"/>
      <c r="BP55" s="27" t="s">
        <v>239</v>
      </c>
      <c r="BQ55" s="27"/>
      <c r="BR55" s="27"/>
      <c r="BS55" s="27"/>
      <c r="BT55" s="27"/>
      <c r="BU55" s="27"/>
      <c r="BV55" s="27"/>
      <c r="BW55" s="27"/>
      <c r="BX55" s="27"/>
      <c r="BY55" s="27"/>
      <c r="BZ55" s="27" t="s">
        <v>240</v>
      </c>
      <c r="CA55" s="27"/>
      <c r="CB55" s="27"/>
      <c r="CC55" s="27"/>
      <c r="CD55" s="27"/>
      <c r="CE55" s="27"/>
      <c r="CF55" s="27"/>
      <c r="CG55" s="27"/>
      <c r="CH55" s="27"/>
      <c r="CI55" s="27"/>
      <c r="CJ55" s="27"/>
      <c r="CK55" s="27"/>
      <c r="CL55" s="27" t="s">
        <v>241</v>
      </c>
      <c r="CM55" s="27"/>
      <c r="CN55" s="27"/>
      <c r="CO55" s="27"/>
      <c r="CP55" s="27"/>
      <c r="CQ55" s="27"/>
      <c r="CR55" s="27"/>
      <c r="CS55" s="27"/>
      <c r="CT55" s="27"/>
      <c r="CU55" s="27"/>
      <c r="CV55" s="27" t="s">
        <v>242</v>
      </c>
      <c r="CW55" s="27"/>
      <c r="CX55" s="27"/>
      <c r="CY55" s="27"/>
      <c r="CZ55" s="27"/>
      <c r="DA55" s="27"/>
      <c r="DB55" s="27"/>
      <c r="DC55" s="27"/>
      <c r="DD55" s="27"/>
      <c r="DE55" s="27"/>
      <c r="DF55" s="27"/>
      <c r="DG55" s="27"/>
      <c r="DH55" s="27" t="s">
        <v>243</v>
      </c>
      <c r="DI55" s="27"/>
      <c r="DJ55" s="27"/>
      <c r="DK55" s="27"/>
      <c r="DL55" s="27"/>
      <c r="DM55" s="27"/>
      <c r="DN55" s="27"/>
      <c r="DO55" s="27"/>
      <c r="DP55" s="27"/>
      <c r="DQ55" s="27"/>
      <c r="DR55" s="27" t="s">
        <v>244</v>
      </c>
      <c r="DS55" s="27"/>
      <c r="DT55" s="27"/>
      <c r="DU55" s="27"/>
      <c r="DV55" s="27"/>
      <c r="DW55" s="27"/>
      <c r="DX55" s="27"/>
      <c r="DY55" s="27"/>
      <c r="DZ55" s="27"/>
      <c r="EA55" s="27"/>
      <c r="EB55" s="27"/>
      <c r="EC55" s="27"/>
      <c r="ED55" s="27" t="s">
        <v>245</v>
      </c>
      <c r="EE55" s="27"/>
      <c r="EF55" s="27"/>
      <c r="EG55" s="27"/>
      <c r="EH55" s="27"/>
      <c r="EI55" s="27"/>
      <c r="EJ55" s="27"/>
      <c r="EK55" s="27"/>
      <c r="EL55" s="27"/>
      <c r="EM55" s="27"/>
      <c r="EN55" s="27" t="s">
        <v>246</v>
      </c>
      <c r="EO55" s="27"/>
      <c r="EP55" s="27"/>
      <c r="EQ55" s="27"/>
      <c r="ER55" s="27"/>
      <c r="ES55" s="27"/>
      <c r="ET55" s="27"/>
      <c r="EU55" s="27"/>
      <c r="EV55" s="27"/>
      <c r="EW55" s="27" t="s">
        <v>247</v>
      </c>
      <c r="EX55" s="27"/>
      <c r="EY55" s="27"/>
      <c r="EZ55" s="27"/>
      <c r="FA55" s="27"/>
      <c r="FB55" s="27"/>
      <c r="FC55" s="27"/>
      <c r="FD55" s="27" t="s">
        <v>248</v>
      </c>
      <c r="FE55" s="27"/>
      <c r="FF55" s="27"/>
      <c r="FG55" s="27"/>
      <c r="FH55" s="27"/>
      <c r="FI55" s="27"/>
      <c r="FJ55" s="27"/>
      <c r="FK55" s="27"/>
      <c r="FL55" s="27"/>
      <c r="FM55" s="27" t="s">
        <v>249</v>
      </c>
      <c r="FN55" s="27"/>
      <c r="FO55" s="27"/>
      <c r="FP55" s="27"/>
      <c r="FQ55" s="27"/>
      <c r="FR55" s="27"/>
      <c r="FS55" s="27"/>
      <c r="FT55" s="27" t="s">
        <v>250</v>
      </c>
      <c r="FU55" s="27"/>
      <c r="FV55" s="27"/>
      <c r="FW55" s="27"/>
      <c r="FX55" s="27"/>
      <c r="FY55" s="27"/>
      <c r="FZ55" s="27"/>
      <c r="GA55" s="27"/>
      <c r="GB55" s="27"/>
    </row>
  </sheetData>
  <mergeCells count="155">
    <mergeCell ref="A1:K1"/>
    <mergeCell ref="L1:T1"/>
    <mergeCell ref="U1:W1"/>
    <mergeCell ref="X1:AG1"/>
    <mergeCell ref="AH1:AS1"/>
    <mergeCell ref="AT1:BC1"/>
    <mergeCell ref="BD1:BO1"/>
    <mergeCell ref="BP1:BY1"/>
    <mergeCell ref="BZ1:CK1"/>
    <mergeCell ref="CL1:CU1"/>
    <mergeCell ref="CV1:DG1"/>
    <mergeCell ref="DH1:DQ1"/>
    <mergeCell ref="DR1:EC1"/>
    <mergeCell ref="ED1:EM1"/>
    <mergeCell ref="EN1:EV1"/>
    <mergeCell ref="EW1:FC1"/>
    <mergeCell ref="FD1:FL1"/>
    <mergeCell ref="FM1:FS1"/>
    <mergeCell ref="FT1:FZ1"/>
    <mergeCell ref="GA1:GB1"/>
    <mergeCell ref="A2:K2"/>
    <mergeCell ref="L2:T2"/>
    <mergeCell ref="X2:AG2"/>
    <mergeCell ref="AH2:AP2"/>
    <mergeCell ref="AT2:BC2"/>
    <mergeCell ref="BD2:BL2"/>
    <mergeCell ref="BP2:BY2"/>
    <mergeCell ref="BZ2:CH2"/>
    <mergeCell ref="CL2:CU2"/>
    <mergeCell ref="CV2:DD2"/>
    <mergeCell ref="DH2:DQ2"/>
    <mergeCell ref="DR2:DZ2"/>
    <mergeCell ref="ED2:EM2"/>
    <mergeCell ref="EN2:ES2"/>
    <mergeCell ref="EW2:FC2"/>
    <mergeCell ref="FD2:FI2"/>
    <mergeCell ref="FT2:FY2"/>
    <mergeCell ref="A3:A5"/>
    <mergeCell ref="B3:B5"/>
    <mergeCell ref="C3:E4"/>
    <mergeCell ref="F3:W3"/>
    <mergeCell ref="X3:X5"/>
    <mergeCell ref="Y3:AS3"/>
    <mergeCell ref="AT3:AT5"/>
    <mergeCell ref="AU3:BO3"/>
    <mergeCell ref="BP3:BP5"/>
    <mergeCell ref="BQ3:CK3"/>
    <mergeCell ref="CL3:CL5"/>
    <mergeCell ref="CM3:CU3"/>
    <mergeCell ref="CV3:CX3"/>
    <mergeCell ref="CY3:DA3"/>
    <mergeCell ref="DB3:DD3"/>
    <mergeCell ref="DE3:DG3"/>
    <mergeCell ref="DH3:DH5"/>
    <mergeCell ref="DI3:DK3"/>
    <mergeCell ref="DL3:DN3"/>
    <mergeCell ref="DO3:DQ3"/>
    <mergeCell ref="DR3:DT3"/>
    <mergeCell ref="DU3:DW3"/>
    <mergeCell ref="DX3:DZ3"/>
    <mergeCell ref="EA3:EC3"/>
    <mergeCell ref="ED3:ED5"/>
    <mergeCell ref="EE3:EG3"/>
    <mergeCell ref="EH3:EJ3"/>
    <mergeCell ref="EK3:EM3"/>
    <mergeCell ref="EN3:ES3"/>
    <mergeCell ref="ET3:EV3"/>
    <mergeCell ref="EW3:EW5"/>
    <mergeCell ref="EX3:EZ3"/>
    <mergeCell ref="FA3:FC3"/>
    <mergeCell ref="FD3:FF3"/>
    <mergeCell ref="FG3:FI3"/>
    <mergeCell ref="FJ3:FL3"/>
    <mergeCell ref="FM3:FM5"/>
    <mergeCell ref="FN3:FP3"/>
    <mergeCell ref="FQ3:FS3"/>
    <mergeCell ref="FT3:FV3"/>
    <mergeCell ref="FW3:FY3"/>
    <mergeCell ref="FZ3:GB3"/>
    <mergeCell ref="F4:H4"/>
    <mergeCell ref="I4:K4"/>
    <mergeCell ref="L4:N4"/>
    <mergeCell ref="O4:Q4"/>
    <mergeCell ref="R4:T4"/>
    <mergeCell ref="U4:W4"/>
    <mergeCell ref="Y4:AA4"/>
    <mergeCell ref="AB4:AD4"/>
    <mergeCell ref="AE4:AG4"/>
    <mergeCell ref="AH4:AJ4"/>
    <mergeCell ref="AK4:AM4"/>
    <mergeCell ref="AN4:AP4"/>
    <mergeCell ref="AQ4:AS4"/>
    <mergeCell ref="AU4:AW4"/>
    <mergeCell ref="AX4:AZ4"/>
    <mergeCell ref="BA4:BC4"/>
    <mergeCell ref="BD4:BF4"/>
    <mergeCell ref="BG4:BI4"/>
    <mergeCell ref="BJ4:BL4"/>
    <mergeCell ref="BM4:BO4"/>
    <mergeCell ref="BQ4:BS4"/>
    <mergeCell ref="BT4:BV4"/>
    <mergeCell ref="BW4:BY4"/>
    <mergeCell ref="BZ4:CB4"/>
    <mergeCell ref="CC4:CE4"/>
    <mergeCell ref="CF4:CH4"/>
    <mergeCell ref="CI4:CK4"/>
    <mergeCell ref="CM4:CO4"/>
    <mergeCell ref="CP4:CR4"/>
    <mergeCell ref="CS4:CU4"/>
    <mergeCell ref="CV4:CX4"/>
    <mergeCell ref="CY4:DA4"/>
    <mergeCell ref="DB4:DD4"/>
    <mergeCell ref="DE4:DG4"/>
    <mergeCell ref="DI4:DK4"/>
    <mergeCell ref="DL4:DN4"/>
    <mergeCell ref="DO4:DQ4"/>
    <mergeCell ref="DR4:DT4"/>
    <mergeCell ref="DU4:DW4"/>
    <mergeCell ref="DX4:DZ4"/>
    <mergeCell ref="EA4:EC4"/>
    <mergeCell ref="EE4:EG4"/>
    <mergeCell ref="EH4:EJ4"/>
    <mergeCell ref="EK4:EM4"/>
    <mergeCell ref="EN4:EP4"/>
    <mergeCell ref="EQ4:ES4"/>
    <mergeCell ref="ET4:EV4"/>
    <mergeCell ref="EX4:EZ4"/>
    <mergeCell ref="FA4:FC4"/>
    <mergeCell ref="FD4:FF4"/>
    <mergeCell ref="FG4:FI4"/>
    <mergeCell ref="FJ4:FL4"/>
    <mergeCell ref="FN4:FP4"/>
    <mergeCell ref="FQ4:FS4"/>
    <mergeCell ref="FT4:FV4"/>
    <mergeCell ref="FW4:FY4"/>
    <mergeCell ref="FZ4:GB4"/>
    <mergeCell ref="A53:N53"/>
    <mergeCell ref="A55:K55"/>
    <mergeCell ref="L55:W55"/>
    <mergeCell ref="X55:AG55"/>
    <mergeCell ref="AH55:AS55"/>
    <mergeCell ref="AT55:BC55"/>
    <mergeCell ref="BD55:BO55"/>
    <mergeCell ref="BP55:BY55"/>
    <mergeCell ref="BZ55:CK55"/>
    <mergeCell ref="CL55:CU55"/>
    <mergeCell ref="CV55:DG55"/>
    <mergeCell ref="DH55:DQ55"/>
    <mergeCell ref="DR55:EC55"/>
    <mergeCell ref="ED55:EM55"/>
    <mergeCell ref="EN55:EV55"/>
    <mergeCell ref="EW55:FC55"/>
    <mergeCell ref="FD55:FL55"/>
    <mergeCell ref="FM55:FS55"/>
    <mergeCell ref="FT55:GB55"/>
  </mergeCells>
  <printOptions headings="false" gridLines="false" gridLinesSet="true" horizontalCentered="false" verticalCentered="false"/>
  <pageMargins left="0.747916666666667" right="0.551388888888889"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7" manualBreakCount="17">
    <brk id="11" man="true" max="65535" min="0"/>
    <brk id="23" man="true" max="65535" min="0"/>
    <brk id="33" man="true" max="65535" min="0"/>
    <brk id="45" man="true" max="65535" min="0"/>
    <brk id="55" man="true" max="65535" min="0"/>
    <brk id="67" man="true" max="65535" min="0"/>
    <brk id="77" man="true" max="65535" min="0"/>
    <brk id="89" man="true" max="65535" min="0"/>
    <brk id="99" man="true" max="65535" min="0"/>
    <brk id="111" man="true" max="65535" min="0"/>
    <brk id="121" man="true" max="65535" min="0"/>
    <brk id="133" man="true" max="65535" min="0"/>
    <brk id="143" man="true" max="65535" min="0"/>
    <brk id="152" man="true" max="65535" min="0"/>
    <brk id="159" man="true" max="65535" min="0"/>
    <brk id="168" man="true" max="65535" min="0"/>
    <brk id="1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2" activeCellId="0" sqref="W52"/>
    </sheetView>
  </sheetViews>
  <sheetFormatPr defaultColWidth="8.99609375" defaultRowHeight="16.5" zeroHeight="false" outlineLevelRow="0" outlineLevelCol="0"/>
  <cols>
    <col collapsed="false" customWidth="true" hidden="false" outlineLevel="0" max="1" min="1" style="1" width="28.62"/>
    <col collapsed="false" customWidth="true" hidden="false" outlineLevel="0" max="2" min="2" style="1" width="6.12"/>
    <col collapsed="false" customWidth="true" hidden="false" outlineLevel="0" max="10" min="3" style="1" width="5.36"/>
    <col collapsed="false" customWidth="true" hidden="false" outlineLevel="0" max="22" min="11" style="1" width="6.62"/>
    <col collapsed="false" customWidth="false" hidden="false" outlineLevel="0" max="257" min="23" style="1" width="8.99"/>
  </cols>
  <sheetData>
    <row r="1" s="29" customFormat="true" ht="48" hidden="false" customHeight="true" outlineLevel="0" collapsed="false">
      <c r="A1" s="46" t="s">
        <v>251</v>
      </c>
      <c r="B1" s="46"/>
      <c r="C1" s="46"/>
      <c r="D1" s="46"/>
      <c r="E1" s="46"/>
      <c r="F1" s="46"/>
      <c r="G1" s="46"/>
      <c r="H1" s="46"/>
      <c r="I1" s="46"/>
      <c r="J1" s="46"/>
      <c r="K1" s="47" t="s">
        <v>252</v>
      </c>
      <c r="L1" s="47"/>
      <c r="M1" s="47"/>
      <c r="N1" s="47"/>
      <c r="O1" s="47"/>
      <c r="P1" s="47"/>
      <c r="Q1" s="47"/>
      <c r="R1" s="47"/>
      <c r="S1" s="47"/>
      <c r="T1" s="48"/>
      <c r="U1" s="48"/>
      <c r="V1" s="48"/>
    </row>
    <row r="2" s="26" customFormat="true" ht="12.75" hidden="false" customHeight="true" outlineLevel="0" collapsed="false">
      <c r="A2" s="50" t="s">
        <v>99</v>
      </c>
      <c r="B2" s="50"/>
      <c r="C2" s="50"/>
      <c r="D2" s="50"/>
      <c r="E2" s="50"/>
      <c r="F2" s="50"/>
      <c r="G2" s="50"/>
      <c r="H2" s="50"/>
      <c r="I2" s="50"/>
      <c r="J2" s="50"/>
      <c r="K2" s="87" t="s">
        <v>100</v>
      </c>
      <c r="L2" s="87"/>
      <c r="M2" s="87"/>
      <c r="N2" s="87"/>
      <c r="O2" s="87"/>
      <c r="P2" s="87"/>
      <c r="Q2" s="87"/>
      <c r="R2" s="87"/>
      <c r="S2" s="87"/>
      <c r="T2" s="87"/>
      <c r="V2" s="88" t="s">
        <v>253</v>
      </c>
    </row>
    <row r="3" s="92" customFormat="true" ht="13.5" hidden="false" customHeight="true" outlineLevel="0" collapsed="false">
      <c r="A3" s="6" t="s">
        <v>254</v>
      </c>
      <c r="B3" s="32" t="s">
        <v>255</v>
      </c>
      <c r="C3" s="89" t="s">
        <v>256</v>
      </c>
      <c r="D3" s="89"/>
      <c r="E3" s="89"/>
      <c r="F3" s="89"/>
      <c r="G3" s="89"/>
      <c r="H3" s="89"/>
      <c r="I3" s="90" t="s">
        <v>257</v>
      </c>
      <c r="J3" s="90"/>
      <c r="K3" s="91" t="s">
        <v>258</v>
      </c>
      <c r="L3" s="91"/>
      <c r="M3" s="91"/>
      <c r="N3" s="91"/>
      <c r="O3" s="91"/>
      <c r="P3" s="91"/>
      <c r="Q3" s="91"/>
      <c r="R3" s="91"/>
      <c r="S3" s="91"/>
      <c r="T3" s="91"/>
      <c r="U3" s="91"/>
      <c r="V3" s="91"/>
    </row>
    <row r="4" s="96" customFormat="true" ht="36" hidden="false" customHeight="true" outlineLevel="0" collapsed="false">
      <c r="A4" s="6"/>
      <c r="B4" s="32"/>
      <c r="C4" s="11" t="s">
        <v>259</v>
      </c>
      <c r="D4" s="11" t="s">
        <v>260</v>
      </c>
      <c r="E4" s="11" t="s">
        <v>261</v>
      </c>
      <c r="F4" s="11" t="s">
        <v>262</v>
      </c>
      <c r="G4" s="11" t="s">
        <v>263</v>
      </c>
      <c r="H4" s="11" t="s">
        <v>264</v>
      </c>
      <c r="I4" s="93" t="s">
        <v>265</v>
      </c>
      <c r="J4" s="93"/>
      <c r="K4" s="94" t="s">
        <v>266</v>
      </c>
      <c r="L4" s="95" t="s">
        <v>267</v>
      </c>
      <c r="M4" s="95"/>
      <c r="N4" s="95"/>
      <c r="O4" s="95"/>
      <c r="P4" s="95"/>
      <c r="Q4" s="95" t="s">
        <v>268</v>
      </c>
      <c r="R4" s="95"/>
      <c r="S4" s="95"/>
      <c r="T4" s="67" t="s">
        <v>269</v>
      </c>
      <c r="U4" s="67"/>
      <c r="V4" s="67"/>
    </row>
    <row r="5" s="100" customFormat="true" ht="24" hidden="false" customHeight="true" outlineLevel="0" collapsed="false">
      <c r="A5" s="6"/>
      <c r="B5" s="32"/>
      <c r="C5" s="11"/>
      <c r="D5" s="11"/>
      <c r="E5" s="11"/>
      <c r="F5" s="11"/>
      <c r="G5" s="11"/>
      <c r="H5" s="11"/>
      <c r="I5" s="10" t="s">
        <v>270</v>
      </c>
      <c r="J5" s="11" t="s">
        <v>271</v>
      </c>
      <c r="K5" s="97" t="s">
        <v>272</v>
      </c>
      <c r="L5" s="98" t="s">
        <v>270</v>
      </c>
      <c r="M5" s="11" t="s">
        <v>271</v>
      </c>
      <c r="N5" s="11" t="s">
        <v>273</v>
      </c>
      <c r="O5" s="11" t="s">
        <v>274</v>
      </c>
      <c r="P5" s="11" t="s">
        <v>272</v>
      </c>
      <c r="Q5" s="10" t="s">
        <v>270</v>
      </c>
      <c r="R5" s="11" t="s">
        <v>271</v>
      </c>
      <c r="S5" s="11" t="s">
        <v>272</v>
      </c>
      <c r="T5" s="36" t="s">
        <v>270</v>
      </c>
      <c r="U5" s="99" t="s">
        <v>271</v>
      </c>
      <c r="V5" s="12" t="s">
        <v>272</v>
      </c>
    </row>
    <row r="6" s="26" customFormat="true" ht="17.1" hidden="false" customHeight="true" outlineLevel="0" collapsed="false">
      <c r="A6" s="39" t="s">
        <v>40</v>
      </c>
      <c r="B6" s="40" t="n">
        <v>6788</v>
      </c>
      <c r="C6" s="40" t="n">
        <v>5549</v>
      </c>
      <c r="D6" s="40" t="n">
        <v>1048</v>
      </c>
      <c r="E6" s="40" t="n">
        <v>13</v>
      </c>
      <c r="F6" s="40" t="n">
        <v>190</v>
      </c>
      <c r="G6" s="40" t="n">
        <v>184</v>
      </c>
      <c r="H6" s="40" t="n">
        <v>299</v>
      </c>
      <c r="I6" s="40" t="n">
        <v>3744</v>
      </c>
      <c r="J6" s="40" t="n">
        <v>3743</v>
      </c>
      <c r="K6" s="40" t="n">
        <v>1</v>
      </c>
      <c r="L6" s="40" t="n">
        <v>28</v>
      </c>
      <c r="M6" s="40" t="n">
        <v>27</v>
      </c>
      <c r="N6" s="40" t="n">
        <v>1</v>
      </c>
      <c r="O6" s="40" t="n">
        <v>0</v>
      </c>
      <c r="P6" s="40" t="n">
        <v>0</v>
      </c>
      <c r="Q6" s="40" t="n">
        <v>0</v>
      </c>
      <c r="R6" s="40" t="n">
        <v>0</v>
      </c>
      <c r="S6" s="40" t="n">
        <v>0</v>
      </c>
      <c r="T6" s="40" t="n">
        <v>2</v>
      </c>
      <c r="U6" s="40" t="n">
        <v>2</v>
      </c>
      <c r="V6" s="40" t="n">
        <v>0</v>
      </c>
    </row>
    <row r="7" s="26" customFormat="true" ht="14.25" hidden="false" customHeight="true" outlineLevel="0" collapsed="false">
      <c r="A7" s="39" t="s">
        <v>41</v>
      </c>
      <c r="B7" s="40" t="n">
        <v>37</v>
      </c>
      <c r="C7" s="40" t="n">
        <v>22</v>
      </c>
      <c r="D7" s="40" t="n">
        <v>12</v>
      </c>
      <c r="E7" s="40" t="n">
        <v>0</v>
      </c>
      <c r="F7" s="40" t="n">
        <v>1</v>
      </c>
      <c r="G7" s="40" t="n">
        <v>5</v>
      </c>
      <c r="H7" s="40" t="n">
        <v>1</v>
      </c>
      <c r="I7" s="40" t="n">
        <v>14</v>
      </c>
      <c r="J7" s="40" t="n">
        <v>14</v>
      </c>
      <c r="K7" s="40" t="n">
        <v>0</v>
      </c>
      <c r="L7" s="40" t="n">
        <v>0</v>
      </c>
      <c r="M7" s="40" t="n">
        <v>0</v>
      </c>
      <c r="N7" s="40" t="n">
        <v>0</v>
      </c>
      <c r="O7" s="40" t="n">
        <v>0</v>
      </c>
      <c r="P7" s="40" t="n">
        <v>0</v>
      </c>
      <c r="Q7" s="40" t="n">
        <v>0</v>
      </c>
      <c r="R7" s="40" t="n">
        <v>0</v>
      </c>
      <c r="S7" s="40" t="n">
        <v>0</v>
      </c>
      <c r="T7" s="40" t="n">
        <v>0</v>
      </c>
      <c r="U7" s="40" t="n">
        <v>0</v>
      </c>
      <c r="V7" s="40" t="n">
        <v>0</v>
      </c>
    </row>
    <row r="8" s="26" customFormat="true" ht="11.25" hidden="false" customHeight="true" outlineLevel="0" collapsed="false">
      <c r="A8" s="39" t="s">
        <v>42</v>
      </c>
      <c r="B8" s="40" t="n">
        <v>1</v>
      </c>
      <c r="C8" s="40" t="n">
        <v>1</v>
      </c>
      <c r="D8" s="40" t="n">
        <v>0</v>
      </c>
      <c r="E8" s="40" t="n">
        <v>0</v>
      </c>
      <c r="F8" s="40" t="n">
        <v>0</v>
      </c>
      <c r="G8" s="40" t="n">
        <v>0</v>
      </c>
      <c r="H8" s="40" t="n">
        <v>0</v>
      </c>
      <c r="I8" s="40" t="n">
        <v>0</v>
      </c>
      <c r="J8" s="40" t="n">
        <v>0</v>
      </c>
      <c r="K8" s="40" t="n">
        <v>0</v>
      </c>
      <c r="L8" s="40" t="n">
        <v>0</v>
      </c>
      <c r="M8" s="40" t="n">
        <v>0</v>
      </c>
      <c r="N8" s="40" t="n">
        <v>0</v>
      </c>
      <c r="O8" s="40" t="n">
        <v>0</v>
      </c>
      <c r="P8" s="40" t="n">
        <v>0</v>
      </c>
      <c r="Q8" s="40" t="n">
        <v>0</v>
      </c>
      <c r="R8" s="40" t="n">
        <v>0</v>
      </c>
      <c r="S8" s="40" t="n">
        <v>0</v>
      </c>
      <c r="T8" s="40" t="n">
        <v>0</v>
      </c>
      <c r="U8" s="40" t="n">
        <v>0</v>
      </c>
      <c r="V8" s="40" t="n">
        <v>0</v>
      </c>
    </row>
    <row r="9" s="26" customFormat="true" ht="14.25" hidden="false" customHeight="true" outlineLevel="0" collapsed="false">
      <c r="A9" s="39" t="s">
        <v>43</v>
      </c>
      <c r="B9" s="40" t="n">
        <v>1468</v>
      </c>
      <c r="C9" s="40" t="n">
        <v>973</v>
      </c>
      <c r="D9" s="40" t="n">
        <v>480</v>
      </c>
      <c r="E9" s="40" t="n">
        <v>4</v>
      </c>
      <c r="F9" s="40" t="n">
        <v>56</v>
      </c>
      <c r="G9" s="40" t="n">
        <v>18</v>
      </c>
      <c r="H9" s="40" t="n">
        <v>56</v>
      </c>
      <c r="I9" s="40" t="n">
        <v>594</v>
      </c>
      <c r="J9" s="40" t="n">
        <v>594</v>
      </c>
      <c r="K9" s="40" t="n">
        <v>0</v>
      </c>
      <c r="L9" s="40" t="n">
        <v>15</v>
      </c>
      <c r="M9" s="40" t="n">
        <v>14</v>
      </c>
      <c r="N9" s="40" t="n">
        <v>1</v>
      </c>
      <c r="O9" s="40" t="n">
        <v>0</v>
      </c>
      <c r="P9" s="40" t="n">
        <v>0</v>
      </c>
      <c r="Q9" s="40" t="n">
        <v>0</v>
      </c>
      <c r="R9" s="40" t="n">
        <v>0</v>
      </c>
      <c r="S9" s="40" t="n">
        <v>0</v>
      </c>
      <c r="T9" s="40" t="n">
        <v>1</v>
      </c>
      <c r="U9" s="40" t="n">
        <v>1</v>
      </c>
      <c r="V9" s="40" t="n">
        <v>0</v>
      </c>
    </row>
    <row r="10" s="26" customFormat="true" ht="11.25" hidden="false" customHeight="true" outlineLevel="0" collapsed="false">
      <c r="A10" s="39" t="s">
        <v>44</v>
      </c>
      <c r="B10" s="40" t="n">
        <v>148</v>
      </c>
      <c r="C10" s="40" t="n">
        <v>103</v>
      </c>
      <c r="D10" s="40" t="n">
        <v>42</v>
      </c>
      <c r="E10" s="40" t="n">
        <v>0</v>
      </c>
      <c r="F10" s="40" t="n">
        <v>6</v>
      </c>
      <c r="G10" s="40" t="n">
        <v>4</v>
      </c>
      <c r="H10" s="40" t="n">
        <v>7</v>
      </c>
      <c r="I10" s="40" t="n">
        <v>57</v>
      </c>
      <c r="J10" s="40" t="n">
        <v>57</v>
      </c>
      <c r="K10" s="40" t="n">
        <v>0</v>
      </c>
      <c r="L10" s="40" t="n">
        <v>1</v>
      </c>
      <c r="M10" s="40" t="n">
        <v>1</v>
      </c>
      <c r="N10" s="40" t="n">
        <v>0</v>
      </c>
      <c r="O10" s="40" t="n">
        <v>0</v>
      </c>
      <c r="P10" s="40" t="n">
        <v>0</v>
      </c>
      <c r="Q10" s="40" t="n">
        <v>0</v>
      </c>
      <c r="R10" s="40" t="n">
        <v>0</v>
      </c>
      <c r="S10" s="40" t="n">
        <v>0</v>
      </c>
      <c r="T10" s="40" t="n">
        <v>0</v>
      </c>
      <c r="U10" s="40" t="n">
        <v>0</v>
      </c>
      <c r="V10" s="40" t="n">
        <v>0</v>
      </c>
    </row>
    <row r="11" s="26" customFormat="true" ht="11.25" hidden="false" customHeight="true" outlineLevel="0" collapsed="false">
      <c r="A11" s="39" t="s">
        <v>45</v>
      </c>
      <c r="B11" s="40" t="n">
        <v>5</v>
      </c>
      <c r="C11" s="40" t="n">
        <v>1</v>
      </c>
      <c r="D11" s="40" t="n">
        <v>3</v>
      </c>
      <c r="E11" s="40" t="n">
        <v>0</v>
      </c>
      <c r="F11" s="40" t="n">
        <v>2</v>
      </c>
      <c r="G11" s="40" t="n">
        <v>0</v>
      </c>
      <c r="H11" s="40" t="n">
        <v>0</v>
      </c>
      <c r="I11" s="40" t="n">
        <v>1</v>
      </c>
      <c r="J11" s="40" t="n">
        <v>1</v>
      </c>
      <c r="K11" s="40" t="n">
        <v>0</v>
      </c>
      <c r="L11" s="40" t="n">
        <v>0</v>
      </c>
      <c r="M11" s="40" t="n">
        <v>0</v>
      </c>
      <c r="N11" s="40" t="n">
        <v>0</v>
      </c>
      <c r="O11" s="40" t="n">
        <v>0</v>
      </c>
      <c r="P11" s="40" t="n">
        <v>0</v>
      </c>
      <c r="Q11" s="40" t="n">
        <v>0</v>
      </c>
      <c r="R11" s="40" t="n">
        <v>0</v>
      </c>
      <c r="S11" s="40" t="n">
        <v>0</v>
      </c>
      <c r="T11" s="40" t="n">
        <v>0</v>
      </c>
      <c r="U11" s="40" t="n">
        <v>0</v>
      </c>
      <c r="V11" s="40" t="n">
        <v>0</v>
      </c>
    </row>
    <row r="12" s="26" customFormat="true" ht="11.25" hidden="false" customHeight="true" outlineLevel="0" collapsed="false">
      <c r="A12" s="39" t="s">
        <v>46</v>
      </c>
      <c r="B12" s="40" t="n">
        <v>2</v>
      </c>
      <c r="C12" s="40" t="n">
        <v>0</v>
      </c>
      <c r="D12" s="40" t="n">
        <v>2</v>
      </c>
      <c r="E12" s="40" t="n">
        <v>0</v>
      </c>
      <c r="F12" s="40" t="n">
        <v>0</v>
      </c>
      <c r="G12" s="40" t="n">
        <v>0</v>
      </c>
      <c r="H12" s="40" t="n">
        <v>0</v>
      </c>
      <c r="I12" s="40" t="n">
        <v>0</v>
      </c>
      <c r="J12" s="40" t="n">
        <v>0</v>
      </c>
      <c r="K12" s="40" t="n">
        <v>0</v>
      </c>
      <c r="L12" s="40" t="n">
        <v>0</v>
      </c>
      <c r="M12" s="40" t="n">
        <v>0</v>
      </c>
      <c r="N12" s="40" t="n">
        <v>0</v>
      </c>
      <c r="O12" s="40" t="n">
        <v>0</v>
      </c>
      <c r="P12" s="40" t="n">
        <v>0</v>
      </c>
      <c r="Q12" s="40" t="n">
        <v>0</v>
      </c>
      <c r="R12" s="40" t="n">
        <v>0</v>
      </c>
      <c r="S12" s="40" t="n">
        <v>0</v>
      </c>
      <c r="T12" s="40" t="n">
        <v>0</v>
      </c>
      <c r="U12" s="40" t="n">
        <v>0</v>
      </c>
      <c r="V12" s="40" t="n">
        <v>0</v>
      </c>
    </row>
    <row r="13" s="26" customFormat="true" ht="11.25" hidden="false" customHeight="true" outlineLevel="0" collapsed="false">
      <c r="A13" s="39" t="s">
        <v>47</v>
      </c>
      <c r="B13" s="40" t="n">
        <v>52</v>
      </c>
      <c r="C13" s="40" t="n">
        <v>32</v>
      </c>
      <c r="D13" s="40" t="n">
        <v>19</v>
      </c>
      <c r="E13" s="40" t="n">
        <v>0</v>
      </c>
      <c r="F13" s="40" t="n">
        <v>1</v>
      </c>
      <c r="G13" s="40" t="n">
        <v>0</v>
      </c>
      <c r="H13" s="40" t="n">
        <v>0</v>
      </c>
      <c r="I13" s="40" t="n">
        <v>26</v>
      </c>
      <c r="J13" s="40" t="n">
        <v>26</v>
      </c>
      <c r="K13" s="40" t="n">
        <v>0</v>
      </c>
      <c r="L13" s="40" t="n">
        <v>0</v>
      </c>
      <c r="M13" s="40" t="n">
        <v>0</v>
      </c>
      <c r="N13" s="40" t="n">
        <v>0</v>
      </c>
      <c r="O13" s="40" t="n">
        <v>0</v>
      </c>
      <c r="P13" s="40" t="n">
        <v>0</v>
      </c>
      <c r="Q13" s="40" t="n">
        <v>0</v>
      </c>
      <c r="R13" s="40" t="n">
        <v>0</v>
      </c>
      <c r="S13" s="40" t="n">
        <v>0</v>
      </c>
      <c r="T13" s="40" t="n">
        <v>0</v>
      </c>
      <c r="U13" s="40" t="n">
        <v>0</v>
      </c>
      <c r="V13" s="40" t="n">
        <v>0</v>
      </c>
    </row>
    <row r="14" s="26" customFormat="true" ht="11.25" hidden="false" customHeight="true" outlineLevel="0" collapsed="false">
      <c r="A14" s="39" t="s">
        <v>48</v>
      </c>
      <c r="B14" s="40" t="n">
        <v>23</v>
      </c>
      <c r="C14" s="40" t="n">
        <v>23</v>
      </c>
      <c r="D14" s="40" t="n">
        <v>0</v>
      </c>
      <c r="E14" s="40" t="n">
        <v>0</v>
      </c>
      <c r="F14" s="40" t="n">
        <v>0</v>
      </c>
      <c r="G14" s="40" t="n">
        <v>1</v>
      </c>
      <c r="H14" s="40" t="n">
        <v>0</v>
      </c>
      <c r="I14" s="40" t="n">
        <v>25</v>
      </c>
      <c r="J14" s="40" t="n">
        <v>25</v>
      </c>
      <c r="K14" s="40" t="n">
        <v>0</v>
      </c>
      <c r="L14" s="40" t="n">
        <v>0</v>
      </c>
      <c r="M14" s="40" t="n">
        <v>0</v>
      </c>
      <c r="N14" s="40" t="n">
        <v>0</v>
      </c>
      <c r="O14" s="40" t="n">
        <v>0</v>
      </c>
      <c r="P14" s="40" t="n">
        <v>0</v>
      </c>
      <c r="Q14" s="40" t="n">
        <v>0</v>
      </c>
      <c r="R14" s="40" t="n">
        <v>0</v>
      </c>
      <c r="S14" s="40" t="n">
        <v>0</v>
      </c>
      <c r="T14" s="40" t="n">
        <v>0</v>
      </c>
      <c r="U14" s="40" t="n">
        <v>0</v>
      </c>
      <c r="V14" s="40" t="n">
        <v>0</v>
      </c>
    </row>
    <row r="15" s="26" customFormat="true" ht="11.25" hidden="false" customHeight="true" outlineLevel="0" collapsed="false">
      <c r="A15" s="39" t="s">
        <v>49</v>
      </c>
      <c r="B15" s="40" t="n">
        <v>11</v>
      </c>
      <c r="C15" s="40" t="n">
        <v>10</v>
      </c>
      <c r="D15" s="40" t="n">
        <v>2</v>
      </c>
      <c r="E15" s="40" t="n">
        <v>0</v>
      </c>
      <c r="F15" s="40" t="n">
        <v>0</v>
      </c>
      <c r="G15" s="40" t="n">
        <v>0</v>
      </c>
      <c r="H15" s="40" t="n">
        <v>0</v>
      </c>
      <c r="I15" s="40" t="n">
        <v>6</v>
      </c>
      <c r="J15" s="40" t="n">
        <v>6</v>
      </c>
      <c r="K15" s="40" t="n">
        <v>0</v>
      </c>
      <c r="L15" s="40" t="n">
        <v>0</v>
      </c>
      <c r="M15" s="40" t="n">
        <v>0</v>
      </c>
      <c r="N15" s="40" t="n">
        <v>0</v>
      </c>
      <c r="O15" s="40" t="n">
        <v>0</v>
      </c>
      <c r="P15" s="40" t="n">
        <v>0</v>
      </c>
      <c r="Q15" s="40" t="n">
        <v>0</v>
      </c>
      <c r="R15" s="40" t="n">
        <v>0</v>
      </c>
      <c r="S15" s="40" t="n">
        <v>0</v>
      </c>
      <c r="T15" s="40" t="n">
        <v>0</v>
      </c>
      <c r="U15" s="40" t="n">
        <v>0</v>
      </c>
      <c r="V15" s="40" t="n">
        <v>0</v>
      </c>
    </row>
    <row r="16" s="26" customFormat="true" ht="11.25" hidden="false" customHeight="true" outlineLevel="0" collapsed="false">
      <c r="A16" s="39" t="s">
        <v>50</v>
      </c>
      <c r="B16" s="40" t="n">
        <v>25</v>
      </c>
      <c r="C16" s="40" t="n">
        <v>12</v>
      </c>
      <c r="D16" s="40" t="n">
        <v>11</v>
      </c>
      <c r="E16" s="40" t="n">
        <v>0</v>
      </c>
      <c r="F16" s="40" t="n">
        <v>3</v>
      </c>
      <c r="G16" s="40" t="n">
        <v>3</v>
      </c>
      <c r="H16" s="40" t="n">
        <v>0</v>
      </c>
      <c r="I16" s="40" t="n">
        <v>6</v>
      </c>
      <c r="J16" s="40" t="n">
        <v>6</v>
      </c>
      <c r="K16" s="40" t="n">
        <v>0</v>
      </c>
      <c r="L16" s="40" t="n">
        <v>2</v>
      </c>
      <c r="M16" s="40" t="n">
        <v>2</v>
      </c>
      <c r="N16" s="40" t="n">
        <v>0</v>
      </c>
      <c r="O16" s="40" t="n">
        <v>0</v>
      </c>
      <c r="P16" s="40" t="n">
        <v>0</v>
      </c>
      <c r="Q16" s="40" t="n">
        <v>0</v>
      </c>
      <c r="R16" s="40" t="n">
        <v>0</v>
      </c>
      <c r="S16" s="40" t="n">
        <v>0</v>
      </c>
      <c r="T16" s="40" t="n">
        <v>0</v>
      </c>
      <c r="U16" s="40" t="n">
        <v>0</v>
      </c>
      <c r="V16" s="40" t="n">
        <v>0</v>
      </c>
    </row>
    <row r="17" s="26" customFormat="true" ht="11.25" hidden="false" customHeight="true" outlineLevel="0" collapsed="false">
      <c r="A17" s="39" t="s">
        <v>51</v>
      </c>
      <c r="B17" s="40" t="n">
        <v>27</v>
      </c>
      <c r="C17" s="40" t="n">
        <v>18</v>
      </c>
      <c r="D17" s="40" t="n">
        <v>8</v>
      </c>
      <c r="E17" s="40" t="n">
        <v>0</v>
      </c>
      <c r="F17" s="40" t="n">
        <v>0</v>
      </c>
      <c r="G17" s="40" t="n">
        <v>0</v>
      </c>
      <c r="H17" s="40" t="n">
        <v>3</v>
      </c>
      <c r="I17" s="40" t="n">
        <v>19</v>
      </c>
      <c r="J17" s="40" t="n">
        <v>19</v>
      </c>
      <c r="K17" s="40" t="n">
        <v>0</v>
      </c>
      <c r="L17" s="40" t="n">
        <v>0</v>
      </c>
      <c r="M17" s="40" t="n">
        <v>0</v>
      </c>
      <c r="N17" s="40" t="n">
        <v>0</v>
      </c>
      <c r="O17" s="40" t="n">
        <v>0</v>
      </c>
      <c r="P17" s="40" t="n">
        <v>0</v>
      </c>
      <c r="Q17" s="40" t="n">
        <v>0</v>
      </c>
      <c r="R17" s="40" t="n">
        <v>0</v>
      </c>
      <c r="S17" s="40" t="n">
        <v>0</v>
      </c>
      <c r="T17" s="40" t="n">
        <v>0</v>
      </c>
      <c r="U17" s="40" t="n">
        <v>0</v>
      </c>
      <c r="V17" s="40" t="n">
        <v>0</v>
      </c>
    </row>
    <row r="18" s="26" customFormat="true" ht="11.25" hidden="false" customHeight="true" outlineLevel="0" collapsed="false">
      <c r="A18" s="39" t="s">
        <v>52</v>
      </c>
      <c r="B18" s="40" t="n">
        <v>17</v>
      </c>
      <c r="C18" s="40" t="n">
        <v>15</v>
      </c>
      <c r="D18" s="40" t="n">
        <v>2</v>
      </c>
      <c r="E18" s="40" t="n">
        <v>0</v>
      </c>
      <c r="F18" s="40" t="n">
        <v>1</v>
      </c>
      <c r="G18" s="40" t="n">
        <v>0</v>
      </c>
      <c r="H18" s="40" t="n">
        <v>0</v>
      </c>
      <c r="I18" s="40" t="n">
        <v>9</v>
      </c>
      <c r="J18" s="40" t="n">
        <v>9</v>
      </c>
      <c r="K18" s="40" t="n">
        <v>0</v>
      </c>
      <c r="L18" s="40" t="n">
        <v>0</v>
      </c>
      <c r="M18" s="40" t="n">
        <v>0</v>
      </c>
      <c r="N18" s="40" t="n">
        <v>0</v>
      </c>
      <c r="O18" s="40" t="n">
        <v>0</v>
      </c>
      <c r="P18" s="40" t="n">
        <v>0</v>
      </c>
      <c r="Q18" s="40" t="n">
        <v>0</v>
      </c>
      <c r="R18" s="40" t="n">
        <v>0</v>
      </c>
      <c r="S18" s="40" t="n">
        <v>0</v>
      </c>
      <c r="T18" s="40" t="n">
        <v>0</v>
      </c>
      <c r="U18" s="40" t="n">
        <v>0</v>
      </c>
      <c r="V18" s="40" t="n">
        <v>0</v>
      </c>
    </row>
    <row r="19" s="26" customFormat="true" ht="11.25" hidden="false" customHeight="true" outlineLevel="0" collapsed="false">
      <c r="A19" s="39" t="s">
        <v>53</v>
      </c>
      <c r="B19" s="40" t="n">
        <v>0</v>
      </c>
      <c r="C19" s="40" t="n">
        <v>0</v>
      </c>
      <c r="D19" s="40" t="n">
        <v>0</v>
      </c>
      <c r="E19" s="40" t="n">
        <v>0</v>
      </c>
      <c r="F19" s="40" t="n">
        <v>0</v>
      </c>
      <c r="G19" s="40" t="n">
        <v>0</v>
      </c>
      <c r="H19" s="40" t="n">
        <v>0</v>
      </c>
      <c r="I19" s="40" t="n">
        <v>0</v>
      </c>
      <c r="J19" s="40" t="n">
        <v>0</v>
      </c>
      <c r="K19" s="40" t="n">
        <v>0</v>
      </c>
      <c r="L19" s="40" t="n">
        <v>0</v>
      </c>
      <c r="M19" s="40" t="n">
        <v>0</v>
      </c>
      <c r="N19" s="40" t="n">
        <v>0</v>
      </c>
      <c r="O19" s="40" t="n">
        <v>0</v>
      </c>
      <c r="P19" s="40" t="n">
        <v>0</v>
      </c>
      <c r="Q19" s="40" t="n">
        <v>0</v>
      </c>
      <c r="R19" s="40" t="n">
        <v>0</v>
      </c>
      <c r="S19" s="40" t="n">
        <v>0</v>
      </c>
      <c r="T19" s="40" t="n">
        <v>0</v>
      </c>
      <c r="U19" s="40" t="n">
        <v>0</v>
      </c>
      <c r="V19" s="40" t="n">
        <v>0</v>
      </c>
    </row>
    <row r="20" s="26" customFormat="true" ht="11.25" hidden="false" customHeight="true" outlineLevel="0" collapsed="false">
      <c r="A20" s="39" t="s">
        <v>54</v>
      </c>
      <c r="B20" s="40" t="n">
        <v>31</v>
      </c>
      <c r="C20" s="40" t="n">
        <v>10</v>
      </c>
      <c r="D20" s="40" t="n">
        <v>19</v>
      </c>
      <c r="E20" s="40" t="n">
        <v>1</v>
      </c>
      <c r="F20" s="40" t="n">
        <v>1</v>
      </c>
      <c r="G20" s="40" t="n">
        <v>0</v>
      </c>
      <c r="H20" s="40" t="n">
        <v>2</v>
      </c>
      <c r="I20" s="40" t="n">
        <v>13</v>
      </c>
      <c r="J20" s="40" t="n">
        <v>13</v>
      </c>
      <c r="K20" s="40" t="n">
        <v>0</v>
      </c>
      <c r="L20" s="40" t="n">
        <v>2</v>
      </c>
      <c r="M20" s="40" t="n">
        <v>2</v>
      </c>
      <c r="N20" s="40" t="n">
        <v>0</v>
      </c>
      <c r="O20" s="40" t="n">
        <v>0</v>
      </c>
      <c r="P20" s="40" t="n">
        <v>0</v>
      </c>
      <c r="Q20" s="40" t="n">
        <v>0</v>
      </c>
      <c r="R20" s="40" t="n">
        <v>0</v>
      </c>
      <c r="S20" s="40" t="n">
        <v>0</v>
      </c>
      <c r="T20" s="40" t="n">
        <v>0</v>
      </c>
      <c r="U20" s="40" t="n">
        <v>0</v>
      </c>
      <c r="V20" s="40" t="n">
        <v>0</v>
      </c>
    </row>
    <row r="21" s="26" customFormat="true" ht="11.25" hidden="false" customHeight="true" outlineLevel="0" collapsed="false">
      <c r="A21" s="39" t="s">
        <v>55</v>
      </c>
      <c r="B21" s="40" t="n">
        <v>40</v>
      </c>
      <c r="C21" s="40" t="n">
        <v>15</v>
      </c>
      <c r="D21" s="40" t="n">
        <v>24</v>
      </c>
      <c r="E21" s="40" t="n">
        <v>0</v>
      </c>
      <c r="F21" s="40" t="n">
        <v>1</v>
      </c>
      <c r="G21" s="40" t="n">
        <v>1</v>
      </c>
      <c r="H21" s="40" t="n">
        <v>2</v>
      </c>
      <c r="I21" s="40" t="n">
        <v>15</v>
      </c>
      <c r="J21" s="40" t="n">
        <v>15</v>
      </c>
      <c r="K21" s="40" t="n">
        <v>0</v>
      </c>
      <c r="L21" s="40" t="n">
        <v>0</v>
      </c>
      <c r="M21" s="40" t="n">
        <v>0</v>
      </c>
      <c r="N21" s="40" t="n">
        <v>0</v>
      </c>
      <c r="O21" s="40" t="n">
        <v>0</v>
      </c>
      <c r="P21" s="40" t="n">
        <v>0</v>
      </c>
      <c r="Q21" s="40" t="n">
        <v>0</v>
      </c>
      <c r="R21" s="40" t="n">
        <v>0</v>
      </c>
      <c r="S21" s="40" t="n">
        <v>0</v>
      </c>
      <c r="T21" s="40" t="n">
        <v>0</v>
      </c>
      <c r="U21" s="40" t="n">
        <v>0</v>
      </c>
      <c r="V21" s="40" t="n">
        <v>0</v>
      </c>
    </row>
    <row r="22" s="26" customFormat="true" ht="11.25" hidden="false" customHeight="true" outlineLevel="0" collapsed="false">
      <c r="A22" s="39" t="s">
        <v>56</v>
      </c>
      <c r="B22" s="40" t="n">
        <v>17</v>
      </c>
      <c r="C22" s="40" t="n">
        <v>16</v>
      </c>
      <c r="D22" s="40" t="n">
        <v>1</v>
      </c>
      <c r="E22" s="40" t="n">
        <v>0</v>
      </c>
      <c r="F22" s="40" t="n">
        <v>0</v>
      </c>
      <c r="G22" s="40" t="n">
        <v>0</v>
      </c>
      <c r="H22" s="40" t="n">
        <v>0</v>
      </c>
      <c r="I22" s="40" t="n">
        <v>4</v>
      </c>
      <c r="J22" s="40" t="n">
        <v>4</v>
      </c>
      <c r="K22" s="40" t="n">
        <v>0</v>
      </c>
      <c r="L22" s="40" t="n">
        <v>0</v>
      </c>
      <c r="M22" s="40" t="n">
        <v>0</v>
      </c>
      <c r="N22" s="40" t="n">
        <v>0</v>
      </c>
      <c r="O22" s="40" t="n">
        <v>0</v>
      </c>
      <c r="P22" s="40" t="n">
        <v>0</v>
      </c>
      <c r="Q22" s="40" t="n">
        <v>0</v>
      </c>
      <c r="R22" s="40" t="n">
        <v>0</v>
      </c>
      <c r="S22" s="40" t="n">
        <v>0</v>
      </c>
      <c r="T22" s="40" t="n">
        <v>0</v>
      </c>
      <c r="U22" s="40" t="n">
        <v>0</v>
      </c>
      <c r="V22" s="40" t="n">
        <v>0</v>
      </c>
    </row>
    <row r="23" s="26" customFormat="true" ht="14.25" hidden="false" customHeight="true" outlineLevel="0" collapsed="false">
      <c r="A23" s="39" t="s">
        <v>57</v>
      </c>
      <c r="B23" s="40" t="n">
        <v>20</v>
      </c>
      <c r="C23" s="40" t="n">
        <v>12</v>
      </c>
      <c r="D23" s="40" t="n">
        <v>8</v>
      </c>
      <c r="E23" s="40" t="n">
        <v>0</v>
      </c>
      <c r="F23" s="40" t="n">
        <v>1</v>
      </c>
      <c r="G23" s="40" t="n">
        <v>0</v>
      </c>
      <c r="H23" s="40" t="n">
        <v>0</v>
      </c>
      <c r="I23" s="40" t="n">
        <v>5</v>
      </c>
      <c r="J23" s="40" t="n">
        <v>5</v>
      </c>
      <c r="K23" s="40" t="n">
        <v>0</v>
      </c>
      <c r="L23" s="40" t="n">
        <v>0</v>
      </c>
      <c r="M23" s="40" t="n">
        <v>0</v>
      </c>
      <c r="N23" s="40" t="n">
        <v>0</v>
      </c>
      <c r="O23" s="40" t="n">
        <v>0</v>
      </c>
      <c r="P23" s="40" t="n">
        <v>0</v>
      </c>
      <c r="Q23" s="40" t="n">
        <v>0</v>
      </c>
      <c r="R23" s="40" t="n">
        <v>0</v>
      </c>
      <c r="S23" s="40" t="n">
        <v>0</v>
      </c>
      <c r="T23" s="40" t="n">
        <v>0</v>
      </c>
      <c r="U23" s="40" t="n">
        <v>0</v>
      </c>
      <c r="V23" s="40" t="n">
        <v>0</v>
      </c>
    </row>
    <row r="24" s="26" customFormat="true" ht="11.25" hidden="false" customHeight="true" outlineLevel="0" collapsed="false">
      <c r="A24" s="39" t="s">
        <v>58</v>
      </c>
      <c r="B24" s="40" t="n">
        <v>109</v>
      </c>
      <c r="C24" s="40" t="n">
        <v>78</v>
      </c>
      <c r="D24" s="40" t="n">
        <v>36</v>
      </c>
      <c r="E24" s="40" t="n">
        <v>0</v>
      </c>
      <c r="F24" s="40" t="n">
        <v>1</v>
      </c>
      <c r="G24" s="40" t="n">
        <v>2</v>
      </c>
      <c r="H24" s="40" t="n">
        <v>5</v>
      </c>
      <c r="I24" s="40" t="n">
        <v>46</v>
      </c>
      <c r="J24" s="40" t="n">
        <v>46</v>
      </c>
      <c r="K24" s="40" t="n">
        <v>0</v>
      </c>
      <c r="L24" s="40" t="n">
        <v>0</v>
      </c>
      <c r="M24" s="40" t="n">
        <v>0</v>
      </c>
      <c r="N24" s="40" t="n">
        <v>0</v>
      </c>
      <c r="O24" s="40" t="n">
        <v>0</v>
      </c>
      <c r="P24" s="40" t="n">
        <v>0</v>
      </c>
      <c r="Q24" s="40" t="n">
        <v>0</v>
      </c>
      <c r="R24" s="40" t="n">
        <v>0</v>
      </c>
      <c r="S24" s="40" t="n">
        <v>0</v>
      </c>
      <c r="T24" s="40" t="n">
        <v>0</v>
      </c>
      <c r="U24" s="40" t="n">
        <v>0</v>
      </c>
      <c r="V24" s="40" t="n">
        <v>0</v>
      </c>
    </row>
    <row r="25" s="26" customFormat="true" ht="11.25" hidden="false" customHeight="true" outlineLevel="0" collapsed="false">
      <c r="A25" s="39" t="s">
        <v>59</v>
      </c>
      <c r="B25" s="40" t="n">
        <v>53</v>
      </c>
      <c r="C25" s="40" t="n">
        <v>30</v>
      </c>
      <c r="D25" s="40" t="n">
        <v>21</v>
      </c>
      <c r="E25" s="40" t="n">
        <v>0</v>
      </c>
      <c r="F25" s="40" t="n">
        <v>5</v>
      </c>
      <c r="G25" s="40" t="n">
        <v>0</v>
      </c>
      <c r="H25" s="40" t="n">
        <v>1</v>
      </c>
      <c r="I25" s="40" t="n">
        <v>12</v>
      </c>
      <c r="J25" s="40" t="n">
        <v>12</v>
      </c>
      <c r="K25" s="40" t="n">
        <v>0</v>
      </c>
      <c r="L25" s="40" t="n">
        <v>1</v>
      </c>
      <c r="M25" s="40" t="n">
        <v>1</v>
      </c>
      <c r="N25" s="40" t="n">
        <v>0</v>
      </c>
      <c r="O25" s="40" t="n">
        <v>0</v>
      </c>
      <c r="P25" s="40" t="n">
        <v>0</v>
      </c>
      <c r="Q25" s="40" t="n">
        <v>0</v>
      </c>
      <c r="R25" s="40" t="n">
        <v>0</v>
      </c>
      <c r="S25" s="40" t="n">
        <v>0</v>
      </c>
      <c r="T25" s="40" t="n">
        <v>0</v>
      </c>
      <c r="U25" s="40" t="n">
        <v>0</v>
      </c>
      <c r="V25" s="40" t="n">
        <v>0</v>
      </c>
    </row>
    <row r="26" s="26" customFormat="true" ht="11.25" hidden="false" customHeight="true" outlineLevel="0" collapsed="false">
      <c r="A26" s="39" t="s">
        <v>60</v>
      </c>
      <c r="B26" s="40" t="n">
        <v>73</v>
      </c>
      <c r="C26" s="40" t="n">
        <v>46</v>
      </c>
      <c r="D26" s="40" t="n">
        <v>28</v>
      </c>
      <c r="E26" s="40" t="n">
        <v>0</v>
      </c>
      <c r="F26" s="40" t="n">
        <v>5</v>
      </c>
      <c r="G26" s="40" t="n">
        <v>1</v>
      </c>
      <c r="H26" s="40" t="n">
        <v>5</v>
      </c>
      <c r="I26" s="40" t="n">
        <v>33</v>
      </c>
      <c r="J26" s="40" t="n">
        <v>33</v>
      </c>
      <c r="K26" s="40" t="n">
        <v>0</v>
      </c>
      <c r="L26" s="40" t="n">
        <v>1</v>
      </c>
      <c r="M26" s="40" t="n">
        <v>1</v>
      </c>
      <c r="N26" s="40" t="n">
        <v>0</v>
      </c>
      <c r="O26" s="40" t="n">
        <v>0</v>
      </c>
      <c r="P26" s="40" t="n">
        <v>0</v>
      </c>
      <c r="Q26" s="40" t="n">
        <v>0</v>
      </c>
      <c r="R26" s="40" t="n">
        <v>0</v>
      </c>
      <c r="S26" s="40" t="n">
        <v>0</v>
      </c>
      <c r="T26" s="40" t="n">
        <v>0</v>
      </c>
      <c r="U26" s="40" t="n">
        <v>0</v>
      </c>
      <c r="V26" s="40" t="n">
        <v>0</v>
      </c>
    </row>
    <row r="27" s="26" customFormat="true" ht="11.25" hidden="false" customHeight="true" outlineLevel="0" collapsed="false">
      <c r="A27" s="39" t="s">
        <v>61</v>
      </c>
      <c r="B27" s="40" t="n">
        <v>224</v>
      </c>
      <c r="C27" s="40" t="n">
        <v>138</v>
      </c>
      <c r="D27" s="40" t="n">
        <v>81</v>
      </c>
      <c r="E27" s="40" t="n">
        <v>2</v>
      </c>
      <c r="F27" s="40" t="n">
        <v>8</v>
      </c>
      <c r="G27" s="40" t="n">
        <v>4</v>
      </c>
      <c r="H27" s="40" t="n">
        <v>6</v>
      </c>
      <c r="I27" s="40" t="n">
        <v>97</v>
      </c>
      <c r="J27" s="40" t="n">
        <v>97</v>
      </c>
      <c r="K27" s="40" t="n">
        <v>0</v>
      </c>
      <c r="L27" s="40" t="n">
        <v>6</v>
      </c>
      <c r="M27" s="40" t="n">
        <v>5</v>
      </c>
      <c r="N27" s="40" t="n">
        <v>1</v>
      </c>
      <c r="O27" s="40" t="n">
        <v>0</v>
      </c>
      <c r="P27" s="40" t="n">
        <v>0</v>
      </c>
      <c r="Q27" s="40" t="n">
        <v>0</v>
      </c>
      <c r="R27" s="40" t="n">
        <v>0</v>
      </c>
      <c r="S27" s="40" t="n">
        <v>0</v>
      </c>
      <c r="T27" s="40" t="n">
        <v>0</v>
      </c>
      <c r="U27" s="40" t="n">
        <v>0</v>
      </c>
      <c r="V27" s="40" t="n">
        <v>0</v>
      </c>
    </row>
    <row r="28" s="26" customFormat="true" ht="11.25" hidden="false" customHeight="true" outlineLevel="0" collapsed="false">
      <c r="A28" s="39" t="s">
        <v>62</v>
      </c>
      <c r="B28" s="40" t="n">
        <v>163</v>
      </c>
      <c r="C28" s="40" t="n">
        <v>117</v>
      </c>
      <c r="D28" s="40" t="n">
        <v>41</v>
      </c>
      <c r="E28" s="40" t="n">
        <v>1</v>
      </c>
      <c r="F28" s="40" t="n">
        <v>6</v>
      </c>
      <c r="G28" s="40" t="n">
        <v>0</v>
      </c>
      <c r="H28" s="40" t="n">
        <v>5</v>
      </c>
      <c r="I28" s="40" t="n">
        <v>43</v>
      </c>
      <c r="J28" s="40" t="n">
        <v>43</v>
      </c>
      <c r="K28" s="40" t="n">
        <v>0</v>
      </c>
      <c r="L28" s="40" t="n">
        <v>1</v>
      </c>
      <c r="M28" s="40" t="n">
        <v>1</v>
      </c>
      <c r="N28" s="40" t="n">
        <v>0</v>
      </c>
      <c r="O28" s="40" t="n">
        <v>0</v>
      </c>
      <c r="P28" s="40" t="n">
        <v>0</v>
      </c>
      <c r="Q28" s="40" t="n">
        <v>0</v>
      </c>
      <c r="R28" s="40" t="n">
        <v>0</v>
      </c>
      <c r="S28" s="40" t="n">
        <v>0</v>
      </c>
      <c r="T28" s="40" t="n">
        <v>1</v>
      </c>
      <c r="U28" s="40" t="n">
        <v>1</v>
      </c>
      <c r="V28" s="40" t="n">
        <v>0</v>
      </c>
    </row>
    <row r="29" s="26" customFormat="true" ht="11.25" hidden="false" customHeight="true" outlineLevel="0" collapsed="false">
      <c r="A29" s="39" t="s">
        <v>63</v>
      </c>
      <c r="B29" s="40" t="n">
        <v>58</v>
      </c>
      <c r="C29" s="40" t="n">
        <v>37</v>
      </c>
      <c r="D29" s="40" t="n">
        <v>18</v>
      </c>
      <c r="E29" s="40" t="n">
        <v>0</v>
      </c>
      <c r="F29" s="40" t="n">
        <v>2</v>
      </c>
      <c r="G29" s="40" t="n">
        <v>0</v>
      </c>
      <c r="H29" s="40" t="n">
        <v>2</v>
      </c>
      <c r="I29" s="40" t="n">
        <v>15</v>
      </c>
      <c r="J29" s="40" t="n">
        <v>15</v>
      </c>
      <c r="K29" s="40" t="n">
        <v>0</v>
      </c>
      <c r="L29" s="40" t="n">
        <v>0</v>
      </c>
      <c r="M29" s="40" t="n">
        <v>0</v>
      </c>
      <c r="N29" s="40" t="n">
        <v>0</v>
      </c>
      <c r="O29" s="40" t="n">
        <v>0</v>
      </c>
      <c r="P29" s="40" t="n">
        <v>0</v>
      </c>
      <c r="Q29" s="40" t="n">
        <v>0</v>
      </c>
      <c r="R29" s="40" t="n">
        <v>0</v>
      </c>
      <c r="S29" s="40" t="n">
        <v>0</v>
      </c>
      <c r="T29" s="40" t="n">
        <v>0</v>
      </c>
      <c r="U29" s="40" t="n">
        <v>0</v>
      </c>
      <c r="V29" s="40" t="n">
        <v>0</v>
      </c>
    </row>
    <row r="30" s="26" customFormat="true" ht="11.25" hidden="false" customHeight="true" outlineLevel="0" collapsed="false">
      <c r="A30" s="42" t="s">
        <v>64</v>
      </c>
      <c r="B30" s="40" t="n">
        <v>48</v>
      </c>
      <c r="C30" s="40" t="n">
        <v>38</v>
      </c>
      <c r="D30" s="40" t="n">
        <v>9</v>
      </c>
      <c r="E30" s="40" t="n">
        <v>0</v>
      </c>
      <c r="F30" s="40" t="n">
        <v>3</v>
      </c>
      <c r="G30" s="40" t="n">
        <v>1</v>
      </c>
      <c r="H30" s="40" t="n">
        <v>1</v>
      </c>
      <c r="I30" s="40" t="n">
        <v>28</v>
      </c>
      <c r="J30" s="40" t="n">
        <v>28</v>
      </c>
      <c r="K30" s="40" t="n">
        <v>0</v>
      </c>
      <c r="L30" s="40" t="n">
        <v>0</v>
      </c>
      <c r="M30" s="40" t="n">
        <v>0</v>
      </c>
      <c r="N30" s="40" t="n">
        <v>0</v>
      </c>
      <c r="O30" s="40" t="n">
        <v>0</v>
      </c>
      <c r="P30" s="40" t="n">
        <v>0</v>
      </c>
      <c r="Q30" s="40" t="n">
        <v>0</v>
      </c>
      <c r="R30" s="40" t="n">
        <v>0</v>
      </c>
      <c r="S30" s="40" t="n">
        <v>0</v>
      </c>
      <c r="T30" s="40" t="n">
        <v>0</v>
      </c>
      <c r="U30" s="40" t="n">
        <v>0</v>
      </c>
      <c r="V30" s="40" t="n">
        <v>0</v>
      </c>
    </row>
    <row r="31" s="26" customFormat="true" ht="11.25" hidden="false" customHeight="true" outlineLevel="0" collapsed="false">
      <c r="A31" s="42" t="s">
        <v>65</v>
      </c>
      <c r="B31" s="40" t="n">
        <v>143</v>
      </c>
      <c r="C31" s="40" t="n">
        <v>105</v>
      </c>
      <c r="D31" s="40" t="n">
        <v>43</v>
      </c>
      <c r="E31" s="40" t="n">
        <v>0</v>
      </c>
      <c r="F31" s="40" t="n">
        <v>4</v>
      </c>
      <c r="G31" s="40" t="n">
        <v>1</v>
      </c>
      <c r="H31" s="40" t="n">
        <v>4</v>
      </c>
      <c r="I31" s="40" t="n">
        <v>52</v>
      </c>
      <c r="J31" s="40" t="n">
        <v>52</v>
      </c>
      <c r="K31" s="40" t="n">
        <v>0</v>
      </c>
      <c r="L31" s="40" t="n">
        <v>0</v>
      </c>
      <c r="M31" s="40" t="n">
        <v>0</v>
      </c>
      <c r="N31" s="40" t="n">
        <v>0</v>
      </c>
      <c r="O31" s="40" t="n">
        <v>0</v>
      </c>
      <c r="P31" s="40" t="n">
        <v>0</v>
      </c>
      <c r="Q31" s="40" t="n">
        <v>0</v>
      </c>
      <c r="R31" s="40" t="n">
        <v>0</v>
      </c>
      <c r="S31" s="40" t="n">
        <v>0</v>
      </c>
      <c r="T31" s="40" t="n">
        <v>0</v>
      </c>
      <c r="U31" s="40" t="n">
        <v>0</v>
      </c>
      <c r="V31" s="40" t="n">
        <v>0</v>
      </c>
    </row>
    <row r="32" s="26" customFormat="true" ht="11.25" hidden="false" customHeight="true" outlineLevel="0" collapsed="false">
      <c r="A32" s="42" t="s">
        <v>66</v>
      </c>
      <c r="B32" s="40" t="n">
        <v>40</v>
      </c>
      <c r="C32" s="40" t="n">
        <v>15</v>
      </c>
      <c r="D32" s="40" t="n">
        <v>23</v>
      </c>
      <c r="E32" s="40" t="n">
        <v>0</v>
      </c>
      <c r="F32" s="40" t="n">
        <v>1</v>
      </c>
      <c r="G32" s="40" t="n">
        <v>0</v>
      </c>
      <c r="H32" s="40" t="n">
        <v>4</v>
      </c>
      <c r="I32" s="40" t="n">
        <v>11</v>
      </c>
      <c r="J32" s="40" t="n">
        <v>11</v>
      </c>
      <c r="K32" s="40" t="n">
        <v>0</v>
      </c>
      <c r="L32" s="40" t="n">
        <v>0</v>
      </c>
      <c r="M32" s="40" t="n">
        <v>0</v>
      </c>
      <c r="N32" s="40" t="n">
        <v>0</v>
      </c>
      <c r="O32" s="40" t="n">
        <v>0</v>
      </c>
      <c r="P32" s="40" t="n">
        <v>0</v>
      </c>
      <c r="Q32" s="40" t="n">
        <v>0</v>
      </c>
      <c r="R32" s="40" t="n">
        <v>0</v>
      </c>
      <c r="S32" s="40" t="n">
        <v>0</v>
      </c>
      <c r="T32" s="40" t="n">
        <v>0</v>
      </c>
      <c r="U32" s="40" t="n">
        <v>0</v>
      </c>
      <c r="V32" s="40" t="n">
        <v>0</v>
      </c>
    </row>
    <row r="33" s="26" customFormat="true" ht="11.25" hidden="false" customHeight="true" outlineLevel="0" collapsed="false">
      <c r="A33" s="39" t="s">
        <v>67</v>
      </c>
      <c r="B33" s="40" t="n">
        <v>46</v>
      </c>
      <c r="C33" s="40" t="n">
        <v>34</v>
      </c>
      <c r="D33" s="40" t="n">
        <v>11</v>
      </c>
      <c r="E33" s="40" t="n">
        <v>0</v>
      </c>
      <c r="F33" s="40" t="n">
        <v>2</v>
      </c>
      <c r="G33" s="40" t="n">
        <v>0</v>
      </c>
      <c r="H33" s="40" t="n">
        <v>4</v>
      </c>
      <c r="I33" s="40" t="n">
        <v>23</v>
      </c>
      <c r="J33" s="40" t="n">
        <v>23</v>
      </c>
      <c r="K33" s="40" t="n">
        <v>0</v>
      </c>
      <c r="L33" s="40" t="n">
        <v>0</v>
      </c>
      <c r="M33" s="40" t="n">
        <v>0</v>
      </c>
      <c r="N33" s="40" t="n">
        <v>0</v>
      </c>
      <c r="O33" s="40" t="n">
        <v>0</v>
      </c>
      <c r="P33" s="40" t="n">
        <v>0</v>
      </c>
      <c r="Q33" s="40" t="n">
        <v>0</v>
      </c>
      <c r="R33" s="40" t="n">
        <v>0</v>
      </c>
      <c r="S33" s="40" t="n">
        <v>0</v>
      </c>
      <c r="T33" s="40" t="n">
        <v>0</v>
      </c>
      <c r="U33" s="40" t="n">
        <v>0</v>
      </c>
      <c r="V33" s="40" t="n">
        <v>0</v>
      </c>
    </row>
    <row r="34" s="26" customFormat="true" ht="11.25" hidden="false" customHeight="true" outlineLevel="0" collapsed="false">
      <c r="A34" s="39" t="s">
        <v>68</v>
      </c>
      <c r="B34" s="40" t="n">
        <v>20</v>
      </c>
      <c r="C34" s="40" t="n">
        <v>15</v>
      </c>
      <c r="D34" s="40" t="n">
        <v>5</v>
      </c>
      <c r="E34" s="40" t="n">
        <v>0</v>
      </c>
      <c r="F34" s="40" t="n">
        <v>2</v>
      </c>
      <c r="G34" s="40" t="n">
        <v>0</v>
      </c>
      <c r="H34" s="40" t="n">
        <v>1</v>
      </c>
      <c r="I34" s="40" t="n">
        <v>11</v>
      </c>
      <c r="J34" s="40" t="n">
        <v>11</v>
      </c>
      <c r="K34" s="40" t="n">
        <v>0</v>
      </c>
      <c r="L34" s="40" t="n">
        <v>0</v>
      </c>
      <c r="M34" s="40" t="n">
        <v>0</v>
      </c>
      <c r="N34" s="40" t="n">
        <v>0</v>
      </c>
      <c r="O34" s="40" t="n">
        <v>0</v>
      </c>
      <c r="P34" s="40" t="n">
        <v>0</v>
      </c>
      <c r="Q34" s="40" t="n">
        <v>0</v>
      </c>
      <c r="R34" s="40" t="n">
        <v>0</v>
      </c>
      <c r="S34" s="40" t="n">
        <v>0</v>
      </c>
      <c r="T34" s="40" t="n">
        <v>0</v>
      </c>
      <c r="U34" s="40" t="n">
        <v>0</v>
      </c>
      <c r="V34" s="40" t="n">
        <v>0</v>
      </c>
    </row>
    <row r="35" s="26" customFormat="true" ht="11.25" hidden="false" customHeight="true" outlineLevel="0" collapsed="false">
      <c r="A35" s="39" t="s">
        <v>69</v>
      </c>
      <c r="B35" s="40" t="n">
        <v>60</v>
      </c>
      <c r="C35" s="40" t="n">
        <v>43</v>
      </c>
      <c r="D35" s="40" t="n">
        <v>18</v>
      </c>
      <c r="E35" s="40" t="n">
        <v>0</v>
      </c>
      <c r="F35" s="40" t="n">
        <v>1</v>
      </c>
      <c r="G35" s="40" t="n">
        <v>0</v>
      </c>
      <c r="H35" s="40" t="n">
        <v>2</v>
      </c>
      <c r="I35" s="40" t="n">
        <v>23</v>
      </c>
      <c r="J35" s="40" t="n">
        <v>23</v>
      </c>
      <c r="K35" s="40" t="n">
        <v>0</v>
      </c>
      <c r="L35" s="40" t="n">
        <v>0</v>
      </c>
      <c r="M35" s="40" t="n">
        <v>0</v>
      </c>
      <c r="N35" s="40" t="n">
        <v>0</v>
      </c>
      <c r="O35" s="40" t="n">
        <v>0</v>
      </c>
      <c r="P35" s="40" t="n">
        <v>0</v>
      </c>
      <c r="Q35" s="40" t="n">
        <v>0</v>
      </c>
      <c r="R35" s="40" t="n">
        <v>0</v>
      </c>
      <c r="S35" s="40" t="n">
        <v>0</v>
      </c>
      <c r="T35" s="40" t="n">
        <v>0</v>
      </c>
      <c r="U35" s="40" t="n">
        <v>0</v>
      </c>
      <c r="V35" s="40" t="n">
        <v>0</v>
      </c>
    </row>
    <row r="36" s="26" customFormat="true" ht="11.25" hidden="false" customHeight="true" outlineLevel="0" collapsed="false">
      <c r="A36" s="39" t="s">
        <v>70</v>
      </c>
      <c r="B36" s="40" t="n">
        <v>13</v>
      </c>
      <c r="C36" s="40" t="n">
        <v>10</v>
      </c>
      <c r="D36" s="40" t="n">
        <v>5</v>
      </c>
      <c r="E36" s="40" t="n">
        <v>0</v>
      </c>
      <c r="F36" s="40" t="n">
        <v>0</v>
      </c>
      <c r="G36" s="40" t="n">
        <v>0</v>
      </c>
      <c r="H36" s="40" t="n">
        <v>2</v>
      </c>
      <c r="I36" s="40" t="n">
        <v>14</v>
      </c>
      <c r="J36" s="40" t="n">
        <v>14</v>
      </c>
      <c r="K36" s="40" t="n">
        <v>0</v>
      </c>
      <c r="L36" s="40" t="n">
        <v>1</v>
      </c>
      <c r="M36" s="40" t="n">
        <v>1</v>
      </c>
      <c r="N36" s="40" t="n">
        <v>0</v>
      </c>
      <c r="O36" s="40" t="n">
        <v>0</v>
      </c>
      <c r="P36" s="40" t="n">
        <v>0</v>
      </c>
      <c r="Q36" s="40" t="n">
        <v>0</v>
      </c>
      <c r="R36" s="40" t="n">
        <v>0</v>
      </c>
      <c r="S36" s="40" t="n">
        <v>0</v>
      </c>
      <c r="T36" s="40" t="n">
        <v>0</v>
      </c>
      <c r="U36" s="40" t="n">
        <v>0</v>
      </c>
      <c r="V36" s="40" t="n">
        <v>0</v>
      </c>
    </row>
    <row r="37" s="26" customFormat="true" ht="14.25" hidden="false" customHeight="true" outlineLevel="0" collapsed="false">
      <c r="A37" s="39" t="s">
        <v>71</v>
      </c>
      <c r="B37" s="40" t="n">
        <v>19</v>
      </c>
      <c r="C37" s="40" t="n">
        <v>8</v>
      </c>
      <c r="D37" s="40" t="n">
        <v>10</v>
      </c>
      <c r="E37" s="40" t="n">
        <v>0</v>
      </c>
      <c r="F37" s="40" t="n">
        <v>1</v>
      </c>
      <c r="G37" s="40" t="n">
        <v>0</v>
      </c>
      <c r="H37" s="40" t="n">
        <v>3</v>
      </c>
      <c r="I37" s="40" t="n">
        <v>5</v>
      </c>
      <c r="J37" s="40" t="n">
        <v>5</v>
      </c>
      <c r="K37" s="40" t="n">
        <v>0</v>
      </c>
      <c r="L37" s="40" t="n">
        <v>2</v>
      </c>
      <c r="M37" s="40" t="n">
        <v>2</v>
      </c>
      <c r="N37" s="40" t="n">
        <v>0</v>
      </c>
      <c r="O37" s="40" t="n">
        <v>0</v>
      </c>
      <c r="P37" s="40" t="n">
        <v>0</v>
      </c>
      <c r="Q37" s="40" t="n">
        <v>0</v>
      </c>
      <c r="R37" s="40" t="n">
        <v>0</v>
      </c>
      <c r="S37" s="40" t="n">
        <v>0</v>
      </c>
      <c r="T37" s="40" t="n">
        <v>0</v>
      </c>
      <c r="U37" s="40" t="n">
        <v>0</v>
      </c>
      <c r="V37" s="40" t="n">
        <v>0</v>
      </c>
    </row>
    <row r="38" s="26" customFormat="true" ht="11.25" hidden="false" customHeight="true" outlineLevel="0" collapsed="false">
      <c r="A38" s="39" t="s">
        <v>72</v>
      </c>
      <c r="B38" s="40" t="n">
        <v>34</v>
      </c>
      <c r="C38" s="40" t="n">
        <v>19</v>
      </c>
      <c r="D38" s="40" t="n">
        <v>14</v>
      </c>
      <c r="E38" s="40" t="n">
        <v>0</v>
      </c>
      <c r="F38" s="40" t="n">
        <v>3</v>
      </c>
      <c r="G38" s="40" t="n">
        <v>1</v>
      </c>
      <c r="H38" s="40" t="n">
        <v>0</v>
      </c>
      <c r="I38" s="40" t="n">
        <v>7</v>
      </c>
      <c r="J38" s="40" t="n">
        <v>7</v>
      </c>
      <c r="K38" s="40" t="n">
        <v>0</v>
      </c>
      <c r="L38" s="40" t="n">
        <v>0</v>
      </c>
      <c r="M38" s="40" t="n">
        <v>0</v>
      </c>
      <c r="N38" s="40" t="n">
        <v>0</v>
      </c>
      <c r="O38" s="40" t="n">
        <v>0</v>
      </c>
      <c r="P38" s="40" t="n">
        <v>0</v>
      </c>
      <c r="Q38" s="40" t="n">
        <v>0</v>
      </c>
      <c r="R38" s="40" t="n">
        <v>0</v>
      </c>
      <c r="S38" s="40" t="n">
        <v>0</v>
      </c>
      <c r="T38" s="40" t="n">
        <v>0</v>
      </c>
      <c r="U38" s="40" t="n">
        <v>0</v>
      </c>
      <c r="V38" s="40" t="n">
        <v>0</v>
      </c>
    </row>
    <row r="39" s="26" customFormat="true" ht="11.25" hidden="false" customHeight="true" outlineLevel="0" collapsed="false">
      <c r="A39" s="39" t="s">
        <v>73</v>
      </c>
      <c r="B39" s="40" t="n">
        <v>419</v>
      </c>
      <c r="C39" s="40" t="n">
        <v>221</v>
      </c>
      <c r="D39" s="40" t="n">
        <v>170</v>
      </c>
      <c r="E39" s="40" t="n">
        <v>0</v>
      </c>
      <c r="F39" s="40" t="n">
        <v>31</v>
      </c>
      <c r="G39" s="40" t="n">
        <v>19</v>
      </c>
      <c r="H39" s="40" t="n">
        <v>20</v>
      </c>
      <c r="I39" s="40" t="n">
        <v>172</v>
      </c>
      <c r="J39" s="40" t="n">
        <v>172</v>
      </c>
      <c r="K39" s="40" t="n">
        <v>0</v>
      </c>
      <c r="L39" s="40" t="n">
        <v>8</v>
      </c>
      <c r="M39" s="40" t="n">
        <v>8</v>
      </c>
      <c r="N39" s="40" t="n">
        <v>0</v>
      </c>
      <c r="O39" s="40" t="n">
        <v>0</v>
      </c>
      <c r="P39" s="40" t="n">
        <v>0</v>
      </c>
      <c r="Q39" s="40" t="n">
        <v>0</v>
      </c>
      <c r="R39" s="40" t="n">
        <v>0</v>
      </c>
      <c r="S39" s="40" t="n">
        <v>0</v>
      </c>
      <c r="T39" s="40" t="n">
        <v>0</v>
      </c>
      <c r="U39" s="40" t="n">
        <v>0</v>
      </c>
      <c r="V39" s="40" t="n">
        <v>0</v>
      </c>
    </row>
    <row r="40" s="26" customFormat="true" ht="11.25" hidden="false" customHeight="true" outlineLevel="0" collapsed="false">
      <c r="A40" s="39" t="s">
        <v>74</v>
      </c>
      <c r="B40" s="40" t="n">
        <v>1288</v>
      </c>
      <c r="C40" s="40" t="n">
        <v>1115</v>
      </c>
      <c r="D40" s="40" t="n">
        <v>131</v>
      </c>
      <c r="E40" s="40" t="n">
        <v>3</v>
      </c>
      <c r="F40" s="40" t="n">
        <v>28</v>
      </c>
      <c r="G40" s="40" t="n">
        <v>34</v>
      </c>
      <c r="H40" s="40" t="n">
        <v>68</v>
      </c>
      <c r="I40" s="40" t="n">
        <v>842</v>
      </c>
      <c r="J40" s="40" t="n">
        <v>842</v>
      </c>
      <c r="K40" s="40" t="n">
        <v>0</v>
      </c>
      <c r="L40" s="40" t="n">
        <v>1</v>
      </c>
      <c r="M40" s="40" t="n">
        <v>1</v>
      </c>
      <c r="N40" s="40" t="n">
        <v>0</v>
      </c>
      <c r="O40" s="40" t="n">
        <v>0</v>
      </c>
      <c r="P40" s="40" t="n">
        <v>0</v>
      </c>
      <c r="Q40" s="40" t="n">
        <v>0</v>
      </c>
      <c r="R40" s="40" t="n">
        <v>0</v>
      </c>
      <c r="S40" s="40" t="n">
        <v>0</v>
      </c>
      <c r="T40" s="40" t="n">
        <v>0</v>
      </c>
      <c r="U40" s="40" t="n">
        <v>0</v>
      </c>
      <c r="V40" s="40" t="n">
        <v>0</v>
      </c>
    </row>
    <row r="41" s="26" customFormat="true" ht="11.25" hidden="false" customHeight="true" outlineLevel="0" collapsed="false">
      <c r="A41" s="39" t="s">
        <v>75</v>
      </c>
      <c r="B41" s="40" t="n">
        <v>320</v>
      </c>
      <c r="C41" s="40" t="n">
        <v>257</v>
      </c>
      <c r="D41" s="40" t="n">
        <v>60</v>
      </c>
      <c r="E41" s="40" t="n">
        <v>0</v>
      </c>
      <c r="F41" s="40" t="n">
        <v>4</v>
      </c>
      <c r="G41" s="40" t="n">
        <v>4</v>
      </c>
      <c r="H41" s="40" t="n">
        <v>16</v>
      </c>
      <c r="I41" s="40" t="n">
        <v>159</v>
      </c>
      <c r="J41" s="40" t="n">
        <v>159</v>
      </c>
      <c r="K41" s="40" t="n">
        <v>0</v>
      </c>
      <c r="L41" s="40" t="n">
        <v>1</v>
      </c>
      <c r="M41" s="40" t="n">
        <v>1</v>
      </c>
      <c r="N41" s="40" t="n">
        <v>0</v>
      </c>
      <c r="O41" s="40" t="n">
        <v>0</v>
      </c>
      <c r="P41" s="40" t="n">
        <v>0</v>
      </c>
      <c r="Q41" s="40" t="n">
        <v>0</v>
      </c>
      <c r="R41" s="40" t="n">
        <v>0</v>
      </c>
      <c r="S41" s="40" t="n">
        <v>0</v>
      </c>
      <c r="T41" s="40" t="n">
        <v>1</v>
      </c>
      <c r="U41" s="40" t="n">
        <v>1</v>
      </c>
      <c r="V41" s="40" t="n">
        <v>0</v>
      </c>
    </row>
    <row r="42" s="26" customFormat="true" ht="11.25" hidden="false" customHeight="true" outlineLevel="0" collapsed="false">
      <c r="A42" s="39" t="s">
        <v>76</v>
      </c>
      <c r="B42" s="40" t="n">
        <v>918</v>
      </c>
      <c r="C42" s="40" t="n">
        <v>860</v>
      </c>
      <c r="D42" s="40" t="n">
        <v>36</v>
      </c>
      <c r="E42" s="40" t="n">
        <v>5</v>
      </c>
      <c r="F42" s="40" t="n">
        <v>19</v>
      </c>
      <c r="G42" s="40" t="n">
        <v>38</v>
      </c>
      <c r="H42" s="40" t="n">
        <v>35</v>
      </c>
      <c r="I42" s="40" t="n">
        <v>644</v>
      </c>
      <c r="J42" s="40" t="n">
        <v>643</v>
      </c>
      <c r="K42" s="40" t="n">
        <v>1</v>
      </c>
      <c r="L42" s="40" t="n">
        <v>0</v>
      </c>
      <c r="M42" s="40" t="n">
        <v>0</v>
      </c>
      <c r="N42" s="40" t="n">
        <v>0</v>
      </c>
      <c r="O42" s="40" t="n">
        <v>0</v>
      </c>
      <c r="P42" s="40" t="n">
        <v>0</v>
      </c>
      <c r="Q42" s="40" t="n">
        <v>0</v>
      </c>
      <c r="R42" s="40" t="n">
        <v>0</v>
      </c>
      <c r="S42" s="40" t="n">
        <v>0</v>
      </c>
      <c r="T42" s="40" t="n">
        <v>0</v>
      </c>
      <c r="U42" s="40" t="n">
        <v>0</v>
      </c>
      <c r="V42" s="40" t="n">
        <v>0</v>
      </c>
    </row>
    <row r="43" s="26" customFormat="true" ht="11.25" hidden="false" customHeight="true" outlineLevel="0" collapsed="false">
      <c r="A43" s="39" t="s">
        <v>77</v>
      </c>
      <c r="B43" s="40" t="n">
        <v>259</v>
      </c>
      <c r="C43" s="40" t="n">
        <v>241</v>
      </c>
      <c r="D43" s="40" t="n">
        <v>11</v>
      </c>
      <c r="E43" s="40" t="n">
        <v>1</v>
      </c>
      <c r="F43" s="40" t="n">
        <v>2</v>
      </c>
      <c r="G43" s="40" t="n">
        <v>3</v>
      </c>
      <c r="H43" s="40" t="n">
        <v>10</v>
      </c>
      <c r="I43" s="40" t="n">
        <v>185</v>
      </c>
      <c r="J43" s="40" t="n">
        <v>185</v>
      </c>
      <c r="K43" s="40" t="n">
        <v>0</v>
      </c>
      <c r="L43" s="40" t="n">
        <v>0</v>
      </c>
      <c r="M43" s="40" t="n">
        <v>0</v>
      </c>
      <c r="N43" s="40" t="n">
        <v>0</v>
      </c>
      <c r="O43" s="40" t="n">
        <v>0</v>
      </c>
      <c r="P43" s="40" t="n">
        <v>0</v>
      </c>
      <c r="Q43" s="40" t="n">
        <v>0</v>
      </c>
      <c r="R43" s="40" t="n">
        <v>0</v>
      </c>
      <c r="S43" s="40" t="n">
        <v>0</v>
      </c>
      <c r="T43" s="40" t="n">
        <v>0</v>
      </c>
      <c r="U43" s="40" t="n">
        <v>0</v>
      </c>
      <c r="V43" s="40" t="n">
        <v>0</v>
      </c>
    </row>
    <row r="44" s="26" customFormat="true" ht="11.25" hidden="false" customHeight="true" outlineLevel="0" collapsed="false">
      <c r="A44" s="39" t="s">
        <v>78</v>
      </c>
      <c r="B44" s="40" t="n">
        <v>254</v>
      </c>
      <c r="C44" s="40" t="n">
        <v>240</v>
      </c>
      <c r="D44" s="40" t="n">
        <v>3</v>
      </c>
      <c r="E44" s="40" t="n">
        <v>0</v>
      </c>
      <c r="F44" s="40" t="n">
        <v>5</v>
      </c>
      <c r="G44" s="40" t="n">
        <v>2</v>
      </c>
      <c r="H44" s="40" t="n">
        <v>13</v>
      </c>
      <c r="I44" s="40" t="n">
        <v>76</v>
      </c>
      <c r="J44" s="40" t="n">
        <v>76</v>
      </c>
      <c r="K44" s="40" t="n">
        <v>0</v>
      </c>
      <c r="L44" s="40" t="n">
        <v>0</v>
      </c>
      <c r="M44" s="40" t="n">
        <v>0</v>
      </c>
      <c r="N44" s="40" t="n">
        <v>0</v>
      </c>
      <c r="O44" s="40" t="n">
        <v>0</v>
      </c>
      <c r="P44" s="40" t="n">
        <v>0</v>
      </c>
      <c r="Q44" s="40" t="n">
        <v>0</v>
      </c>
      <c r="R44" s="40" t="n">
        <v>0</v>
      </c>
      <c r="S44" s="40" t="n">
        <v>0</v>
      </c>
      <c r="T44" s="40" t="n">
        <v>0</v>
      </c>
      <c r="U44" s="40" t="n">
        <v>0</v>
      </c>
      <c r="V44" s="40" t="n">
        <v>0</v>
      </c>
    </row>
    <row r="45" s="26" customFormat="true" ht="11.25" hidden="false" customHeight="true" outlineLevel="0" collapsed="false">
      <c r="A45" s="39" t="s">
        <v>79</v>
      </c>
      <c r="B45" s="40" t="n">
        <v>88</v>
      </c>
      <c r="C45" s="40" t="n">
        <v>84</v>
      </c>
      <c r="D45" s="40" t="n">
        <v>2</v>
      </c>
      <c r="E45" s="40" t="n">
        <v>0</v>
      </c>
      <c r="F45" s="40" t="n">
        <v>0</v>
      </c>
      <c r="G45" s="40" t="n">
        <v>3</v>
      </c>
      <c r="H45" s="40" t="n">
        <v>3</v>
      </c>
      <c r="I45" s="40" t="n">
        <v>77</v>
      </c>
      <c r="J45" s="40" t="n">
        <v>77</v>
      </c>
      <c r="K45" s="40" t="n">
        <v>0</v>
      </c>
      <c r="L45" s="40" t="n">
        <v>0</v>
      </c>
      <c r="M45" s="40" t="n">
        <v>0</v>
      </c>
      <c r="N45" s="40" t="n">
        <v>0</v>
      </c>
      <c r="O45" s="40" t="n">
        <v>0</v>
      </c>
      <c r="P45" s="40" t="n">
        <v>0</v>
      </c>
      <c r="Q45" s="40" t="n">
        <v>0</v>
      </c>
      <c r="R45" s="40" t="n">
        <v>0</v>
      </c>
      <c r="S45" s="40" t="n">
        <v>0</v>
      </c>
      <c r="T45" s="40" t="n">
        <v>0</v>
      </c>
      <c r="U45" s="40" t="n">
        <v>0</v>
      </c>
      <c r="V45" s="40" t="n">
        <v>0</v>
      </c>
    </row>
    <row r="46" s="26" customFormat="true" ht="11.25" hidden="false" customHeight="true" outlineLevel="0" collapsed="false">
      <c r="A46" s="39" t="s">
        <v>80</v>
      </c>
      <c r="B46" s="40" t="n">
        <v>281</v>
      </c>
      <c r="C46" s="40" t="n">
        <v>266</v>
      </c>
      <c r="D46" s="40" t="n">
        <v>12</v>
      </c>
      <c r="E46" s="40" t="n">
        <v>0</v>
      </c>
      <c r="F46" s="40" t="n">
        <v>5</v>
      </c>
      <c r="G46" s="40" t="n">
        <v>11</v>
      </c>
      <c r="H46" s="40" t="n">
        <v>13</v>
      </c>
      <c r="I46" s="40" t="n">
        <v>195</v>
      </c>
      <c r="J46" s="40" t="n">
        <v>195</v>
      </c>
      <c r="K46" s="40" t="n">
        <v>0</v>
      </c>
      <c r="L46" s="40" t="n">
        <v>0</v>
      </c>
      <c r="M46" s="40" t="n">
        <v>0</v>
      </c>
      <c r="N46" s="40" t="n">
        <v>0</v>
      </c>
      <c r="O46" s="40" t="n">
        <v>0</v>
      </c>
      <c r="P46" s="40" t="n">
        <v>0</v>
      </c>
      <c r="Q46" s="40" t="n">
        <v>0</v>
      </c>
      <c r="R46" s="40" t="n">
        <v>0</v>
      </c>
      <c r="S46" s="40" t="n">
        <v>0</v>
      </c>
      <c r="T46" s="40" t="n">
        <v>0</v>
      </c>
      <c r="U46" s="40" t="n">
        <v>0</v>
      </c>
      <c r="V46" s="40" t="n">
        <v>0</v>
      </c>
    </row>
    <row r="47" s="26" customFormat="true" ht="11.25" hidden="false" customHeight="true" outlineLevel="0" collapsed="false">
      <c r="A47" s="39" t="s">
        <v>81</v>
      </c>
      <c r="B47" s="40" t="n">
        <v>504</v>
      </c>
      <c r="C47" s="40" t="n">
        <v>471</v>
      </c>
      <c r="D47" s="40" t="n">
        <v>22</v>
      </c>
      <c r="E47" s="40" t="n">
        <v>0</v>
      </c>
      <c r="F47" s="40" t="n">
        <v>8</v>
      </c>
      <c r="G47" s="40" t="n">
        <v>15</v>
      </c>
      <c r="H47" s="40" t="n">
        <v>19</v>
      </c>
      <c r="I47" s="40" t="n">
        <v>304</v>
      </c>
      <c r="J47" s="40" t="n">
        <v>304</v>
      </c>
      <c r="K47" s="40" t="n">
        <v>0</v>
      </c>
      <c r="L47" s="40" t="n">
        <v>0</v>
      </c>
      <c r="M47" s="40" t="n">
        <v>0</v>
      </c>
      <c r="N47" s="40" t="n">
        <v>0</v>
      </c>
      <c r="O47" s="40" t="n">
        <v>0</v>
      </c>
      <c r="P47" s="40" t="n">
        <v>0</v>
      </c>
      <c r="Q47" s="40" t="n">
        <v>0</v>
      </c>
      <c r="R47" s="40" t="n">
        <v>0</v>
      </c>
      <c r="S47" s="40" t="n">
        <v>0</v>
      </c>
      <c r="T47" s="40" t="n">
        <v>0</v>
      </c>
      <c r="U47" s="40" t="n">
        <v>0</v>
      </c>
      <c r="V47" s="40" t="n">
        <v>0</v>
      </c>
    </row>
    <row r="48" s="26" customFormat="true" ht="11.25" hidden="false" customHeight="true" outlineLevel="0" collapsed="false">
      <c r="A48" s="39" t="s">
        <v>82</v>
      </c>
      <c r="B48" s="40" t="n">
        <v>37</v>
      </c>
      <c r="C48" s="40" t="n">
        <v>23</v>
      </c>
      <c r="D48" s="40" t="n">
        <v>9</v>
      </c>
      <c r="E48" s="40" t="n">
        <v>0</v>
      </c>
      <c r="F48" s="40" t="n">
        <v>6</v>
      </c>
      <c r="G48" s="40" t="n">
        <v>0</v>
      </c>
      <c r="H48" s="40" t="n">
        <v>2</v>
      </c>
      <c r="I48" s="40" t="n">
        <v>2</v>
      </c>
      <c r="J48" s="40" t="n">
        <v>2</v>
      </c>
      <c r="K48" s="40" t="n">
        <v>0</v>
      </c>
      <c r="L48" s="40" t="n">
        <v>0</v>
      </c>
      <c r="M48" s="40" t="n">
        <v>0</v>
      </c>
      <c r="N48" s="40" t="n">
        <v>0</v>
      </c>
      <c r="O48" s="40" t="n">
        <v>0</v>
      </c>
      <c r="P48" s="40" t="n">
        <v>0</v>
      </c>
      <c r="Q48" s="40" t="n">
        <v>0</v>
      </c>
      <c r="R48" s="40" t="n">
        <v>0</v>
      </c>
      <c r="S48" s="40" t="n">
        <v>0</v>
      </c>
      <c r="T48" s="40" t="n">
        <v>0</v>
      </c>
      <c r="U48" s="40" t="n">
        <v>0</v>
      </c>
      <c r="V48" s="40" t="n">
        <v>0</v>
      </c>
    </row>
    <row r="49" s="26" customFormat="true" ht="11.25" hidden="false" customHeight="true" outlineLevel="0" collapsed="false">
      <c r="A49" s="39" t="s">
        <v>83</v>
      </c>
      <c r="B49" s="40" t="n">
        <v>164</v>
      </c>
      <c r="C49" s="40" t="n">
        <v>139</v>
      </c>
      <c r="D49" s="40" t="n">
        <v>15</v>
      </c>
      <c r="E49" s="40" t="n">
        <v>0</v>
      </c>
      <c r="F49" s="40" t="n">
        <v>5</v>
      </c>
      <c r="G49" s="40" t="n">
        <v>9</v>
      </c>
      <c r="H49" s="40" t="n">
        <v>6</v>
      </c>
      <c r="I49" s="40" t="n">
        <v>75</v>
      </c>
      <c r="J49" s="40" t="n">
        <v>75</v>
      </c>
      <c r="K49" s="40" t="n">
        <v>0</v>
      </c>
      <c r="L49" s="40" t="n">
        <v>0</v>
      </c>
      <c r="M49" s="40" t="n">
        <v>0</v>
      </c>
      <c r="N49" s="40" t="n">
        <v>0</v>
      </c>
      <c r="O49" s="40" t="n">
        <v>0</v>
      </c>
      <c r="P49" s="40" t="n">
        <v>0</v>
      </c>
      <c r="Q49" s="40" t="n">
        <v>0</v>
      </c>
      <c r="R49" s="40" t="n">
        <v>0</v>
      </c>
      <c r="S49" s="40" t="n">
        <v>0</v>
      </c>
      <c r="T49" s="40" t="n">
        <v>0</v>
      </c>
      <c r="U49" s="40" t="n">
        <v>0</v>
      </c>
      <c r="V49" s="40" t="n">
        <v>0</v>
      </c>
    </row>
    <row r="50" s="26" customFormat="true" ht="11.25" hidden="false" customHeight="true" outlineLevel="0" collapsed="false">
      <c r="A50" s="39" t="s">
        <v>84</v>
      </c>
      <c r="B50" s="40" t="n">
        <v>280</v>
      </c>
      <c r="C50" s="40" t="n">
        <v>237</v>
      </c>
      <c r="D50" s="40" t="n">
        <v>33</v>
      </c>
      <c r="E50" s="40" t="n">
        <v>0</v>
      </c>
      <c r="F50" s="40" t="n">
        <v>7</v>
      </c>
      <c r="G50" s="40" t="n">
        <v>1</v>
      </c>
      <c r="H50" s="40" t="n">
        <v>17</v>
      </c>
      <c r="I50" s="40" t="n">
        <v>133</v>
      </c>
      <c r="J50" s="40" t="n">
        <v>133</v>
      </c>
      <c r="K50" s="40" t="n">
        <v>0</v>
      </c>
      <c r="L50" s="40" t="n">
        <v>0</v>
      </c>
      <c r="M50" s="40" t="n">
        <v>0</v>
      </c>
      <c r="N50" s="40" t="n">
        <v>0</v>
      </c>
      <c r="O50" s="40" t="n">
        <v>0</v>
      </c>
      <c r="P50" s="40" t="n">
        <v>0</v>
      </c>
      <c r="Q50" s="40" t="n">
        <v>0</v>
      </c>
      <c r="R50" s="40" t="n">
        <v>0</v>
      </c>
      <c r="S50" s="40" t="n">
        <v>0</v>
      </c>
      <c r="T50" s="40" t="n">
        <v>0</v>
      </c>
      <c r="U50" s="40" t="n">
        <v>0</v>
      </c>
      <c r="V50" s="40" t="n">
        <v>0</v>
      </c>
    </row>
    <row r="51" s="26" customFormat="true" ht="11.25" hidden="false" customHeight="true" outlineLevel="0" collapsed="false">
      <c r="A51" s="39" t="s">
        <v>85</v>
      </c>
      <c r="B51" s="40" t="n">
        <v>104</v>
      </c>
      <c r="C51" s="40" t="n">
        <v>95</v>
      </c>
      <c r="D51" s="40" t="n">
        <v>8</v>
      </c>
      <c r="E51" s="40" t="n">
        <v>0</v>
      </c>
      <c r="F51" s="40" t="n">
        <v>0</v>
      </c>
      <c r="G51" s="40" t="n">
        <v>3</v>
      </c>
      <c r="H51" s="40" t="n">
        <v>2</v>
      </c>
      <c r="I51" s="40" t="n">
        <v>66</v>
      </c>
      <c r="J51" s="40" t="n">
        <v>66</v>
      </c>
      <c r="K51" s="40" t="n">
        <v>0</v>
      </c>
      <c r="L51" s="40" t="n">
        <v>0</v>
      </c>
      <c r="M51" s="40" t="n">
        <v>0</v>
      </c>
      <c r="N51" s="40" t="n">
        <v>0</v>
      </c>
      <c r="O51" s="40" t="n">
        <v>0</v>
      </c>
      <c r="P51" s="40" t="n">
        <v>0</v>
      </c>
      <c r="Q51" s="40" t="n">
        <v>0</v>
      </c>
      <c r="R51" s="40" t="n">
        <v>0</v>
      </c>
      <c r="S51" s="40" t="n">
        <v>0</v>
      </c>
      <c r="T51" s="40" t="n">
        <v>0</v>
      </c>
      <c r="U51" s="40" t="n">
        <v>0</v>
      </c>
      <c r="V51" s="40" t="n">
        <v>0</v>
      </c>
    </row>
    <row r="52" s="26" customFormat="true" ht="12" hidden="false" customHeight="true" outlineLevel="0" collapsed="false">
      <c r="A52" s="39" t="s">
        <v>86</v>
      </c>
      <c r="B52" s="40" t="n">
        <v>313</v>
      </c>
      <c r="C52" s="40" t="n">
        <v>277</v>
      </c>
      <c r="D52" s="40" t="n">
        <v>20</v>
      </c>
      <c r="E52" s="40" t="n">
        <v>0</v>
      </c>
      <c r="F52" s="40" t="n">
        <v>9</v>
      </c>
      <c r="G52" s="40" t="n">
        <v>18</v>
      </c>
      <c r="H52" s="40" t="n">
        <v>15</v>
      </c>
      <c r="I52" s="40" t="n">
        <v>194</v>
      </c>
      <c r="J52" s="40" t="n">
        <v>194</v>
      </c>
      <c r="K52" s="40" t="n">
        <v>0</v>
      </c>
      <c r="L52" s="40" t="n">
        <v>1</v>
      </c>
      <c r="M52" s="40" t="n">
        <v>1</v>
      </c>
      <c r="N52" s="40" t="n">
        <v>0</v>
      </c>
      <c r="O52" s="40" t="n">
        <v>0</v>
      </c>
      <c r="P52" s="40" t="n">
        <v>0</v>
      </c>
      <c r="Q52" s="40" t="n">
        <v>0</v>
      </c>
      <c r="R52" s="40" t="n">
        <v>0</v>
      </c>
      <c r="S52" s="40" t="n">
        <v>0</v>
      </c>
      <c r="T52" s="40" t="n">
        <v>0</v>
      </c>
      <c r="U52" s="40" t="n">
        <v>0</v>
      </c>
      <c r="V52" s="40" t="n">
        <v>0</v>
      </c>
    </row>
    <row r="53" s="26" customFormat="true" ht="33.75" hidden="false" customHeight="true" outlineLevel="0" collapsed="false">
      <c r="A53" s="44" t="s">
        <v>275</v>
      </c>
      <c r="B53" s="44"/>
      <c r="C53" s="44"/>
      <c r="D53" s="44"/>
      <c r="E53" s="44"/>
      <c r="F53" s="44"/>
      <c r="G53" s="44"/>
      <c r="H53" s="44"/>
      <c r="I53" s="44"/>
      <c r="J53" s="44"/>
      <c r="K53" s="101"/>
      <c r="L53" s="101"/>
      <c r="M53" s="79"/>
      <c r="N53" s="79"/>
      <c r="O53" s="79"/>
      <c r="P53" s="79"/>
      <c r="Q53" s="79"/>
      <c r="R53" s="79"/>
      <c r="S53" s="79"/>
      <c r="T53" s="79"/>
      <c r="U53" s="79"/>
      <c r="V53" s="79"/>
    </row>
    <row r="54" s="26" customFormat="true" ht="27" hidden="false" customHeight="true" outlineLevel="0" collapsed="false">
      <c r="A54" s="26" t="s">
        <v>276</v>
      </c>
    </row>
    <row r="55" s="26" customFormat="true" ht="13.5" hidden="false" customHeight="true" outlineLevel="0" collapsed="false">
      <c r="A55" s="27" t="s">
        <v>277</v>
      </c>
      <c r="B55" s="27"/>
      <c r="C55" s="27"/>
      <c r="D55" s="27"/>
      <c r="E55" s="27"/>
      <c r="F55" s="27"/>
      <c r="G55" s="27"/>
      <c r="H55" s="27"/>
      <c r="I55" s="27"/>
      <c r="J55" s="27"/>
      <c r="K55" s="27" t="s">
        <v>278</v>
      </c>
      <c r="L55" s="27"/>
      <c r="M55" s="27"/>
      <c r="N55" s="27"/>
      <c r="O55" s="27"/>
      <c r="P55" s="27"/>
      <c r="Q55" s="27"/>
      <c r="R55" s="27"/>
      <c r="S55" s="27"/>
      <c r="T55" s="27"/>
      <c r="U55" s="27"/>
      <c r="V55" s="27"/>
    </row>
  </sheetData>
  <mergeCells count="23">
    <mergeCell ref="A1:J1"/>
    <mergeCell ref="K1:S1"/>
    <mergeCell ref="T1:V1"/>
    <mergeCell ref="A2:J2"/>
    <mergeCell ref="K2:T2"/>
    <mergeCell ref="A3:A5"/>
    <mergeCell ref="B3:B5"/>
    <mergeCell ref="C3:H3"/>
    <mergeCell ref="I3:J3"/>
    <mergeCell ref="K3:V3"/>
    <mergeCell ref="C4:C5"/>
    <mergeCell ref="D4:D5"/>
    <mergeCell ref="E4:E5"/>
    <mergeCell ref="F4:F5"/>
    <mergeCell ref="G4:G5"/>
    <mergeCell ref="H4:H5"/>
    <mergeCell ref="I4:J4"/>
    <mergeCell ref="L4:P4"/>
    <mergeCell ref="Q4:S4"/>
    <mergeCell ref="T4:V4"/>
    <mergeCell ref="A53:J53"/>
    <mergeCell ref="A55:J55"/>
    <mergeCell ref="K55:V55"/>
  </mergeCells>
  <dataValidations count="1">
    <dataValidation allowBlank="true" error="數字必須素整數而且不得小於 0 也應該不會大於 50000000 吧" errorStyle="stop" errorTitle="嘿嘿！你粉混喔" operator="between" showDropDown="false" showErrorMessage="true" showInputMessage="false" sqref="B7:H52 J7:K52 M7:P52 R7:S52 U7:V52" type="whole">
      <formula1>0</formula1>
      <formula2>50000000</formula2>
    </dataValidation>
  </dataValidations>
  <printOptions headings="false" gridLines="false" gridLinesSet="true" horizontalCentered="false" verticalCentered="false"/>
  <pageMargins left="0.747916666666667" right="0.55138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4609375" defaultRowHeight="16.5" zeroHeight="false" outlineLevelRow="0" outlineLevelCol="0"/>
  <cols>
    <col collapsed="false" customWidth="true" hidden="false" outlineLevel="0" max="1" min="1" style="2" width="20.62"/>
    <col collapsed="false" customWidth="true" hidden="false" outlineLevel="0" max="25" min="2" style="2" width="7.62"/>
    <col collapsed="false" customWidth="true" hidden="false" outlineLevel="0" max="26" min="26" style="2" width="20.62"/>
    <col collapsed="false" customWidth="true" hidden="false" outlineLevel="0" max="35" min="27" style="2" width="8.62"/>
    <col collapsed="false" customWidth="true" hidden="false" outlineLevel="0" max="47" min="36" style="2" width="7.62"/>
    <col collapsed="false" customWidth="true" hidden="false" outlineLevel="0" max="48" min="48" style="2" width="20.62"/>
    <col collapsed="false" customWidth="true" hidden="false" outlineLevel="0" max="56" min="49" style="2" width="9.62"/>
    <col collapsed="false" customWidth="true" hidden="false" outlineLevel="0" max="67" min="57" style="2" width="8.62"/>
    <col collapsed="false" customWidth="false" hidden="false" outlineLevel="0" max="257" min="68" style="2" width="8.74"/>
  </cols>
  <sheetData>
    <row r="1" customFormat="false" ht="48" hidden="false" customHeight="true" outlineLevel="0" collapsed="false">
      <c r="A1" s="46" t="s">
        <v>279</v>
      </c>
      <c r="B1" s="46"/>
      <c r="C1" s="46"/>
      <c r="D1" s="46"/>
      <c r="E1" s="46"/>
      <c r="F1" s="46"/>
      <c r="G1" s="46"/>
      <c r="H1" s="46"/>
      <c r="I1" s="46"/>
      <c r="J1" s="46"/>
      <c r="K1" s="46"/>
      <c r="L1" s="102" t="s">
        <v>280</v>
      </c>
      <c r="M1" s="49"/>
      <c r="N1" s="49"/>
      <c r="O1" s="49"/>
      <c r="P1" s="49"/>
      <c r="Q1" s="49"/>
      <c r="R1" s="49"/>
      <c r="S1" s="49"/>
      <c r="T1" s="49"/>
      <c r="U1" s="49"/>
      <c r="V1" s="49"/>
      <c r="W1" s="49"/>
      <c r="X1" s="49"/>
      <c r="Y1" s="46" t="s">
        <v>281</v>
      </c>
      <c r="Z1" s="46"/>
      <c r="AA1" s="46"/>
      <c r="AB1" s="46"/>
      <c r="AC1" s="46"/>
      <c r="AD1" s="46"/>
      <c r="AE1" s="46"/>
      <c r="AF1" s="46"/>
      <c r="AG1" s="46"/>
      <c r="AH1" s="46"/>
      <c r="AI1" s="102" t="s">
        <v>282</v>
      </c>
      <c r="AJ1" s="49"/>
      <c r="AK1" s="49"/>
      <c r="AL1" s="49"/>
      <c r="AM1" s="49"/>
      <c r="AN1" s="49"/>
      <c r="AO1" s="49"/>
      <c r="AP1" s="49"/>
      <c r="AQ1" s="49"/>
      <c r="AR1" s="49"/>
      <c r="AS1" s="48"/>
      <c r="AT1" s="48"/>
      <c r="AU1" s="46" t="s">
        <v>281</v>
      </c>
      <c r="AV1" s="46"/>
      <c r="AW1" s="46"/>
      <c r="AX1" s="46"/>
      <c r="AY1" s="46"/>
      <c r="AZ1" s="46"/>
      <c r="BA1" s="46"/>
      <c r="BB1" s="46"/>
      <c r="BC1" s="46"/>
      <c r="BD1" s="102" t="s">
        <v>283</v>
      </c>
      <c r="BE1" s="49"/>
      <c r="BF1" s="49"/>
      <c r="BG1" s="49"/>
      <c r="BH1" s="49"/>
      <c r="BI1" s="49"/>
      <c r="BJ1" s="49"/>
      <c r="BK1" s="49"/>
      <c r="BL1" s="49"/>
      <c r="BM1" s="49"/>
      <c r="BN1" s="49"/>
      <c r="BO1" s="29"/>
    </row>
    <row r="2" customFormat="false" ht="17.25" hidden="false" customHeight="false" outlineLevel="0" collapsed="false">
      <c r="A2" s="50" t="s">
        <v>99</v>
      </c>
      <c r="B2" s="50"/>
      <c r="C2" s="50"/>
      <c r="D2" s="50"/>
      <c r="E2" s="50"/>
      <c r="F2" s="50"/>
      <c r="G2" s="50"/>
      <c r="H2" s="50"/>
      <c r="I2" s="50"/>
      <c r="J2" s="50"/>
      <c r="K2" s="50"/>
      <c r="L2" s="103" t="s">
        <v>100</v>
      </c>
      <c r="M2" s="103"/>
      <c r="N2" s="103"/>
      <c r="O2" s="103"/>
      <c r="P2" s="103"/>
      <c r="Q2" s="103"/>
      <c r="R2" s="103"/>
      <c r="S2" s="103"/>
      <c r="T2" s="103"/>
      <c r="U2" s="103"/>
      <c r="V2" s="103"/>
      <c r="W2" s="87"/>
      <c r="X2" s="31"/>
      <c r="Y2" s="30" t="s">
        <v>253</v>
      </c>
      <c r="Z2" s="52" t="s">
        <v>99</v>
      </c>
      <c r="AA2" s="52"/>
      <c r="AB2" s="52"/>
      <c r="AC2" s="52"/>
      <c r="AD2" s="52"/>
      <c r="AE2" s="52"/>
      <c r="AF2" s="52"/>
      <c r="AG2" s="52"/>
      <c r="AH2" s="52"/>
      <c r="AI2" s="52"/>
      <c r="AJ2" s="103" t="s">
        <v>100</v>
      </c>
      <c r="AK2" s="103"/>
      <c r="AL2" s="103"/>
      <c r="AM2" s="103"/>
      <c r="AN2" s="103"/>
      <c r="AO2" s="103"/>
      <c r="AP2" s="103"/>
      <c r="AQ2" s="103"/>
      <c r="AR2" s="103"/>
      <c r="AS2" s="103"/>
      <c r="AT2" s="51"/>
      <c r="AU2" s="30" t="s">
        <v>253</v>
      </c>
      <c r="AV2" s="104"/>
      <c r="AW2" s="104"/>
      <c r="AX2" s="104"/>
      <c r="AY2" s="104"/>
      <c r="AZ2" s="104"/>
      <c r="BA2" s="104"/>
      <c r="BB2" s="104"/>
      <c r="BC2" s="105" t="s">
        <v>99</v>
      </c>
      <c r="BD2" s="105"/>
      <c r="BE2" s="106" t="s">
        <v>100</v>
      </c>
      <c r="BF2" s="104"/>
      <c r="BG2" s="106"/>
      <c r="BH2" s="103"/>
      <c r="BI2" s="103"/>
      <c r="BJ2" s="103"/>
      <c r="BK2" s="103"/>
      <c r="BL2" s="103"/>
      <c r="BM2" s="103"/>
      <c r="BN2" s="87"/>
      <c r="BO2" s="30" t="s">
        <v>253</v>
      </c>
    </row>
    <row r="3" s="114" customFormat="true" ht="14.25" hidden="false" customHeight="false" outlineLevel="0" collapsed="false">
      <c r="A3" s="107" t="s">
        <v>284</v>
      </c>
      <c r="B3" s="108" t="s">
        <v>285</v>
      </c>
      <c r="C3" s="108"/>
      <c r="D3" s="108"/>
      <c r="E3" s="108"/>
      <c r="F3" s="108"/>
      <c r="G3" s="108"/>
      <c r="H3" s="109" t="s">
        <v>286</v>
      </c>
      <c r="I3" s="109"/>
      <c r="J3" s="109"/>
      <c r="K3" s="109"/>
      <c r="L3" s="109"/>
      <c r="M3" s="109"/>
      <c r="N3" s="109"/>
      <c r="O3" s="109"/>
      <c r="P3" s="109"/>
      <c r="Q3" s="109"/>
      <c r="R3" s="109"/>
      <c r="S3" s="109"/>
      <c r="T3" s="109"/>
      <c r="U3" s="109"/>
      <c r="V3" s="109"/>
      <c r="W3" s="109"/>
      <c r="X3" s="109"/>
      <c r="Y3" s="110"/>
      <c r="Z3" s="107" t="s">
        <v>287</v>
      </c>
      <c r="AA3" s="111" t="s">
        <v>288</v>
      </c>
      <c r="AB3" s="111"/>
      <c r="AC3" s="111"/>
      <c r="AD3" s="111"/>
      <c r="AE3" s="111"/>
      <c r="AF3" s="111"/>
      <c r="AG3" s="111"/>
      <c r="AH3" s="111"/>
      <c r="AI3" s="111"/>
      <c r="AJ3" s="112" t="s">
        <v>289</v>
      </c>
      <c r="AK3" s="110"/>
      <c r="AL3" s="110"/>
      <c r="AM3" s="110"/>
      <c r="AN3" s="110"/>
      <c r="AO3" s="110"/>
      <c r="AP3" s="110"/>
      <c r="AQ3" s="110"/>
      <c r="AR3" s="110"/>
      <c r="AS3" s="110"/>
      <c r="AT3" s="110"/>
      <c r="AU3" s="110"/>
      <c r="AV3" s="107" t="s">
        <v>287</v>
      </c>
      <c r="AW3" s="112" t="s">
        <v>290</v>
      </c>
      <c r="AX3" s="112"/>
      <c r="AY3" s="112"/>
      <c r="AZ3" s="112"/>
      <c r="BA3" s="112"/>
      <c r="BB3" s="112"/>
      <c r="BC3" s="112"/>
      <c r="BD3" s="113" t="s">
        <v>291</v>
      </c>
      <c r="BE3" s="113"/>
      <c r="BF3" s="113"/>
      <c r="BG3" s="113"/>
      <c r="BH3" s="113"/>
      <c r="BI3" s="113"/>
      <c r="BJ3" s="113"/>
      <c r="BK3" s="113"/>
      <c r="BL3" s="113"/>
      <c r="BM3" s="113"/>
      <c r="BN3" s="113"/>
      <c r="BO3" s="113"/>
    </row>
    <row r="4" s="114" customFormat="true" ht="28.5" hidden="false" customHeight="true" outlineLevel="0" collapsed="false">
      <c r="A4" s="107"/>
      <c r="B4" s="115" t="s">
        <v>292</v>
      </c>
      <c r="C4" s="116" t="s">
        <v>293</v>
      </c>
      <c r="D4" s="116"/>
      <c r="E4" s="116"/>
      <c r="F4" s="116"/>
      <c r="G4" s="116"/>
      <c r="H4" s="117" t="s">
        <v>294</v>
      </c>
      <c r="I4" s="118"/>
      <c r="J4" s="118"/>
      <c r="K4" s="118"/>
      <c r="L4" s="119"/>
      <c r="M4" s="120" t="s">
        <v>295</v>
      </c>
      <c r="N4" s="120"/>
      <c r="O4" s="120"/>
      <c r="P4" s="120"/>
      <c r="Q4" s="120"/>
      <c r="R4" s="120"/>
      <c r="S4" s="120"/>
      <c r="T4" s="120"/>
      <c r="U4" s="120"/>
      <c r="V4" s="120"/>
      <c r="W4" s="120"/>
      <c r="X4" s="120"/>
      <c r="Y4" s="120"/>
      <c r="Z4" s="107"/>
      <c r="AA4" s="121" t="s">
        <v>296</v>
      </c>
      <c r="AB4" s="122"/>
      <c r="AC4" s="123" t="s">
        <v>297</v>
      </c>
      <c r="AD4" s="123"/>
      <c r="AE4" s="123"/>
      <c r="AF4" s="123"/>
      <c r="AG4" s="123"/>
      <c r="AH4" s="123"/>
      <c r="AI4" s="123"/>
      <c r="AJ4" s="124" t="s">
        <v>298</v>
      </c>
      <c r="AK4" s="124"/>
      <c r="AL4" s="124"/>
      <c r="AM4" s="124"/>
      <c r="AN4" s="124"/>
      <c r="AO4" s="124"/>
      <c r="AP4" s="124"/>
      <c r="AQ4" s="125" t="s">
        <v>299</v>
      </c>
      <c r="AR4" s="125"/>
      <c r="AS4" s="123" t="s">
        <v>300</v>
      </c>
      <c r="AT4" s="123"/>
      <c r="AU4" s="123"/>
      <c r="AV4" s="107"/>
      <c r="AW4" s="124" t="s">
        <v>300</v>
      </c>
      <c r="AX4" s="124"/>
      <c r="AY4" s="124"/>
      <c r="AZ4" s="126" t="s">
        <v>301</v>
      </c>
      <c r="BA4" s="126"/>
      <c r="BB4" s="126"/>
      <c r="BC4" s="126"/>
      <c r="BD4" s="127"/>
      <c r="BE4" s="127"/>
      <c r="BF4" s="125" t="s">
        <v>302</v>
      </c>
      <c r="BG4" s="124" t="s">
        <v>303</v>
      </c>
      <c r="BH4" s="124"/>
      <c r="BI4" s="124"/>
      <c r="BJ4" s="124"/>
      <c r="BK4" s="116" t="s">
        <v>304</v>
      </c>
      <c r="BL4" s="116"/>
      <c r="BM4" s="116"/>
      <c r="BN4" s="128" t="s">
        <v>305</v>
      </c>
      <c r="BO4" s="128"/>
    </row>
    <row r="5" s="114" customFormat="true" ht="36.6" hidden="false" customHeight="true" outlineLevel="0" collapsed="false">
      <c r="A5" s="107"/>
      <c r="B5" s="115"/>
      <c r="C5" s="117" t="s">
        <v>306</v>
      </c>
      <c r="D5" s="129" t="s">
        <v>307</v>
      </c>
      <c r="E5" s="130" t="s">
        <v>308</v>
      </c>
      <c r="F5" s="130" t="s">
        <v>309</v>
      </c>
      <c r="G5" s="117" t="s">
        <v>310</v>
      </c>
      <c r="H5" s="117"/>
      <c r="I5" s="117" t="s">
        <v>7</v>
      </c>
      <c r="J5" s="124" t="s">
        <v>311</v>
      </c>
      <c r="K5" s="125" t="s">
        <v>312</v>
      </c>
      <c r="L5" s="131" t="s">
        <v>313</v>
      </c>
      <c r="M5" s="131" t="s">
        <v>314</v>
      </c>
      <c r="N5" s="125" t="s">
        <v>315</v>
      </c>
      <c r="O5" s="125" t="s">
        <v>316</v>
      </c>
      <c r="P5" s="125" t="s">
        <v>317</v>
      </c>
      <c r="Q5" s="116" t="s">
        <v>318</v>
      </c>
      <c r="R5" s="116" t="s">
        <v>319</v>
      </c>
      <c r="S5" s="125" t="s">
        <v>320</v>
      </c>
      <c r="T5" s="125" t="s">
        <v>321</v>
      </c>
      <c r="U5" s="125" t="s">
        <v>322</v>
      </c>
      <c r="V5" s="116" t="s">
        <v>323</v>
      </c>
      <c r="W5" s="116" t="s">
        <v>324</v>
      </c>
      <c r="X5" s="116" t="s">
        <v>325</v>
      </c>
      <c r="Y5" s="116" t="s">
        <v>326</v>
      </c>
      <c r="Z5" s="107"/>
      <c r="AA5" s="116" t="s">
        <v>327</v>
      </c>
      <c r="AB5" s="124" t="s">
        <v>328</v>
      </c>
      <c r="AC5" s="116" t="s">
        <v>329</v>
      </c>
      <c r="AD5" s="116" t="s">
        <v>330</v>
      </c>
      <c r="AE5" s="116" t="s">
        <v>331</v>
      </c>
      <c r="AF5" s="116" t="s">
        <v>332</v>
      </c>
      <c r="AG5" s="116" t="s">
        <v>333</v>
      </c>
      <c r="AH5" s="116" t="s">
        <v>334</v>
      </c>
      <c r="AI5" s="125" t="s">
        <v>335</v>
      </c>
      <c r="AJ5" s="131" t="s">
        <v>336</v>
      </c>
      <c r="AK5" s="116" t="s">
        <v>337</v>
      </c>
      <c r="AL5" s="116" t="s">
        <v>338</v>
      </c>
      <c r="AM5" s="116" t="s">
        <v>339</v>
      </c>
      <c r="AN5" s="124" t="s">
        <v>340</v>
      </c>
      <c r="AO5" s="116" t="s">
        <v>341</v>
      </c>
      <c r="AP5" s="116" t="s">
        <v>342</v>
      </c>
      <c r="AQ5" s="116" t="s">
        <v>343</v>
      </c>
      <c r="AR5" s="116" t="s">
        <v>327</v>
      </c>
      <c r="AS5" s="116" t="s">
        <v>313</v>
      </c>
      <c r="AT5" s="116" t="s">
        <v>344</v>
      </c>
      <c r="AU5" s="116" t="s">
        <v>345</v>
      </c>
      <c r="AV5" s="107"/>
      <c r="AW5" s="124" t="s">
        <v>346</v>
      </c>
      <c r="AX5" s="116" t="s">
        <v>347</v>
      </c>
      <c r="AY5" s="125" t="s">
        <v>348</v>
      </c>
      <c r="AZ5" s="132" t="s">
        <v>7</v>
      </c>
      <c r="BA5" s="124" t="s">
        <v>349</v>
      </c>
      <c r="BB5" s="124" t="s">
        <v>313</v>
      </c>
      <c r="BC5" s="125" t="s">
        <v>350</v>
      </c>
      <c r="BD5" s="131" t="s">
        <v>351</v>
      </c>
      <c r="BE5" s="116" t="s">
        <v>345</v>
      </c>
      <c r="BF5" s="116" t="s">
        <v>352</v>
      </c>
      <c r="BG5" s="133" t="s">
        <v>7</v>
      </c>
      <c r="BH5" s="125" t="s">
        <v>353</v>
      </c>
      <c r="BI5" s="116" t="s">
        <v>354</v>
      </c>
      <c r="BJ5" s="125" t="s">
        <v>350</v>
      </c>
      <c r="BK5" s="132" t="s">
        <v>7</v>
      </c>
      <c r="BL5" s="125" t="s">
        <v>355</v>
      </c>
      <c r="BM5" s="125" t="s">
        <v>356</v>
      </c>
      <c r="BN5" s="134" t="s">
        <v>357</v>
      </c>
      <c r="BO5" s="128" t="s">
        <v>323</v>
      </c>
    </row>
    <row r="6" s="114" customFormat="true" ht="72" hidden="false" customHeight="false" outlineLevel="0" collapsed="false">
      <c r="A6" s="107"/>
      <c r="B6" s="115"/>
      <c r="C6" s="117"/>
      <c r="D6" s="129"/>
      <c r="E6" s="130"/>
      <c r="F6" s="130"/>
      <c r="G6" s="117"/>
      <c r="H6" s="117"/>
      <c r="I6" s="117"/>
      <c r="J6" s="135" t="s">
        <v>358</v>
      </c>
      <c r="K6" s="117" t="s">
        <v>359</v>
      </c>
      <c r="L6" s="135" t="s">
        <v>360</v>
      </c>
      <c r="M6" s="135" t="s">
        <v>361</v>
      </c>
      <c r="N6" s="135" t="s">
        <v>362</v>
      </c>
      <c r="O6" s="117" t="s">
        <v>363</v>
      </c>
      <c r="P6" s="117" t="s">
        <v>364</v>
      </c>
      <c r="Q6" s="117" t="s">
        <v>365</v>
      </c>
      <c r="R6" s="117" t="s">
        <v>366</v>
      </c>
      <c r="S6" s="117" t="s">
        <v>367</v>
      </c>
      <c r="T6" s="117" t="s">
        <v>368</v>
      </c>
      <c r="U6" s="117" t="s">
        <v>369</v>
      </c>
      <c r="V6" s="117" t="s">
        <v>370</v>
      </c>
      <c r="W6" s="117" t="s">
        <v>371</v>
      </c>
      <c r="X6" s="117" t="s">
        <v>372</v>
      </c>
      <c r="Y6" s="117" t="s">
        <v>373</v>
      </c>
      <c r="Z6" s="107"/>
      <c r="AA6" s="117" t="s">
        <v>374</v>
      </c>
      <c r="AB6" s="135" t="s">
        <v>375</v>
      </c>
      <c r="AC6" s="135" t="s">
        <v>376</v>
      </c>
      <c r="AD6" s="135" t="s">
        <v>377</v>
      </c>
      <c r="AE6" s="135" t="s">
        <v>378</v>
      </c>
      <c r="AF6" s="135" t="s">
        <v>379</v>
      </c>
      <c r="AG6" s="117" t="s">
        <v>380</v>
      </c>
      <c r="AH6" s="117" t="s">
        <v>381</v>
      </c>
      <c r="AI6" s="117" t="s">
        <v>382</v>
      </c>
      <c r="AJ6" s="135" t="s">
        <v>383</v>
      </c>
      <c r="AK6" s="117" t="s">
        <v>384</v>
      </c>
      <c r="AL6" s="117" t="s">
        <v>385</v>
      </c>
      <c r="AM6" s="117" t="s">
        <v>386</v>
      </c>
      <c r="AN6" s="135" t="s">
        <v>387</v>
      </c>
      <c r="AO6" s="117" t="s">
        <v>388</v>
      </c>
      <c r="AP6" s="117" t="s">
        <v>389</v>
      </c>
      <c r="AQ6" s="117" t="s">
        <v>390</v>
      </c>
      <c r="AR6" s="117" t="s">
        <v>391</v>
      </c>
      <c r="AS6" s="117" t="s">
        <v>392</v>
      </c>
      <c r="AT6" s="117" t="s">
        <v>393</v>
      </c>
      <c r="AU6" s="117" t="s">
        <v>394</v>
      </c>
      <c r="AV6" s="107"/>
      <c r="AW6" s="135" t="s">
        <v>395</v>
      </c>
      <c r="AX6" s="117" t="s">
        <v>396</v>
      </c>
      <c r="AY6" s="117" t="s">
        <v>397</v>
      </c>
      <c r="AZ6" s="132"/>
      <c r="BA6" s="135" t="s">
        <v>398</v>
      </c>
      <c r="BB6" s="135" t="s">
        <v>399</v>
      </c>
      <c r="BC6" s="117" t="s">
        <v>400</v>
      </c>
      <c r="BD6" s="135" t="s">
        <v>401</v>
      </c>
      <c r="BE6" s="117" t="s">
        <v>402</v>
      </c>
      <c r="BF6" s="117" t="s">
        <v>403</v>
      </c>
      <c r="BG6" s="133"/>
      <c r="BH6" s="135" t="s">
        <v>404</v>
      </c>
      <c r="BI6" s="117" t="s">
        <v>405</v>
      </c>
      <c r="BJ6" s="117" t="s">
        <v>406</v>
      </c>
      <c r="BK6" s="132"/>
      <c r="BL6" s="117" t="s">
        <v>407</v>
      </c>
      <c r="BM6" s="117" t="s">
        <v>408</v>
      </c>
      <c r="BN6" s="117" t="s">
        <v>388</v>
      </c>
      <c r="BO6" s="136" t="s">
        <v>409</v>
      </c>
    </row>
    <row r="7" s="114" customFormat="true" ht="35.1" hidden="false" customHeight="true" outlineLevel="0" collapsed="false">
      <c r="A7" s="137" t="s">
        <v>410</v>
      </c>
      <c r="B7" s="138" t="n">
        <f aca="false">SUM(B8:B22)</f>
        <v>1829</v>
      </c>
      <c r="C7" s="138" t="n">
        <f aca="false">E7+G7+F7</f>
        <v>440</v>
      </c>
      <c r="D7" s="139" t="n">
        <f aca="false">C7*100/B7</f>
        <v>24.0568616730454</v>
      </c>
      <c r="E7" s="138" t="n">
        <f aca="false">SUM(E8:E22)</f>
        <v>391</v>
      </c>
      <c r="F7" s="138" t="n">
        <f aca="false">SUM(F8:F22)</f>
        <v>48</v>
      </c>
      <c r="G7" s="138" t="n">
        <f aca="false">SUM(G8:G22)</f>
        <v>1</v>
      </c>
      <c r="H7" s="138" t="n">
        <f aca="false">I7+AQ7+AR7+AS7+AT7+AU7+AW7+AX7+AY7+AZ7+BG7+BK7+BN7+BO7</f>
        <v>645</v>
      </c>
      <c r="I7" s="138" t="n">
        <f aca="false">SUM(I8:I22)</f>
        <v>621</v>
      </c>
      <c r="J7" s="138" t="n">
        <f aca="false">SUM(J8:J22)</f>
        <v>0</v>
      </c>
      <c r="K7" s="138" t="n">
        <f aca="false">SUM(K8:K22)</f>
        <v>2</v>
      </c>
      <c r="L7" s="138" t="n">
        <f aca="false">SUM(L8:L22)</f>
        <v>1</v>
      </c>
      <c r="M7" s="138" t="n">
        <f aca="false">SUM(M8:M22)</f>
        <v>0</v>
      </c>
      <c r="N7" s="138" t="n">
        <f aca="false">SUM(N8:N22)</f>
        <v>18</v>
      </c>
      <c r="O7" s="138" t="n">
        <f aca="false">SUM(O8:O22)</f>
        <v>16</v>
      </c>
      <c r="P7" s="138" t="n">
        <f aca="false">SUM(P8:P22)</f>
        <v>6</v>
      </c>
      <c r="Q7" s="138" t="n">
        <f aca="false">SUM(Q8:Q22)</f>
        <v>157</v>
      </c>
      <c r="R7" s="138" t="n">
        <f aca="false">SUM(R8:R22)</f>
        <v>0</v>
      </c>
      <c r="S7" s="138" t="n">
        <f aca="false">SUM(S8:S22)</f>
        <v>1</v>
      </c>
      <c r="T7" s="138" t="n">
        <f aca="false">SUM(T8:T22)</f>
        <v>6</v>
      </c>
      <c r="U7" s="138" t="n">
        <f aca="false">SUM(U8:U22)</f>
        <v>37</v>
      </c>
      <c r="V7" s="138" t="n">
        <f aca="false">SUM(V8:V22)</f>
        <v>152</v>
      </c>
      <c r="W7" s="138" t="n">
        <f aca="false">SUM(W8:W22)</f>
        <v>11</v>
      </c>
      <c r="X7" s="138" t="n">
        <f aca="false">SUM(X8:X22)</f>
        <v>5</v>
      </c>
      <c r="Y7" s="138" t="n">
        <f aca="false">SUM(Y8:Y22)</f>
        <v>89</v>
      </c>
      <c r="Z7" s="137" t="s">
        <v>410</v>
      </c>
      <c r="AA7" s="138" t="n">
        <f aca="false">SUM(AA8:AA22)</f>
        <v>3</v>
      </c>
      <c r="AB7" s="138" t="n">
        <f aca="false">SUM(AB8:AB22)</f>
        <v>9</v>
      </c>
      <c r="AC7" s="138" t="n">
        <f aca="false">SUM(AC8:AC22)</f>
        <v>31</v>
      </c>
      <c r="AD7" s="138" t="n">
        <f aca="false">SUM(AD8:AD22)</f>
        <v>0</v>
      </c>
      <c r="AE7" s="138" t="n">
        <f aca="false">SUM(AE8:AE22)</f>
        <v>0</v>
      </c>
      <c r="AF7" s="138" t="n">
        <f aca="false">SUM(AF8:AF22)</f>
        <v>0</v>
      </c>
      <c r="AG7" s="138" t="n">
        <f aca="false">SUM(AG8:AG22)</f>
        <v>1</v>
      </c>
      <c r="AH7" s="138" t="n">
        <f aca="false">SUM(AH8:AH22)</f>
        <v>0</v>
      </c>
      <c r="AI7" s="138" t="n">
        <f aca="false">SUM(AI8:AI22)</f>
        <v>13</v>
      </c>
      <c r="AJ7" s="138" t="n">
        <f aca="false">SUM(AJ8:AJ22)</f>
        <v>2</v>
      </c>
      <c r="AK7" s="138" t="n">
        <f aca="false">SUM(AK8:AK22)</f>
        <v>0</v>
      </c>
      <c r="AL7" s="138" t="n">
        <f aca="false">SUM(AL8:AL22)</f>
        <v>0</v>
      </c>
      <c r="AM7" s="138" t="n">
        <f aca="false">SUM(AM8:AM22)</f>
        <v>0</v>
      </c>
      <c r="AN7" s="138" t="n">
        <f aca="false">SUM(AN8:AN22)</f>
        <v>2</v>
      </c>
      <c r="AO7" s="138" t="n">
        <f aca="false">SUM(AO8:AO22)</f>
        <v>2</v>
      </c>
      <c r="AP7" s="138" t="n">
        <f aca="false">SUM(AP8:AP22)</f>
        <v>57</v>
      </c>
      <c r="AQ7" s="138" t="n">
        <f aca="false">SUM(AQ8:AQ22)</f>
        <v>0</v>
      </c>
      <c r="AR7" s="138" t="n">
        <f aca="false">SUM(AR8:AR22)</f>
        <v>0</v>
      </c>
      <c r="AS7" s="138" t="n">
        <f aca="false">SUM(AS8:AS22)</f>
        <v>0</v>
      </c>
      <c r="AT7" s="138" t="n">
        <f aca="false">SUM(AT8:AT22)</f>
        <v>0</v>
      </c>
      <c r="AU7" s="138" t="n">
        <f aca="false">SUM(AU8:AU22)</f>
        <v>0</v>
      </c>
      <c r="AV7" s="137" t="s">
        <v>410</v>
      </c>
      <c r="AW7" s="138" t="n">
        <f aca="false">SUM(AW8:AW22)</f>
        <v>0</v>
      </c>
      <c r="AX7" s="138" t="n">
        <f aca="false">SUM(AX8:AX22)</f>
        <v>0</v>
      </c>
      <c r="AY7" s="138" t="n">
        <f aca="false">SUM(AY8:AY22)</f>
        <v>1</v>
      </c>
      <c r="AZ7" s="138" t="n">
        <f aca="false">SUM(AZ8:AZ22)</f>
        <v>10</v>
      </c>
      <c r="BA7" s="138" t="n">
        <f aca="false">SUM(BA8:BA22)</f>
        <v>0</v>
      </c>
      <c r="BB7" s="138" t="n">
        <f aca="false">SUM(BB8:BB22)</f>
        <v>0</v>
      </c>
      <c r="BC7" s="138" t="n">
        <f aca="false">SUM(BC8:BC22)</f>
        <v>10</v>
      </c>
      <c r="BD7" s="138" t="n">
        <f aca="false">SUM(BD8:BD22)</f>
        <v>0</v>
      </c>
      <c r="BE7" s="138" t="n">
        <f aca="false">SUM(BE8:BE22)</f>
        <v>0</v>
      </c>
      <c r="BF7" s="138" t="n">
        <f aca="false">SUM(BF8:BF22)</f>
        <v>0</v>
      </c>
      <c r="BG7" s="138" t="n">
        <f aca="false">SUM(BG8:BG22)</f>
        <v>11</v>
      </c>
      <c r="BH7" s="138" t="n">
        <f aca="false">SUM(BH8:BH22)</f>
        <v>1</v>
      </c>
      <c r="BI7" s="138" t="n">
        <f aca="false">SUM(BI8:BI22)</f>
        <v>0</v>
      </c>
      <c r="BJ7" s="138" t="n">
        <f aca="false">SUM(BJ8:BJ22)</f>
        <v>10</v>
      </c>
      <c r="BK7" s="138" t="n">
        <f aca="false">SUM(BK8:BK22)</f>
        <v>0</v>
      </c>
      <c r="BL7" s="138" t="n">
        <f aca="false">SUM(BL8:BL22)</f>
        <v>0</v>
      </c>
      <c r="BM7" s="138" t="n">
        <f aca="false">SUM(BM8:BM22)</f>
        <v>0</v>
      </c>
      <c r="BN7" s="138" t="n">
        <f aca="false">SUM(BN8:BN22)</f>
        <v>2</v>
      </c>
      <c r="BO7" s="138" t="n">
        <f aca="false">SUM(BO8:BO22)</f>
        <v>0</v>
      </c>
    </row>
    <row r="8" s="114" customFormat="true" ht="45" hidden="false" customHeight="true" outlineLevel="0" collapsed="false">
      <c r="A8" s="140" t="s">
        <v>411</v>
      </c>
      <c r="B8" s="18" t="n">
        <v>511</v>
      </c>
      <c r="C8" s="138" t="n">
        <v>90</v>
      </c>
      <c r="D8" s="139" t="n">
        <f aca="false">C8*100/B8</f>
        <v>17.6125244618395</v>
      </c>
      <c r="E8" s="138" t="n">
        <f aca="false">C8-F8-G8</f>
        <v>80</v>
      </c>
      <c r="F8" s="138" t="n">
        <v>10</v>
      </c>
      <c r="G8" s="138" t="n">
        <v>0</v>
      </c>
      <c r="H8" s="138" t="n">
        <f aca="false">I8+AQ8+AR8+AS8+AT8+AU8+AW8+AX8+AY8+AZ8+BG8+BK8+BN8+BO8</f>
        <v>113</v>
      </c>
      <c r="I8" s="141" t="n">
        <f aca="false">SUM(J8:Y8,AA8:AP8)</f>
        <v>108</v>
      </c>
      <c r="J8" s="138" t="n">
        <v>0</v>
      </c>
      <c r="K8" s="138" t="n">
        <f aca="false">0</f>
        <v>0</v>
      </c>
      <c r="L8" s="138" t="n">
        <f aca="false">0</f>
        <v>0</v>
      </c>
      <c r="M8" s="138" t="n">
        <f aca="false">0</f>
        <v>0</v>
      </c>
      <c r="N8" s="138" t="n">
        <f aca="false">0</f>
        <v>0</v>
      </c>
      <c r="O8" s="138" t="n">
        <v>1</v>
      </c>
      <c r="P8" s="138" t="n">
        <v>1</v>
      </c>
      <c r="Q8" s="138" t="n">
        <v>32</v>
      </c>
      <c r="R8" s="138" t="n">
        <f aca="false">0</f>
        <v>0</v>
      </c>
      <c r="S8" s="138" t="n">
        <f aca="false">0</f>
        <v>0</v>
      </c>
      <c r="T8" s="138" t="n">
        <v>1</v>
      </c>
      <c r="U8" s="138" t="n">
        <v>3</v>
      </c>
      <c r="V8" s="138" t="n">
        <v>37</v>
      </c>
      <c r="W8" s="138" t="n">
        <v>2</v>
      </c>
      <c r="X8" s="138" t="n">
        <f aca="false">0</f>
        <v>0</v>
      </c>
      <c r="Y8" s="138" t="n">
        <v>18</v>
      </c>
      <c r="Z8" s="140" t="s">
        <v>411</v>
      </c>
      <c r="AA8" s="18" t="n">
        <f aca="false">0</f>
        <v>0</v>
      </c>
      <c r="AB8" s="138" t="n">
        <v>1</v>
      </c>
      <c r="AC8" s="138" t="n">
        <v>2</v>
      </c>
      <c r="AD8" s="138" t="n">
        <f aca="false">0</f>
        <v>0</v>
      </c>
      <c r="AE8" s="138" t="n">
        <f aca="false">0</f>
        <v>0</v>
      </c>
      <c r="AF8" s="138" t="n">
        <f aca="false">0</f>
        <v>0</v>
      </c>
      <c r="AG8" s="138" t="n">
        <f aca="false">0</f>
        <v>0</v>
      </c>
      <c r="AH8" s="138" t="n">
        <f aca="false">0</f>
        <v>0</v>
      </c>
      <c r="AI8" s="138" t="n">
        <f aca="false">0</f>
        <v>0</v>
      </c>
      <c r="AJ8" s="138" t="n">
        <f aca="false">0</f>
        <v>0</v>
      </c>
      <c r="AK8" s="138" t="n">
        <f aca="false">0</f>
        <v>0</v>
      </c>
      <c r="AL8" s="138" t="n">
        <f aca="false">0</f>
        <v>0</v>
      </c>
      <c r="AM8" s="138" t="n">
        <f aca="false">0</f>
        <v>0</v>
      </c>
      <c r="AN8" s="138" t="n">
        <f aca="false">0</f>
        <v>0</v>
      </c>
      <c r="AO8" s="138" t="n">
        <f aca="false">0</f>
        <v>0</v>
      </c>
      <c r="AP8" s="138" t="n">
        <v>10</v>
      </c>
      <c r="AQ8" s="138" t="n">
        <f aca="false">0</f>
        <v>0</v>
      </c>
      <c r="AR8" s="138" t="n">
        <f aca="false">0</f>
        <v>0</v>
      </c>
      <c r="AS8" s="138" t="n">
        <f aca="false">0</f>
        <v>0</v>
      </c>
      <c r="AT8" s="138" t="n">
        <f aca="false">0</f>
        <v>0</v>
      </c>
      <c r="AU8" s="138" t="n">
        <f aca="false">0</f>
        <v>0</v>
      </c>
      <c r="AV8" s="140" t="s">
        <v>411</v>
      </c>
      <c r="AW8" s="142" t="n">
        <f aca="false">0</f>
        <v>0</v>
      </c>
      <c r="AX8" s="138" t="n">
        <f aca="false">0</f>
        <v>0</v>
      </c>
      <c r="AY8" s="138" t="n">
        <v>1</v>
      </c>
      <c r="AZ8" s="138" t="n">
        <f aca="false">SUM(BA8:BE8)</f>
        <v>2</v>
      </c>
      <c r="BA8" s="138" t="n">
        <f aca="false">0</f>
        <v>0</v>
      </c>
      <c r="BB8" s="138" t="n">
        <f aca="false">0</f>
        <v>0</v>
      </c>
      <c r="BC8" s="138" t="n">
        <v>2</v>
      </c>
      <c r="BD8" s="138" t="n">
        <f aca="false">0</f>
        <v>0</v>
      </c>
      <c r="BE8" s="138" t="n">
        <f aca="false">0</f>
        <v>0</v>
      </c>
      <c r="BF8" s="138" t="n">
        <f aca="false">0</f>
        <v>0</v>
      </c>
      <c r="BG8" s="138" t="n">
        <f aca="false">SUM(BH8:BJ8)</f>
        <v>2</v>
      </c>
      <c r="BH8" s="138" t="n">
        <f aca="false">0</f>
        <v>0</v>
      </c>
      <c r="BI8" s="138" t="n">
        <f aca="false">0</f>
        <v>0</v>
      </c>
      <c r="BJ8" s="138" t="n">
        <v>2</v>
      </c>
      <c r="BK8" s="138" t="n">
        <f aca="false">SUM(BL8:BM8)</f>
        <v>0</v>
      </c>
      <c r="BL8" s="138" t="n">
        <f aca="false">0</f>
        <v>0</v>
      </c>
      <c r="BM8" s="138" t="n">
        <f aca="false">0</f>
        <v>0</v>
      </c>
      <c r="BN8" s="138" t="n">
        <f aca="false">0</f>
        <v>0</v>
      </c>
      <c r="BO8" s="138" t="n">
        <f aca="false">0</f>
        <v>0</v>
      </c>
    </row>
    <row r="9" s="114" customFormat="true" ht="35.1" hidden="false" customHeight="true" outlineLevel="0" collapsed="false">
      <c r="A9" s="140" t="s">
        <v>412</v>
      </c>
      <c r="B9" s="18" t="n">
        <v>100</v>
      </c>
      <c r="C9" s="138" t="n">
        <v>38</v>
      </c>
      <c r="D9" s="139" t="n">
        <f aca="false">C9*100/B9</f>
        <v>38</v>
      </c>
      <c r="E9" s="138" t="n">
        <f aca="false">C9-F9-G9</f>
        <v>30</v>
      </c>
      <c r="F9" s="138" t="n">
        <v>8</v>
      </c>
      <c r="G9" s="138" t="n">
        <v>0</v>
      </c>
      <c r="H9" s="138" t="n">
        <f aca="false">I9+AQ9+AR9+AS9+AT9+AU9+AW9+AX9+AY9+AZ9+BG9+BK9+BN9+BO9</f>
        <v>54</v>
      </c>
      <c r="I9" s="138" t="n">
        <f aca="false">SUM(J9:Y9,AA9:AP9)</f>
        <v>52</v>
      </c>
      <c r="J9" s="138" t="n">
        <v>0</v>
      </c>
      <c r="K9" s="138" t="n">
        <f aca="false">0</f>
        <v>0</v>
      </c>
      <c r="L9" s="138" t="n">
        <f aca="false">0</f>
        <v>0</v>
      </c>
      <c r="M9" s="138" t="n">
        <f aca="false">0</f>
        <v>0</v>
      </c>
      <c r="N9" s="138" t="n">
        <v>1</v>
      </c>
      <c r="O9" s="138" t="n">
        <v>1</v>
      </c>
      <c r="P9" s="138" t="n">
        <v>1</v>
      </c>
      <c r="Q9" s="138" t="n">
        <v>5</v>
      </c>
      <c r="R9" s="138" t="n">
        <f aca="false">0</f>
        <v>0</v>
      </c>
      <c r="S9" s="138" t="n">
        <f aca="false">0</f>
        <v>0</v>
      </c>
      <c r="T9" s="138" t="n">
        <f aca="false">0</f>
        <v>0</v>
      </c>
      <c r="U9" s="138" t="n">
        <v>5</v>
      </c>
      <c r="V9" s="138" t="n">
        <v>15</v>
      </c>
      <c r="W9" s="138" t="n">
        <v>1</v>
      </c>
      <c r="X9" s="138" t="n">
        <f aca="false">0</f>
        <v>0</v>
      </c>
      <c r="Y9" s="138" t="n">
        <v>7</v>
      </c>
      <c r="Z9" s="137" t="s">
        <v>412</v>
      </c>
      <c r="AA9" s="138" t="n">
        <f aca="false">0</f>
        <v>0</v>
      </c>
      <c r="AB9" s="138" t="n">
        <v>2</v>
      </c>
      <c r="AC9" s="138" t="n">
        <v>2</v>
      </c>
      <c r="AD9" s="138" t="n">
        <f aca="false">0</f>
        <v>0</v>
      </c>
      <c r="AE9" s="138" t="n">
        <f aca="false">0</f>
        <v>0</v>
      </c>
      <c r="AF9" s="138" t="n">
        <f aca="false">0</f>
        <v>0</v>
      </c>
      <c r="AG9" s="138" t="n">
        <f aca="false">0</f>
        <v>0</v>
      </c>
      <c r="AH9" s="138" t="n">
        <f aca="false">0</f>
        <v>0</v>
      </c>
      <c r="AI9" s="138" t="n">
        <v>1</v>
      </c>
      <c r="AJ9" s="138" t="n">
        <f aca="false">0</f>
        <v>0</v>
      </c>
      <c r="AK9" s="138" t="n">
        <f aca="false">0</f>
        <v>0</v>
      </c>
      <c r="AL9" s="138" t="n">
        <f aca="false">0</f>
        <v>0</v>
      </c>
      <c r="AM9" s="138" t="n">
        <f aca="false">0</f>
        <v>0</v>
      </c>
      <c r="AN9" s="138" t="n">
        <f aca="false">0</f>
        <v>0</v>
      </c>
      <c r="AO9" s="138" t="n">
        <f aca="false">0</f>
        <v>0</v>
      </c>
      <c r="AP9" s="138" t="n">
        <v>11</v>
      </c>
      <c r="AQ9" s="138" t="n">
        <f aca="false">0</f>
        <v>0</v>
      </c>
      <c r="AR9" s="138" t="n">
        <f aca="false">0</f>
        <v>0</v>
      </c>
      <c r="AS9" s="138" t="n">
        <f aca="false">0</f>
        <v>0</v>
      </c>
      <c r="AT9" s="138" t="n">
        <f aca="false">0</f>
        <v>0</v>
      </c>
      <c r="AU9" s="138" t="n">
        <f aca="false">0</f>
        <v>0</v>
      </c>
      <c r="AV9" s="140" t="s">
        <v>412</v>
      </c>
      <c r="AW9" s="142" t="n">
        <f aca="false">0</f>
        <v>0</v>
      </c>
      <c r="AX9" s="138" t="n">
        <f aca="false">0</f>
        <v>0</v>
      </c>
      <c r="AY9" s="138" t="n">
        <f aca="false">0</f>
        <v>0</v>
      </c>
      <c r="AZ9" s="138" t="n">
        <f aca="false">SUM(BA9:BE9)</f>
        <v>1</v>
      </c>
      <c r="BA9" s="138" t="n">
        <f aca="false">0</f>
        <v>0</v>
      </c>
      <c r="BB9" s="138" t="n">
        <f aca="false">0</f>
        <v>0</v>
      </c>
      <c r="BC9" s="138" t="n">
        <v>1</v>
      </c>
      <c r="BD9" s="138" t="n">
        <f aca="false">0</f>
        <v>0</v>
      </c>
      <c r="BE9" s="138" t="n">
        <f aca="false">0</f>
        <v>0</v>
      </c>
      <c r="BF9" s="138" t="n">
        <f aca="false">0</f>
        <v>0</v>
      </c>
      <c r="BG9" s="138" t="n">
        <f aca="false">SUM(BH9:BJ9)</f>
        <v>1</v>
      </c>
      <c r="BH9" s="138" t="n">
        <f aca="false">0</f>
        <v>0</v>
      </c>
      <c r="BI9" s="138" t="n">
        <f aca="false">0</f>
        <v>0</v>
      </c>
      <c r="BJ9" s="138" t="n">
        <v>1</v>
      </c>
      <c r="BK9" s="138" t="n">
        <f aca="false">SUM(BL9:BM9)</f>
        <v>0</v>
      </c>
      <c r="BL9" s="138" t="n">
        <f aca="false">0</f>
        <v>0</v>
      </c>
      <c r="BM9" s="138" t="n">
        <f aca="false">0</f>
        <v>0</v>
      </c>
      <c r="BN9" s="138" t="n">
        <f aca="false">0</f>
        <v>0</v>
      </c>
      <c r="BO9" s="138" t="n">
        <f aca="false">0</f>
        <v>0</v>
      </c>
    </row>
    <row r="10" s="114" customFormat="true" ht="35.1" hidden="false" customHeight="true" outlineLevel="0" collapsed="false">
      <c r="A10" s="140" t="s">
        <v>413</v>
      </c>
      <c r="B10" s="18" t="n">
        <v>61</v>
      </c>
      <c r="C10" s="138" t="n">
        <v>31</v>
      </c>
      <c r="D10" s="139" t="n">
        <f aca="false">C10*100/B10</f>
        <v>50.8196721311475</v>
      </c>
      <c r="E10" s="138" t="n">
        <f aca="false">C10-F10-G10</f>
        <v>30</v>
      </c>
      <c r="F10" s="138" t="n">
        <v>1</v>
      </c>
      <c r="G10" s="138" t="n">
        <v>0</v>
      </c>
      <c r="H10" s="138" t="n">
        <f aca="false">I10+AQ10+AR10+AS10+AT10+AU10+AW10+AX10+AY10+AZ10+BG10+BK10+BN10+BO10</f>
        <v>54</v>
      </c>
      <c r="I10" s="138" t="n">
        <f aca="false">SUM(J10:Y10,AA10:AP10)</f>
        <v>52</v>
      </c>
      <c r="J10" s="138" t="n">
        <v>0</v>
      </c>
      <c r="K10" s="138" t="n">
        <f aca="false">0</f>
        <v>0</v>
      </c>
      <c r="L10" s="138" t="n">
        <f aca="false">0</f>
        <v>0</v>
      </c>
      <c r="M10" s="138" t="n">
        <f aca="false">0</f>
        <v>0</v>
      </c>
      <c r="N10" s="138" t="n">
        <v>10</v>
      </c>
      <c r="O10" s="138" t="n">
        <v>2</v>
      </c>
      <c r="P10" s="138" t="n">
        <f aca="false">0</f>
        <v>0</v>
      </c>
      <c r="Q10" s="138" t="n">
        <v>15</v>
      </c>
      <c r="R10" s="138" t="n">
        <f aca="false">0</f>
        <v>0</v>
      </c>
      <c r="S10" s="138" t="n">
        <f aca="false">0</f>
        <v>0</v>
      </c>
      <c r="T10" s="138" t="n">
        <f aca="false">0</f>
        <v>0</v>
      </c>
      <c r="U10" s="138" t="n">
        <v>2</v>
      </c>
      <c r="V10" s="138" t="n">
        <v>12</v>
      </c>
      <c r="W10" s="138" t="n">
        <f aca="false">0</f>
        <v>0</v>
      </c>
      <c r="X10" s="138" t="n">
        <v>1</v>
      </c>
      <c r="Y10" s="138" t="n">
        <f aca="false">0</f>
        <v>0</v>
      </c>
      <c r="Z10" s="137" t="s">
        <v>413</v>
      </c>
      <c r="AA10" s="138" t="n">
        <v>1</v>
      </c>
      <c r="AB10" s="138" t="n">
        <v>2</v>
      </c>
      <c r="AC10" s="138" t="n">
        <v>1</v>
      </c>
      <c r="AD10" s="138" t="n">
        <f aca="false">0</f>
        <v>0</v>
      </c>
      <c r="AE10" s="138" t="n">
        <f aca="false">0</f>
        <v>0</v>
      </c>
      <c r="AF10" s="138" t="n">
        <f aca="false">0</f>
        <v>0</v>
      </c>
      <c r="AG10" s="138" t="n">
        <f aca="false">0</f>
        <v>0</v>
      </c>
      <c r="AH10" s="138" t="n">
        <f aca="false">0</f>
        <v>0</v>
      </c>
      <c r="AI10" s="138" t="n">
        <f aca="false">0</f>
        <v>0</v>
      </c>
      <c r="AJ10" s="138" t="n">
        <f aca="false">0</f>
        <v>0</v>
      </c>
      <c r="AK10" s="138" t="n">
        <f aca="false">0</f>
        <v>0</v>
      </c>
      <c r="AL10" s="138" t="n">
        <f aca="false">0</f>
        <v>0</v>
      </c>
      <c r="AM10" s="138" t="n">
        <f aca="false">0</f>
        <v>0</v>
      </c>
      <c r="AN10" s="138" t="n">
        <v>1</v>
      </c>
      <c r="AO10" s="138" t="n">
        <f aca="false">0</f>
        <v>0</v>
      </c>
      <c r="AP10" s="138" t="n">
        <v>5</v>
      </c>
      <c r="AQ10" s="138" t="n">
        <f aca="false">0</f>
        <v>0</v>
      </c>
      <c r="AR10" s="138" t="n">
        <f aca="false">0</f>
        <v>0</v>
      </c>
      <c r="AS10" s="138" t="n">
        <f aca="false">0</f>
        <v>0</v>
      </c>
      <c r="AT10" s="138" t="n">
        <f aca="false">0</f>
        <v>0</v>
      </c>
      <c r="AU10" s="138" t="n">
        <f aca="false">0</f>
        <v>0</v>
      </c>
      <c r="AV10" s="137" t="s">
        <v>413</v>
      </c>
      <c r="AW10" s="143" t="n">
        <f aca="false">0</f>
        <v>0</v>
      </c>
      <c r="AX10" s="138" t="n">
        <f aca="false">0</f>
        <v>0</v>
      </c>
      <c r="AY10" s="138" t="n">
        <f aca="false">0</f>
        <v>0</v>
      </c>
      <c r="AZ10" s="138" t="n">
        <f aca="false">SUM(BA10:BE10)</f>
        <v>0</v>
      </c>
      <c r="BA10" s="138" t="n">
        <f aca="false">0</f>
        <v>0</v>
      </c>
      <c r="BB10" s="138" t="n">
        <f aca="false">0</f>
        <v>0</v>
      </c>
      <c r="BC10" s="138" t="n">
        <f aca="false">0</f>
        <v>0</v>
      </c>
      <c r="BD10" s="138" t="n">
        <f aca="false">0</f>
        <v>0</v>
      </c>
      <c r="BE10" s="138" t="n">
        <f aca="false">0</f>
        <v>0</v>
      </c>
      <c r="BF10" s="138" t="n">
        <f aca="false">0</f>
        <v>0</v>
      </c>
      <c r="BG10" s="138" t="n">
        <f aca="false">SUM(BH10:BJ10)</f>
        <v>0</v>
      </c>
      <c r="BH10" s="138" t="n">
        <f aca="false">0</f>
        <v>0</v>
      </c>
      <c r="BI10" s="138" t="n">
        <f aca="false">0</f>
        <v>0</v>
      </c>
      <c r="BJ10" s="138" t="n">
        <f aca="false">0</f>
        <v>0</v>
      </c>
      <c r="BK10" s="138" t="n">
        <f aca="false">SUM(BL10:BM10)</f>
        <v>0</v>
      </c>
      <c r="BL10" s="138" t="n">
        <f aca="false">0</f>
        <v>0</v>
      </c>
      <c r="BM10" s="138" t="n">
        <f aca="false">0</f>
        <v>0</v>
      </c>
      <c r="BN10" s="138" t="n">
        <v>2</v>
      </c>
      <c r="BO10" s="138" t="n">
        <f aca="false">0</f>
        <v>0</v>
      </c>
    </row>
    <row r="11" s="114" customFormat="true" ht="35.1" hidden="false" customHeight="true" outlineLevel="0" collapsed="false">
      <c r="A11" s="140" t="s">
        <v>414</v>
      </c>
      <c r="B11" s="18" t="n">
        <v>60</v>
      </c>
      <c r="C11" s="138" t="n">
        <v>29</v>
      </c>
      <c r="D11" s="139" t="n">
        <f aca="false">C11*100/B11</f>
        <v>48.3333333333333</v>
      </c>
      <c r="E11" s="138" t="n">
        <f aca="false">C11-F11-G11</f>
        <v>24</v>
      </c>
      <c r="F11" s="138" t="n">
        <v>5</v>
      </c>
      <c r="G11" s="138" t="n">
        <v>0</v>
      </c>
      <c r="H11" s="138" t="n">
        <f aca="false">I11+AQ11+AR11+AS11+AT11+AU11+AW11+AX11+AY11+AZ11+BG11+BK11+BN11+BO11</f>
        <v>45</v>
      </c>
      <c r="I11" s="138" t="n">
        <f aca="false">SUM(J11:Y11,AA11:AP11)</f>
        <v>42</v>
      </c>
      <c r="J11" s="138" t="n">
        <v>0</v>
      </c>
      <c r="K11" s="138" t="n">
        <f aca="false">0</f>
        <v>0</v>
      </c>
      <c r="L11" s="138" t="n">
        <f aca="false">0</f>
        <v>0</v>
      </c>
      <c r="M11" s="138" t="n">
        <f aca="false">0</f>
        <v>0</v>
      </c>
      <c r="N11" s="138" t="n">
        <f aca="false">0</f>
        <v>0</v>
      </c>
      <c r="O11" s="138" t="n">
        <f aca="false">0</f>
        <v>0</v>
      </c>
      <c r="P11" s="138" t="n">
        <v>2</v>
      </c>
      <c r="Q11" s="138" t="n">
        <v>8</v>
      </c>
      <c r="R11" s="138" t="n">
        <f aca="false">0</f>
        <v>0</v>
      </c>
      <c r="S11" s="138" t="n">
        <f aca="false">0</f>
        <v>0</v>
      </c>
      <c r="T11" s="138" t="n">
        <v>1</v>
      </c>
      <c r="U11" s="138" t="n">
        <v>6</v>
      </c>
      <c r="V11" s="138" t="n">
        <v>8</v>
      </c>
      <c r="W11" s="138" t="n">
        <f aca="false">0</f>
        <v>0</v>
      </c>
      <c r="X11" s="138" t="n">
        <f aca="false">0</f>
        <v>0</v>
      </c>
      <c r="Y11" s="138" t="n">
        <v>8</v>
      </c>
      <c r="Z11" s="137" t="s">
        <v>414</v>
      </c>
      <c r="AA11" s="138" t="n">
        <f aca="false">0</f>
        <v>0</v>
      </c>
      <c r="AB11" s="138" t="n">
        <f aca="false">0</f>
        <v>0</v>
      </c>
      <c r="AC11" s="138" t="n">
        <v>1</v>
      </c>
      <c r="AD11" s="138" t="n">
        <f aca="false">0</f>
        <v>0</v>
      </c>
      <c r="AE11" s="138" t="n">
        <f aca="false">0</f>
        <v>0</v>
      </c>
      <c r="AF11" s="138" t="n">
        <f aca="false">0</f>
        <v>0</v>
      </c>
      <c r="AG11" s="138" t="n">
        <f aca="false">0</f>
        <v>0</v>
      </c>
      <c r="AH11" s="138" t="n">
        <f aca="false">0</f>
        <v>0</v>
      </c>
      <c r="AI11" s="138" t="n">
        <f aca="false">0</f>
        <v>0</v>
      </c>
      <c r="AJ11" s="138" t="n">
        <f aca="false">0</f>
        <v>0</v>
      </c>
      <c r="AK11" s="138" t="n">
        <f aca="false">0</f>
        <v>0</v>
      </c>
      <c r="AL11" s="138" t="n">
        <f aca="false">0</f>
        <v>0</v>
      </c>
      <c r="AM11" s="138" t="n">
        <f aca="false">0</f>
        <v>0</v>
      </c>
      <c r="AN11" s="138" t="n">
        <f aca="false">0</f>
        <v>0</v>
      </c>
      <c r="AO11" s="138" t="n">
        <v>2</v>
      </c>
      <c r="AP11" s="138" t="n">
        <v>6</v>
      </c>
      <c r="AQ11" s="138" t="n">
        <f aca="false">0</f>
        <v>0</v>
      </c>
      <c r="AR11" s="138" t="n">
        <f aca="false">0</f>
        <v>0</v>
      </c>
      <c r="AS11" s="138" t="n">
        <f aca="false">0</f>
        <v>0</v>
      </c>
      <c r="AT11" s="138" t="n">
        <f aca="false">0</f>
        <v>0</v>
      </c>
      <c r="AU11" s="138" t="n">
        <f aca="false">0</f>
        <v>0</v>
      </c>
      <c r="AV11" s="137" t="s">
        <v>414</v>
      </c>
      <c r="AW11" s="143" t="n">
        <f aca="false">0</f>
        <v>0</v>
      </c>
      <c r="AX11" s="138" t="n">
        <f aca="false">0</f>
        <v>0</v>
      </c>
      <c r="AY11" s="138" t="n">
        <f aca="false">0</f>
        <v>0</v>
      </c>
      <c r="AZ11" s="138" t="n">
        <f aca="false">SUM(BA11:BE11)</f>
        <v>1</v>
      </c>
      <c r="BA11" s="138" t="n">
        <f aca="false">0</f>
        <v>0</v>
      </c>
      <c r="BB11" s="138" t="n">
        <f aca="false">0</f>
        <v>0</v>
      </c>
      <c r="BC11" s="138" t="n">
        <v>1</v>
      </c>
      <c r="BD11" s="138" t="n">
        <f aca="false">0</f>
        <v>0</v>
      </c>
      <c r="BE11" s="138" t="n">
        <f aca="false">0</f>
        <v>0</v>
      </c>
      <c r="BF11" s="138" t="n">
        <f aca="false">0</f>
        <v>0</v>
      </c>
      <c r="BG11" s="138" t="n">
        <f aca="false">SUM(BH11:BJ11)</f>
        <v>2</v>
      </c>
      <c r="BH11" s="138" t="n">
        <v>1</v>
      </c>
      <c r="BI11" s="138" t="n">
        <f aca="false">0</f>
        <v>0</v>
      </c>
      <c r="BJ11" s="138" t="n">
        <v>1</v>
      </c>
      <c r="BK11" s="138" t="n">
        <f aca="false">SUM(BL11:BM11)</f>
        <v>0</v>
      </c>
      <c r="BL11" s="138" t="n">
        <f aca="false">0</f>
        <v>0</v>
      </c>
      <c r="BM11" s="138" t="n">
        <f aca="false">0</f>
        <v>0</v>
      </c>
      <c r="BN11" s="138" t="n">
        <f aca="false">0</f>
        <v>0</v>
      </c>
      <c r="BO11" s="138" t="n">
        <f aca="false">0</f>
        <v>0</v>
      </c>
    </row>
    <row r="12" s="114" customFormat="true" ht="35.1" hidden="false" customHeight="true" outlineLevel="0" collapsed="false">
      <c r="A12" s="140" t="s">
        <v>415</v>
      </c>
      <c r="B12" s="18" t="n">
        <v>150</v>
      </c>
      <c r="C12" s="138" t="n">
        <v>26</v>
      </c>
      <c r="D12" s="139" t="n">
        <f aca="false">C12*100/B12</f>
        <v>17.3333333333333</v>
      </c>
      <c r="E12" s="138" t="n">
        <f aca="false">C12-F12-G12</f>
        <v>25</v>
      </c>
      <c r="F12" s="138" t="n">
        <v>1</v>
      </c>
      <c r="G12" s="138" t="n">
        <v>0</v>
      </c>
      <c r="H12" s="138" t="n">
        <f aca="false">I12+AQ12+AR12+AS12+AT12+AU12+AW12+AX12+AY12+AZ12+BG12+BK12+BN12+BO12</f>
        <v>39</v>
      </c>
      <c r="I12" s="138" t="n">
        <f aca="false">SUM(J12:Y12,AA12:AP12)</f>
        <v>39</v>
      </c>
      <c r="J12" s="138" t="n">
        <v>0</v>
      </c>
      <c r="K12" s="138" t="n">
        <v>1</v>
      </c>
      <c r="L12" s="138" t="n">
        <f aca="false">0</f>
        <v>0</v>
      </c>
      <c r="M12" s="138" t="n">
        <f aca="false">0</f>
        <v>0</v>
      </c>
      <c r="N12" s="138" t="n">
        <f aca="false">0</f>
        <v>0</v>
      </c>
      <c r="O12" s="138" t="n">
        <v>1</v>
      </c>
      <c r="P12" s="138" t="n">
        <f aca="false">0</f>
        <v>0</v>
      </c>
      <c r="Q12" s="138" t="n">
        <v>17</v>
      </c>
      <c r="R12" s="138" t="n">
        <f aca="false">0</f>
        <v>0</v>
      </c>
      <c r="S12" s="138" t="n">
        <f aca="false">0</f>
        <v>0</v>
      </c>
      <c r="T12" s="138" t="n">
        <f aca="false">0</f>
        <v>0</v>
      </c>
      <c r="U12" s="138" t="n">
        <f aca="false">0</f>
        <v>0</v>
      </c>
      <c r="V12" s="138" t="n">
        <v>5</v>
      </c>
      <c r="W12" s="138" t="n">
        <v>5</v>
      </c>
      <c r="X12" s="138" t="n">
        <v>1</v>
      </c>
      <c r="Y12" s="138" t="n">
        <v>2</v>
      </c>
      <c r="Z12" s="137" t="s">
        <v>415</v>
      </c>
      <c r="AA12" s="18" t="n">
        <v>1</v>
      </c>
      <c r="AB12" s="138" t="n">
        <v>2</v>
      </c>
      <c r="AC12" s="138" t="n">
        <v>2</v>
      </c>
      <c r="AD12" s="138" t="n">
        <f aca="false">0</f>
        <v>0</v>
      </c>
      <c r="AE12" s="138" t="n">
        <f aca="false">0</f>
        <v>0</v>
      </c>
      <c r="AF12" s="138" t="n">
        <f aca="false">0</f>
        <v>0</v>
      </c>
      <c r="AG12" s="138" t="n">
        <f aca="false">0</f>
        <v>0</v>
      </c>
      <c r="AH12" s="138" t="n">
        <f aca="false">0</f>
        <v>0</v>
      </c>
      <c r="AI12" s="138" t="n">
        <v>1</v>
      </c>
      <c r="AJ12" s="138" t="n">
        <f aca="false">0</f>
        <v>0</v>
      </c>
      <c r="AK12" s="138" t="n">
        <f aca="false">0</f>
        <v>0</v>
      </c>
      <c r="AL12" s="138" t="n">
        <f aca="false">0</f>
        <v>0</v>
      </c>
      <c r="AM12" s="138" t="n">
        <f aca="false">0</f>
        <v>0</v>
      </c>
      <c r="AN12" s="138" t="n">
        <f aca="false">0</f>
        <v>0</v>
      </c>
      <c r="AO12" s="138" t="n">
        <f aca="false">0</f>
        <v>0</v>
      </c>
      <c r="AP12" s="138" t="n">
        <v>1</v>
      </c>
      <c r="AQ12" s="138" t="n">
        <f aca="false">0</f>
        <v>0</v>
      </c>
      <c r="AR12" s="138" t="n">
        <f aca="false">0</f>
        <v>0</v>
      </c>
      <c r="AS12" s="138" t="n">
        <v>0</v>
      </c>
      <c r="AT12" s="138" t="n">
        <f aca="false">0</f>
        <v>0</v>
      </c>
      <c r="AU12" s="138" t="n">
        <f aca="false">0</f>
        <v>0</v>
      </c>
      <c r="AV12" s="140" t="s">
        <v>415</v>
      </c>
      <c r="AW12" s="142" t="n">
        <f aca="false">0</f>
        <v>0</v>
      </c>
      <c r="AX12" s="138" t="n">
        <f aca="false">0</f>
        <v>0</v>
      </c>
      <c r="AY12" s="138" t="n">
        <f aca="false">0</f>
        <v>0</v>
      </c>
      <c r="AZ12" s="138" t="n">
        <f aca="false">SUM(BA12:BE12)</f>
        <v>0</v>
      </c>
      <c r="BA12" s="138" t="n">
        <f aca="false">0</f>
        <v>0</v>
      </c>
      <c r="BB12" s="138" t="n">
        <f aca="false">0</f>
        <v>0</v>
      </c>
      <c r="BC12" s="138" t="n">
        <f aca="false">0</f>
        <v>0</v>
      </c>
      <c r="BD12" s="138" t="n">
        <f aca="false">0</f>
        <v>0</v>
      </c>
      <c r="BE12" s="138" t="n">
        <f aca="false">0</f>
        <v>0</v>
      </c>
      <c r="BF12" s="138" t="n">
        <f aca="false">0</f>
        <v>0</v>
      </c>
      <c r="BG12" s="138" t="n">
        <f aca="false">SUM(BH12:BJ12)</f>
        <v>0</v>
      </c>
      <c r="BH12" s="138" t="n">
        <f aca="false">0</f>
        <v>0</v>
      </c>
      <c r="BI12" s="138" t="n">
        <f aca="false">0</f>
        <v>0</v>
      </c>
      <c r="BJ12" s="138" t="n">
        <f aca="false">0</f>
        <v>0</v>
      </c>
      <c r="BK12" s="138" t="n">
        <f aca="false">SUM(BL12:BM12)</f>
        <v>0</v>
      </c>
      <c r="BL12" s="138" t="n">
        <f aca="false">0</f>
        <v>0</v>
      </c>
      <c r="BM12" s="138" t="n">
        <f aca="false">0</f>
        <v>0</v>
      </c>
      <c r="BN12" s="138" t="n">
        <f aca="false">0</f>
        <v>0</v>
      </c>
      <c r="BO12" s="138" t="n">
        <f aca="false">0</f>
        <v>0</v>
      </c>
    </row>
    <row r="13" s="114" customFormat="true" ht="35.1" hidden="false" customHeight="true" outlineLevel="0" collapsed="false">
      <c r="A13" s="137" t="s">
        <v>416</v>
      </c>
      <c r="B13" s="138" t="n">
        <v>106</v>
      </c>
      <c r="C13" s="138" t="n">
        <v>20</v>
      </c>
      <c r="D13" s="139" t="n">
        <f aca="false">C13*100/B13</f>
        <v>18.8679245283019</v>
      </c>
      <c r="E13" s="138" t="n">
        <f aca="false">C13-F13-G13</f>
        <v>13</v>
      </c>
      <c r="F13" s="138" t="n">
        <v>7</v>
      </c>
      <c r="G13" s="138" t="n">
        <v>0</v>
      </c>
      <c r="H13" s="138" t="n">
        <f aca="false">I13+AQ13+AR13+AS13+AT13+AU13+AW13+AX13+AY13+AZ13+BG13+BK13+BN13+BO13</f>
        <v>22</v>
      </c>
      <c r="I13" s="138" t="n">
        <f aca="false">SUM(J13:Y13,AA13:AP13)</f>
        <v>22</v>
      </c>
      <c r="J13" s="138" t="n">
        <v>0</v>
      </c>
      <c r="K13" s="138" t="n">
        <f aca="false">0</f>
        <v>0</v>
      </c>
      <c r="L13" s="138" t="n">
        <f aca="false">0</f>
        <v>0</v>
      </c>
      <c r="M13" s="138" t="n">
        <f aca="false">0</f>
        <v>0</v>
      </c>
      <c r="N13" s="138" t="n">
        <v>2</v>
      </c>
      <c r="O13" s="138" t="n">
        <v>1</v>
      </c>
      <c r="P13" s="138" t="n">
        <f aca="false">0</f>
        <v>0</v>
      </c>
      <c r="Q13" s="138" t="n">
        <v>6</v>
      </c>
      <c r="R13" s="138" t="n">
        <f aca="false">0</f>
        <v>0</v>
      </c>
      <c r="S13" s="138" t="n">
        <f aca="false">0</f>
        <v>0</v>
      </c>
      <c r="T13" s="138" t="n">
        <f aca="false">0</f>
        <v>0</v>
      </c>
      <c r="U13" s="138" t="n">
        <v>4</v>
      </c>
      <c r="V13" s="138" t="n">
        <f aca="false">0</f>
        <v>0</v>
      </c>
      <c r="W13" s="138" t="n">
        <f aca="false">0</f>
        <v>0</v>
      </c>
      <c r="X13" s="138" t="n">
        <f aca="false">0</f>
        <v>0</v>
      </c>
      <c r="Y13" s="138" t="n">
        <v>1</v>
      </c>
      <c r="Z13" s="137" t="s">
        <v>416</v>
      </c>
      <c r="AA13" s="138" t="n">
        <f aca="false">0</f>
        <v>0</v>
      </c>
      <c r="AB13" s="138" t="n">
        <v>1</v>
      </c>
      <c r="AC13" s="138" t="n">
        <f aca="false">0</f>
        <v>0</v>
      </c>
      <c r="AD13" s="138" t="n">
        <f aca="false">0</f>
        <v>0</v>
      </c>
      <c r="AE13" s="138" t="n">
        <f aca="false">0</f>
        <v>0</v>
      </c>
      <c r="AF13" s="138" t="n">
        <f aca="false">0</f>
        <v>0</v>
      </c>
      <c r="AG13" s="138" t="n">
        <f aca="false">0</f>
        <v>0</v>
      </c>
      <c r="AH13" s="138" t="n">
        <f aca="false">0</f>
        <v>0</v>
      </c>
      <c r="AI13" s="138" t="n">
        <f aca="false">0</f>
        <v>0</v>
      </c>
      <c r="AJ13" s="138" t="n">
        <f aca="false">0</f>
        <v>0</v>
      </c>
      <c r="AK13" s="138" t="n">
        <f aca="false">0</f>
        <v>0</v>
      </c>
      <c r="AL13" s="138" t="n">
        <f aca="false">0</f>
        <v>0</v>
      </c>
      <c r="AM13" s="138" t="n">
        <f aca="false">0</f>
        <v>0</v>
      </c>
      <c r="AN13" s="138" t="n">
        <f aca="false">0</f>
        <v>0</v>
      </c>
      <c r="AO13" s="138" t="n">
        <f aca="false">0</f>
        <v>0</v>
      </c>
      <c r="AP13" s="138" t="n">
        <v>7</v>
      </c>
      <c r="AQ13" s="138" t="n">
        <f aca="false">0</f>
        <v>0</v>
      </c>
      <c r="AR13" s="138" t="n">
        <f aca="false">0</f>
        <v>0</v>
      </c>
      <c r="AS13" s="138" t="n">
        <f aca="false">0</f>
        <v>0</v>
      </c>
      <c r="AT13" s="138" t="n">
        <f aca="false">0</f>
        <v>0</v>
      </c>
      <c r="AU13" s="138" t="n">
        <f aca="false">0</f>
        <v>0</v>
      </c>
      <c r="AV13" s="137" t="s">
        <v>416</v>
      </c>
      <c r="AW13" s="143" t="n">
        <f aca="false">0</f>
        <v>0</v>
      </c>
      <c r="AX13" s="138" t="n">
        <f aca="false">0</f>
        <v>0</v>
      </c>
      <c r="AY13" s="138" t="n">
        <f aca="false">0</f>
        <v>0</v>
      </c>
      <c r="AZ13" s="138" t="n">
        <f aca="false">SUM(BA13:BE13)</f>
        <v>0</v>
      </c>
      <c r="BA13" s="138" t="n">
        <f aca="false">0</f>
        <v>0</v>
      </c>
      <c r="BB13" s="138" t="n">
        <f aca="false">0</f>
        <v>0</v>
      </c>
      <c r="BC13" s="138" t="n">
        <f aca="false">0</f>
        <v>0</v>
      </c>
      <c r="BD13" s="138" t="n">
        <f aca="false">0</f>
        <v>0</v>
      </c>
      <c r="BE13" s="138" t="n">
        <f aca="false">0</f>
        <v>0</v>
      </c>
      <c r="BF13" s="138" t="n">
        <f aca="false">0</f>
        <v>0</v>
      </c>
      <c r="BG13" s="138" t="n">
        <f aca="false">SUM(BH13:BJ13)</f>
        <v>0</v>
      </c>
      <c r="BH13" s="138" t="n">
        <f aca="false">0</f>
        <v>0</v>
      </c>
      <c r="BI13" s="138" t="n">
        <f aca="false">0</f>
        <v>0</v>
      </c>
      <c r="BJ13" s="138" t="n">
        <f aca="false">0</f>
        <v>0</v>
      </c>
      <c r="BK13" s="138" t="n">
        <f aca="false">SUM(BL13:BM13)</f>
        <v>0</v>
      </c>
      <c r="BL13" s="138" t="n">
        <f aca="false">0</f>
        <v>0</v>
      </c>
      <c r="BM13" s="138" t="n">
        <f aca="false">0</f>
        <v>0</v>
      </c>
      <c r="BN13" s="138" t="n">
        <f aca="false">0</f>
        <v>0</v>
      </c>
      <c r="BO13" s="138" t="n">
        <f aca="false">0</f>
        <v>0</v>
      </c>
    </row>
    <row r="14" s="114" customFormat="true" ht="35.1" hidden="false" customHeight="true" outlineLevel="0" collapsed="false">
      <c r="A14" s="137" t="s">
        <v>417</v>
      </c>
      <c r="B14" s="138" t="n">
        <v>60</v>
      </c>
      <c r="C14" s="138" t="n">
        <v>10</v>
      </c>
      <c r="D14" s="139" t="n">
        <f aca="false">C14*100/B14</f>
        <v>16.6666666666667</v>
      </c>
      <c r="E14" s="138" t="n">
        <f aca="false">C14-F14-G14</f>
        <v>10</v>
      </c>
      <c r="F14" s="138" t="n">
        <v>0</v>
      </c>
      <c r="G14" s="138" t="n">
        <v>0</v>
      </c>
      <c r="H14" s="138" t="n">
        <f aca="false">I14+AQ14+AR14+AS14+AT14+AU14+AW14+AX14+AY14+AZ14+BG14+BK14+BN14+BO14</f>
        <v>14</v>
      </c>
      <c r="I14" s="138" t="n">
        <f aca="false">SUM(J14:Y14,AA14:AP14)</f>
        <v>14</v>
      </c>
      <c r="J14" s="138" t="n">
        <v>0</v>
      </c>
      <c r="K14" s="138" t="n">
        <f aca="false">0</f>
        <v>0</v>
      </c>
      <c r="L14" s="138" t="n">
        <f aca="false">0</f>
        <v>0</v>
      </c>
      <c r="M14" s="138" t="n">
        <f aca="false">0</f>
        <v>0</v>
      </c>
      <c r="N14" s="138" t="n">
        <v>1</v>
      </c>
      <c r="O14" s="138" t="n">
        <f aca="false">0</f>
        <v>0</v>
      </c>
      <c r="P14" s="138" t="n">
        <f aca="false">0</f>
        <v>0</v>
      </c>
      <c r="Q14" s="138" t="n">
        <v>5</v>
      </c>
      <c r="R14" s="138" t="n">
        <f aca="false">0</f>
        <v>0</v>
      </c>
      <c r="S14" s="138" t="n">
        <f aca="false">0</f>
        <v>0</v>
      </c>
      <c r="T14" s="138" t="n">
        <v>1</v>
      </c>
      <c r="U14" s="138" t="n">
        <v>1</v>
      </c>
      <c r="V14" s="138" t="n">
        <v>4</v>
      </c>
      <c r="W14" s="138" t="n">
        <f aca="false">0</f>
        <v>0</v>
      </c>
      <c r="X14" s="138" t="n">
        <f aca="false">0</f>
        <v>0</v>
      </c>
      <c r="Y14" s="138" t="n">
        <v>1</v>
      </c>
      <c r="Z14" s="137" t="s">
        <v>417</v>
      </c>
      <c r="AA14" s="138" t="n">
        <f aca="false">0</f>
        <v>0</v>
      </c>
      <c r="AB14" s="138" t="n">
        <f aca="false">0</f>
        <v>0</v>
      </c>
      <c r="AC14" s="138" t="n">
        <f aca="false">0</f>
        <v>0</v>
      </c>
      <c r="AD14" s="138" t="n">
        <f aca="false">0</f>
        <v>0</v>
      </c>
      <c r="AE14" s="138" t="n">
        <f aca="false">0</f>
        <v>0</v>
      </c>
      <c r="AF14" s="138" t="n">
        <f aca="false">0</f>
        <v>0</v>
      </c>
      <c r="AG14" s="138" t="n">
        <f aca="false">0</f>
        <v>0</v>
      </c>
      <c r="AH14" s="138" t="n">
        <f aca="false">0</f>
        <v>0</v>
      </c>
      <c r="AI14" s="138" t="n">
        <v>1</v>
      </c>
      <c r="AJ14" s="138" t="n">
        <f aca="false">0</f>
        <v>0</v>
      </c>
      <c r="AK14" s="138" t="n">
        <f aca="false">0</f>
        <v>0</v>
      </c>
      <c r="AL14" s="138" t="n">
        <f aca="false">0</f>
        <v>0</v>
      </c>
      <c r="AM14" s="138" t="n">
        <f aca="false">0</f>
        <v>0</v>
      </c>
      <c r="AN14" s="138" t="n">
        <f aca="false">0</f>
        <v>0</v>
      </c>
      <c r="AO14" s="138" t="n">
        <f aca="false">0</f>
        <v>0</v>
      </c>
      <c r="AP14" s="138" t="n">
        <f aca="false">0</f>
        <v>0</v>
      </c>
      <c r="AQ14" s="138" t="n">
        <f aca="false">0</f>
        <v>0</v>
      </c>
      <c r="AR14" s="138" t="n">
        <f aca="false">0</f>
        <v>0</v>
      </c>
      <c r="AS14" s="138" t="n">
        <f aca="false">0</f>
        <v>0</v>
      </c>
      <c r="AT14" s="138" t="n">
        <f aca="false">0</f>
        <v>0</v>
      </c>
      <c r="AU14" s="138" t="n">
        <f aca="false">0</f>
        <v>0</v>
      </c>
      <c r="AV14" s="137" t="s">
        <v>417</v>
      </c>
      <c r="AW14" s="143" t="n">
        <f aca="false">0</f>
        <v>0</v>
      </c>
      <c r="AX14" s="138" t="n">
        <f aca="false">0</f>
        <v>0</v>
      </c>
      <c r="AY14" s="138" t="n">
        <f aca="false">0</f>
        <v>0</v>
      </c>
      <c r="AZ14" s="138" t="n">
        <f aca="false">SUM(BA14:BE14)</f>
        <v>0</v>
      </c>
      <c r="BA14" s="138" t="n">
        <f aca="false">0</f>
        <v>0</v>
      </c>
      <c r="BB14" s="138" t="n">
        <f aca="false">0</f>
        <v>0</v>
      </c>
      <c r="BC14" s="138" t="n">
        <f aca="false">0</f>
        <v>0</v>
      </c>
      <c r="BD14" s="138" t="n">
        <f aca="false">0</f>
        <v>0</v>
      </c>
      <c r="BE14" s="138" t="n">
        <f aca="false">0</f>
        <v>0</v>
      </c>
      <c r="BF14" s="138" t="n">
        <f aca="false">0</f>
        <v>0</v>
      </c>
      <c r="BG14" s="138" t="n">
        <f aca="false">SUM(BH14:BJ14)</f>
        <v>0</v>
      </c>
      <c r="BH14" s="143" t="n">
        <f aca="false">0</f>
        <v>0</v>
      </c>
      <c r="BI14" s="143" t="n">
        <f aca="false">0</f>
        <v>0</v>
      </c>
      <c r="BJ14" s="138" t="n">
        <f aca="false">0</f>
        <v>0</v>
      </c>
      <c r="BK14" s="138" t="n">
        <f aca="false">SUM(BL14:BM14)</f>
        <v>0</v>
      </c>
      <c r="BL14" s="138" t="n">
        <f aca="false">0</f>
        <v>0</v>
      </c>
      <c r="BM14" s="138" t="n">
        <f aca="false">0</f>
        <v>0</v>
      </c>
      <c r="BN14" s="138" t="n">
        <f aca="false">0</f>
        <v>0</v>
      </c>
      <c r="BO14" s="138" t="n">
        <f aca="false">0</f>
        <v>0</v>
      </c>
    </row>
    <row r="15" s="114" customFormat="true" ht="35.1" hidden="false" customHeight="true" outlineLevel="0" collapsed="false">
      <c r="A15" s="137" t="s">
        <v>418</v>
      </c>
      <c r="B15" s="138" t="n">
        <v>151</v>
      </c>
      <c r="C15" s="138" t="n">
        <v>56</v>
      </c>
      <c r="D15" s="139" t="n">
        <f aca="false">C15*100/B15</f>
        <v>37.0860927152318</v>
      </c>
      <c r="E15" s="138" t="n">
        <f aca="false">C15-F15-G15</f>
        <v>48</v>
      </c>
      <c r="F15" s="138" t="n">
        <v>7</v>
      </c>
      <c r="G15" s="138" t="n">
        <v>1</v>
      </c>
      <c r="H15" s="138" t="n">
        <f aca="false">I15+AQ15+AR15+AS15+AT15+AU15+AW15+AX15+AY15+AZ15+BG15+BK15+BN15+BO15</f>
        <v>91</v>
      </c>
      <c r="I15" s="138" t="n">
        <f aca="false">SUM(J15:Y15,AA15:AP15)</f>
        <v>89</v>
      </c>
      <c r="J15" s="138" t="n">
        <v>0</v>
      </c>
      <c r="K15" s="138" t="n">
        <f aca="false">0</f>
        <v>0</v>
      </c>
      <c r="L15" s="138" t="n">
        <f aca="false">0</f>
        <v>0</v>
      </c>
      <c r="M15" s="138" t="n">
        <f aca="false">0</f>
        <v>0</v>
      </c>
      <c r="N15" s="138" t="n">
        <v>2</v>
      </c>
      <c r="O15" s="138" t="n">
        <v>2</v>
      </c>
      <c r="P15" s="138" t="n">
        <v>1</v>
      </c>
      <c r="Q15" s="138" t="n">
        <v>19</v>
      </c>
      <c r="R15" s="138" t="n">
        <f aca="false">0</f>
        <v>0</v>
      </c>
      <c r="S15" s="138" t="n">
        <v>1</v>
      </c>
      <c r="T15" s="138" t="n">
        <f aca="false">0</f>
        <v>0</v>
      </c>
      <c r="U15" s="138" t="n">
        <v>4</v>
      </c>
      <c r="V15" s="138" t="n">
        <v>8</v>
      </c>
      <c r="W15" s="138" t="n">
        <f aca="false">0</f>
        <v>0</v>
      </c>
      <c r="X15" s="138" t="n">
        <f aca="false">0</f>
        <v>0</v>
      </c>
      <c r="Y15" s="138" t="n">
        <v>27</v>
      </c>
      <c r="Z15" s="137" t="s">
        <v>418</v>
      </c>
      <c r="AA15" s="138" t="n">
        <v>1</v>
      </c>
      <c r="AB15" s="138" t="n">
        <v>1</v>
      </c>
      <c r="AC15" s="138" t="n">
        <v>11</v>
      </c>
      <c r="AD15" s="138" t="n">
        <f aca="false">0</f>
        <v>0</v>
      </c>
      <c r="AE15" s="138" t="n">
        <f aca="false">0</f>
        <v>0</v>
      </c>
      <c r="AF15" s="138" t="n">
        <f aca="false">0</f>
        <v>0</v>
      </c>
      <c r="AG15" s="138" t="n">
        <v>1</v>
      </c>
      <c r="AH15" s="138" t="n">
        <f aca="false">0</f>
        <v>0</v>
      </c>
      <c r="AI15" s="138" t="n">
        <v>4</v>
      </c>
      <c r="AJ15" s="138" t="n">
        <f aca="false">0</f>
        <v>0</v>
      </c>
      <c r="AK15" s="138" t="n">
        <f aca="false">0</f>
        <v>0</v>
      </c>
      <c r="AL15" s="138" t="n">
        <f aca="false">0</f>
        <v>0</v>
      </c>
      <c r="AM15" s="138" t="n">
        <f aca="false">0</f>
        <v>0</v>
      </c>
      <c r="AN15" s="138" t="n">
        <f aca="false">0</f>
        <v>0</v>
      </c>
      <c r="AO15" s="138" t="n">
        <f aca="false">0</f>
        <v>0</v>
      </c>
      <c r="AP15" s="138" t="n">
        <v>7</v>
      </c>
      <c r="AQ15" s="138" t="n">
        <f aca="false">0</f>
        <v>0</v>
      </c>
      <c r="AR15" s="138" t="n">
        <f aca="false">0</f>
        <v>0</v>
      </c>
      <c r="AS15" s="138" t="n">
        <f aca="false">0</f>
        <v>0</v>
      </c>
      <c r="AT15" s="138" t="n">
        <f aca="false">0</f>
        <v>0</v>
      </c>
      <c r="AU15" s="138" t="n">
        <f aca="false">0</f>
        <v>0</v>
      </c>
      <c r="AV15" s="137" t="s">
        <v>418</v>
      </c>
      <c r="AW15" s="143" t="n">
        <f aca="false">0</f>
        <v>0</v>
      </c>
      <c r="AX15" s="138" t="n">
        <f aca="false">0</f>
        <v>0</v>
      </c>
      <c r="AY15" s="138" t="n">
        <f aca="false">0</f>
        <v>0</v>
      </c>
      <c r="AZ15" s="138" t="n">
        <f aca="false">SUM(BA15:BE15)</f>
        <v>1</v>
      </c>
      <c r="BA15" s="138" t="n">
        <f aca="false">0</f>
        <v>0</v>
      </c>
      <c r="BB15" s="138" t="n">
        <f aca="false">0</f>
        <v>0</v>
      </c>
      <c r="BC15" s="138" t="n">
        <v>1</v>
      </c>
      <c r="BD15" s="138" t="n">
        <f aca="false">0</f>
        <v>0</v>
      </c>
      <c r="BE15" s="138" t="n">
        <f aca="false">0</f>
        <v>0</v>
      </c>
      <c r="BF15" s="138" t="n">
        <f aca="false">0</f>
        <v>0</v>
      </c>
      <c r="BG15" s="138" t="n">
        <f aca="false">SUM(BH15:BJ15)</f>
        <v>1</v>
      </c>
      <c r="BH15" s="143" t="n">
        <f aca="false">0</f>
        <v>0</v>
      </c>
      <c r="BI15" s="143" t="n">
        <f aca="false">0</f>
        <v>0</v>
      </c>
      <c r="BJ15" s="138" t="n">
        <v>1</v>
      </c>
      <c r="BK15" s="138" t="n">
        <f aca="false">SUM(BL15:BM15)</f>
        <v>0</v>
      </c>
      <c r="BL15" s="138" t="n">
        <f aca="false">0</f>
        <v>0</v>
      </c>
      <c r="BM15" s="138" t="n">
        <f aca="false">0</f>
        <v>0</v>
      </c>
      <c r="BN15" s="138" t="n">
        <f aca="false">0</f>
        <v>0</v>
      </c>
      <c r="BO15" s="138" t="n">
        <f aca="false">0</f>
        <v>0</v>
      </c>
    </row>
    <row r="16" s="114" customFormat="true" ht="35.1" hidden="false" customHeight="true" outlineLevel="0" collapsed="false">
      <c r="A16" s="137" t="s">
        <v>419</v>
      </c>
      <c r="B16" s="138" t="n">
        <v>155</v>
      </c>
      <c r="C16" s="138" t="n">
        <v>31</v>
      </c>
      <c r="D16" s="139" t="n">
        <f aca="false">C16*100/B16</f>
        <v>20</v>
      </c>
      <c r="E16" s="138" t="n">
        <f aca="false">C16-F16-G16</f>
        <v>26</v>
      </c>
      <c r="F16" s="138" t="n">
        <v>5</v>
      </c>
      <c r="G16" s="138" t="n">
        <v>0</v>
      </c>
      <c r="H16" s="138" t="n">
        <f aca="false">I16+AQ16+AR16+AS16+AT16+AU16+AW16+AX16+AY16+AZ16+BG16+BK16+BN16+BO16</f>
        <v>52</v>
      </c>
      <c r="I16" s="138" t="n">
        <f aca="false">SUM(J16:Y16,AA16:AP16)</f>
        <v>50</v>
      </c>
      <c r="J16" s="138" t="n">
        <v>0</v>
      </c>
      <c r="K16" s="138" t="n">
        <v>0</v>
      </c>
      <c r="L16" s="138" t="n">
        <v>1</v>
      </c>
      <c r="M16" s="138" t="n">
        <f aca="false">0</f>
        <v>0</v>
      </c>
      <c r="N16" s="138" t="n">
        <v>2</v>
      </c>
      <c r="O16" s="138" t="n">
        <v>4</v>
      </c>
      <c r="P16" s="138" t="n">
        <f aca="false">0</f>
        <v>0</v>
      </c>
      <c r="Q16" s="138" t="n">
        <v>11</v>
      </c>
      <c r="R16" s="138" t="n">
        <f aca="false">0</f>
        <v>0</v>
      </c>
      <c r="S16" s="138" t="n">
        <f aca="false">0</f>
        <v>0</v>
      </c>
      <c r="T16" s="138" t="n">
        <f aca="false">0</f>
        <v>0</v>
      </c>
      <c r="U16" s="138" t="n">
        <v>5</v>
      </c>
      <c r="V16" s="138" t="n">
        <v>2</v>
      </c>
      <c r="W16" s="138" t="n">
        <f aca="false">0</f>
        <v>0</v>
      </c>
      <c r="X16" s="138" t="n">
        <f aca="false">0</f>
        <v>0</v>
      </c>
      <c r="Y16" s="138" t="n">
        <v>11</v>
      </c>
      <c r="Z16" s="137" t="s">
        <v>419</v>
      </c>
      <c r="AA16" s="138" t="n">
        <f aca="false">0</f>
        <v>0</v>
      </c>
      <c r="AB16" s="138" t="n">
        <f aca="false">0</f>
        <v>0</v>
      </c>
      <c r="AC16" s="138" t="n">
        <v>7</v>
      </c>
      <c r="AD16" s="138" t="n">
        <f aca="false">0</f>
        <v>0</v>
      </c>
      <c r="AE16" s="138" t="n">
        <f aca="false">0</f>
        <v>0</v>
      </c>
      <c r="AF16" s="138" t="n">
        <f aca="false">0</f>
        <v>0</v>
      </c>
      <c r="AG16" s="138" t="n">
        <f aca="false">0</f>
        <v>0</v>
      </c>
      <c r="AH16" s="138" t="n">
        <f aca="false">0</f>
        <v>0</v>
      </c>
      <c r="AI16" s="138" t="n">
        <v>1</v>
      </c>
      <c r="AJ16" s="138" t="n">
        <f aca="false">0</f>
        <v>0</v>
      </c>
      <c r="AK16" s="138" t="n">
        <f aca="false">0</f>
        <v>0</v>
      </c>
      <c r="AL16" s="138" t="n">
        <f aca="false">0</f>
        <v>0</v>
      </c>
      <c r="AM16" s="138" t="n">
        <f aca="false">0</f>
        <v>0</v>
      </c>
      <c r="AN16" s="138" t="n">
        <v>1</v>
      </c>
      <c r="AO16" s="138" t="n">
        <f aca="false">0</f>
        <v>0</v>
      </c>
      <c r="AP16" s="138" t="n">
        <v>5</v>
      </c>
      <c r="AQ16" s="138" t="n">
        <f aca="false">0</f>
        <v>0</v>
      </c>
      <c r="AR16" s="138" t="n">
        <f aca="false">0</f>
        <v>0</v>
      </c>
      <c r="AS16" s="138" t="n">
        <f aca="false">0</f>
        <v>0</v>
      </c>
      <c r="AT16" s="138" t="n">
        <f aca="false">0</f>
        <v>0</v>
      </c>
      <c r="AU16" s="138" t="n">
        <f aca="false">0</f>
        <v>0</v>
      </c>
      <c r="AV16" s="137" t="s">
        <v>419</v>
      </c>
      <c r="AW16" s="143" t="n">
        <f aca="false">0</f>
        <v>0</v>
      </c>
      <c r="AX16" s="138" t="n">
        <f aca="false">0</f>
        <v>0</v>
      </c>
      <c r="AY16" s="138" t="n">
        <f aca="false">0</f>
        <v>0</v>
      </c>
      <c r="AZ16" s="138" t="n">
        <f aca="false">SUM(BA16:BE16)</f>
        <v>1</v>
      </c>
      <c r="BA16" s="138" t="n">
        <f aca="false">0</f>
        <v>0</v>
      </c>
      <c r="BB16" s="138" t="n">
        <f aca="false">0</f>
        <v>0</v>
      </c>
      <c r="BC16" s="138" t="n">
        <v>1</v>
      </c>
      <c r="BD16" s="138" t="n">
        <f aca="false">0</f>
        <v>0</v>
      </c>
      <c r="BE16" s="138" t="n">
        <f aca="false">0</f>
        <v>0</v>
      </c>
      <c r="BF16" s="138" t="n">
        <f aca="false">0</f>
        <v>0</v>
      </c>
      <c r="BG16" s="138" t="n">
        <f aca="false">SUM(BH16:BJ16)</f>
        <v>1</v>
      </c>
      <c r="BH16" s="143" t="n">
        <f aca="false">0</f>
        <v>0</v>
      </c>
      <c r="BI16" s="143" t="n">
        <f aca="false">0</f>
        <v>0</v>
      </c>
      <c r="BJ16" s="138" t="n">
        <v>1</v>
      </c>
      <c r="BK16" s="138" t="n">
        <f aca="false">SUM(BL16:BM16)</f>
        <v>0</v>
      </c>
      <c r="BL16" s="138" t="n">
        <f aca="false">0</f>
        <v>0</v>
      </c>
      <c r="BM16" s="138" t="n">
        <f aca="false">0</f>
        <v>0</v>
      </c>
      <c r="BN16" s="138" t="n">
        <f aca="false">0</f>
        <v>0</v>
      </c>
      <c r="BO16" s="138" t="n">
        <f aca="false">0</f>
        <v>0</v>
      </c>
    </row>
    <row r="17" s="114" customFormat="true" ht="35.1" hidden="false" customHeight="true" outlineLevel="0" collapsed="false">
      <c r="A17" s="137" t="s">
        <v>420</v>
      </c>
      <c r="B17" s="138" t="n">
        <v>30</v>
      </c>
      <c r="C17" s="138" t="n">
        <v>8</v>
      </c>
      <c r="D17" s="139" t="n">
        <f aca="false">C17*100/B17</f>
        <v>26.6666666666667</v>
      </c>
      <c r="E17" s="138" t="n">
        <f aca="false">C17-F17-G17</f>
        <v>7</v>
      </c>
      <c r="F17" s="138" t="n">
        <v>1</v>
      </c>
      <c r="G17" s="138" t="n">
        <v>0</v>
      </c>
      <c r="H17" s="138" t="n">
        <f aca="false">I17+AQ17+AR17+AS17+AT17+AU17+AW17+AX17+AY17+AZ17+BG17+BK17+BN17+BO17</f>
        <v>9</v>
      </c>
      <c r="I17" s="138" t="n">
        <f aca="false">SUM(J17:Y17,AA17:AP17)</f>
        <v>9</v>
      </c>
      <c r="J17" s="138" t="n">
        <v>0</v>
      </c>
      <c r="K17" s="138" t="n">
        <v>0</v>
      </c>
      <c r="L17" s="138" t="n">
        <v>0</v>
      </c>
      <c r="M17" s="138" t="n">
        <v>0</v>
      </c>
      <c r="N17" s="138" t="n">
        <v>0</v>
      </c>
      <c r="O17" s="138" t="n">
        <v>0</v>
      </c>
      <c r="P17" s="138" t="n">
        <v>1</v>
      </c>
      <c r="Q17" s="138" t="n">
        <v>1</v>
      </c>
      <c r="R17" s="138" t="n">
        <f aca="false">0</f>
        <v>0</v>
      </c>
      <c r="S17" s="138" t="n">
        <f aca="false">0</f>
        <v>0</v>
      </c>
      <c r="T17" s="138" t="n">
        <v>2</v>
      </c>
      <c r="U17" s="138" t="n">
        <v>3</v>
      </c>
      <c r="V17" s="138" t="n">
        <f aca="false">0</f>
        <v>0</v>
      </c>
      <c r="W17" s="138" t="n">
        <f aca="false">0</f>
        <v>0</v>
      </c>
      <c r="X17" s="138" t="n">
        <f aca="false">0</f>
        <v>0</v>
      </c>
      <c r="Y17" s="138" t="n">
        <v>1</v>
      </c>
      <c r="Z17" s="137" t="s">
        <v>420</v>
      </c>
      <c r="AA17" s="138" t="n">
        <f aca="false">0</f>
        <v>0</v>
      </c>
      <c r="AB17" s="138" t="n">
        <f aca="false">0</f>
        <v>0</v>
      </c>
      <c r="AC17" s="138" t="n">
        <f aca="false">0</f>
        <v>0</v>
      </c>
      <c r="AD17" s="138" t="n">
        <f aca="false">0</f>
        <v>0</v>
      </c>
      <c r="AE17" s="138" t="n">
        <f aca="false">0</f>
        <v>0</v>
      </c>
      <c r="AF17" s="138" t="n">
        <f aca="false">0</f>
        <v>0</v>
      </c>
      <c r="AG17" s="138" t="n">
        <f aca="false">0</f>
        <v>0</v>
      </c>
      <c r="AH17" s="138" t="n">
        <f aca="false">0</f>
        <v>0</v>
      </c>
      <c r="AI17" s="138" t="n">
        <f aca="false">0</f>
        <v>0</v>
      </c>
      <c r="AJ17" s="138" t="n">
        <f aca="false">0</f>
        <v>0</v>
      </c>
      <c r="AK17" s="138" t="n">
        <f aca="false">0</f>
        <v>0</v>
      </c>
      <c r="AL17" s="138" t="n">
        <f aca="false">0</f>
        <v>0</v>
      </c>
      <c r="AM17" s="138" t="n">
        <f aca="false">0</f>
        <v>0</v>
      </c>
      <c r="AN17" s="138" t="n">
        <f aca="false">0</f>
        <v>0</v>
      </c>
      <c r="AO17" s="138" t="n">
        <f aca="false">0</f>
        <v>0</v>
      </c>
      <c r="AP17" s="138" t="n">
        <v>1</v>
      </c>
      <c r="AQ17" s="138" t="n">
        <f aca="false">0</f>
        <v>0</v>
      </c>
      <c r="AR17" s="138" t="n">
        <f aca="false">0</f>
        <v>0</v>
      </c>
      <c r="AS17" s="138" t="n">
        <f aca="false">0</f>
        <v>0</v>
      </c>
      <c r="AT17" s="138" t="n">
        <f aca="false">0</f>
        <v>0</v>
      </c>
      <c r="AU17" s="138" t="n">
        <f aca="false">0</f>
        <v>0</v>
      </c>
      <c r="AV17" s="137" t="s">
        <v>420</v>
      </c>
      <c r="AW17" s="143" t="n">
        <f aca="false">0</f>
        <v>0</v>
      </c>
      <c r="AX17" s="138" t="n">
        <f aca="false">0</f>
        <v>0</v>
      </c>
      <c r="AY17" s="138" t="n">
        <f aca="false">0</f>
        <v>0</v>
      </c>
      <c r="AZ17" s="138" t="n">
        <f aca="false">SUM(BA17:BE17)</f>
        <v>0</v>
      </c>
      <c r="BA17" s="138" t="n">
        <f aca="false">0</f>
        <v>0</v>
      </c>
      <c r="BB17" s="138" t="n">
        <f aca="false">0</f>
        <v>0</v>
      </c>
      <c r="BC17" s="138" t="n">
        <f aca="false">0</f>
        <v>0</v>
      </c>
      <c r="BD17" s="138" t="n">
        <f aca="false">0</f>
        <v>0</v>
      </c>
      <c r="BE17" s="138" t="n">
        <f aca="false">0</f>
        <v>0</v>
      </c>
      <c r="BF17" s="138" t="n">
        <f aca="false">0</f>
        <v>0</v>
      </c>
      <c r="BG17" s="138" t="n">
        <f aca="false">SUM(BH17:BJ17)</f>
        <v>0</v>
      </c>
      <c r="BH17" s="143" t="n">
        <f aca="false">0</f>
        <v>0</v>
      </c>
      <c r="BI17" s="143" t="n">
        <f aca="false">0</f>
        <v>0</v>
      </c>
      <c r="BJ17" s="138" t="n">
        <f aca="false">0</f>
        <v>0</v>
      </c>
      <c r="BK17" s="138" t="n">
        <f aca="false">SUM(BL17:BM17)</f>
        <v>0</v>
      </c>
      <c r="BL17" s="138" t="n">
        <f aca="false">0</f>
        <v>0</v>
      </c>
      <c r="BM17" s="138" t="n">
        <f aca="false">0</f>
        <v>0</v>
      </c>
      <c r="BN17" s="138" t="n">
        <f aca="false">0</f>
        <v>0</v>
      </c>
      <c r="BO17" s="138" t="n">
        <f aca="false">0</f>
        <v>0</v>
      </c>
    </row>
    <row r="18" s="114" customFormat="true" ht="35.1" hidden="false" customHeight="true" outlineLevel="0" collapsed="false">
      <c r="A18" s="137" t="s">
        <v>421</v>
      </c>
      <c r="B18" s="138" t="n">
        <v>10</v>
      </c>
      <c r="C18" s="138" t="n">
        <v>3</v>
      </c>
      <c r="D18" s="139" t="n">
        <f aca="false">C18*100/B18</f>
        <v>30</v>
      </c>
      <c r="E18" s="138" t="n">
        <f aca="false">C18-F18-G18</f>
        <v>3</v>
      </c>
      <c r="F18" s="138" t="n">
        <v>0</v>
      </c>
      <c r="G18" s="138" t="n">
        <v>0</v>
      </c>
      <c r="H18" s="138" t="n">
        <f aca="false">I18+AQ18+AR18+AS18+AT18+AU18+AW18+AX18+AY18+AZ18+BG18+BK18+BN18+BO18</f>
        <v>4</v>
      </c>
      <c r="I18" s="138" t="n">
        <f aca="false">SUM(J18:Y18,AA18:AP18)</f>
        <v>4</v>
      </c>
      <c r="J18" s="138" t="n">
        <v>0</v>
      </c>
      <c r="K18" s="138" t="n">
        <v>0</v>
      </c>
      <c r="L18" s="138" t="n">
        <v>0</v>
      </c>
      <c r="M18" s="138" t="n">
        <v>0</v>
      </c>
      <c r="N18" s="138" t="n">
        <v>0</v>
      </c>
      <c r="O18" s="138" t="n">
        <v>0</v>
      </c>
      <c r="P18" s="138" t="n">
        <f aca="false">0</f>
        <v>0</v>
      </c>
      <c r="Q18" s="138" t="n">
        <v>1</v>
      </c>
      <c r="R18" s="138" t="n">
        <f aca="false">0</f>
        <v>0</v>
      </c>
      <c r="S18" s="138" t="n">
        <f aca="false">0</f>
        <v>0</v>
      </c>
      <c r="T18" s="138" t="n">
        <f aca="false">0</f>
        <v>0</v>
      </c>
      <c r="U18" s="138" t="n">
        <f aca="false">0</f>
        <v>0</v>
      </c>
      <c r="V18" s="138" t="n">
        <v>1</v>
      </c>
      <c r="W18" s="138" t="n">
        <f aca="false">0</f>
        <v>0</v>
      </c>
      <c r="X18" s="138" t="n">
        <v>1</v>
      </c>
      <c r="Y18" s="138" t="n">
        <f aca="false">0</f>
        <v>0</v>
      </c>
      <c r="Z18" s="140" t="s">
        <v>422</v>
      </c>
      <c r="AA18" s="18" t="n">
        <f aca="false">0</f>
        <v>0</v>
      </c>
      <c r="AB18" s="138" t="n">
        <f aca="false">0</f>
        <v>0</v>
      </c>
      <c r="AC18" s="138" t="n">
        <f aca="false">0</f>
        <v>0</v>
      </c>
      <c r="AD18" s="138" t="n">
        <f aca="false">0</f>
        <v>0</v>
      </c>
      <c r="AE18" s="138" t="n">
        <f aca="false">0</f>
        <v>0</v>
      </c>
      <c r="AF18" s="138" t="n">
        <f aca="false">0</f>
        <v>0</v>
      </c>
      <c r="AG18" s="138" t="n">
        <f aca="false">0</f>
        <v>0</v>
      </c>
      <c r="AH18" s="138" t="n">
        <f aca="false">0</f>
        <v>0</v>
      </c>
      <c r="AI18" s="138" t="n">
        <v>1</v>
      </c>
      <c r="AJ18" s="138" t="n">
        <f aca="false">0</f>
        <v>0</v>
      </c>
      <c r="AK18" s="138" t="n">
        <f aca="false">0</f>
        <v>0</v>
      </c>
      <c r="AL18" s="138" t="n">
        <f aca="false">0</f>
        <v>0</v>
      </c>
      <c r="AM18" s="138" t="n">
        <f aca="false">0</f>
        <v>0</v>
      </c>
      <c r="AN18" s="138" t="n">
        <f aca="false">0</f>
        <v>0</v>
      </c>
      <c r="AO18" s="138" t="n">
        <f aca="false">0</f>
        <v>0</v>
      </c>
      <c r="AP18" s="138" t="n">
        <f aca="false">0</f>
        <v>0</v>
      </c>
      <c r="AQ18" s="138" t="n">
        <f aca="false">0</f>
        <v>0</v>
      </c>
      <c r="AR18" s="138" t="n">
        <f aca="false">0</f>
        <v>0</v>
      </c>
      <c r="AS18" s="138" t="n">
        <f aca="false">0</f>
        <v>0</v>
      </c>
      <c r="AT18" s="138" t="n">
        <f aca="false">0</f>
        <v>0</v>
      </c>
      <c r="AU18" s="138" t="n">
        <f aca="false">0</f>
        <v>0</v>
      </c>
      <c r="AV18" s="137" t="s">
        <v>422</v>
      </c>
      <c r="AW18" s="143" t="n">
        <f aca="false">0</f>
        <v>0</v>
      </c>
      <c r="AX18" s="138" t="n">
        <f aca="false">0</f>
        <v>0</v>
      </c>
      <c r="AY18" s="138" t="n">
        <f aca="false">0</f>
        <v>0</v>
      </c>
      <c r="AZ18" s="138" t="n">
        <f aca="false">SUM(BA18:BE18)</f>
        <v>0</v>
      </c>
      <c r="BA18" s="138" t="n">
        <f aca="false">0</f>
        <v>0</v>
      </c>
      <c r="BB18" s="138" t="n">
        <f aca="false">0</f>
        <v>0</v>
      </c>
      <c r="BC18" s="138" t="n">
        <f aca="false">0</f>
        <v>0</v>
      </c>
      <c r="BD18" s="138" t="n">
        <f aca="false">0</f>
        <v>0</v>
      </c>
      <c r="BE18" s="138" t="n">
        <f aca="false">0</f>
        <v>0</v>
      </c>
      <c r="BF18" s="138" t="n">
        <f aca="false">0</f>
        <v>0</v>
      </c>
      <c r="BG18" s="138" t="n">
        <f aca="false">SUM(BH18:BJ18)</f>
        <v>0</v>
      </c>
      <c r="BH18" s="138" t="n">
        <f aca="false">0</f>
        <v>0</v>
      </c>
      <c r="BI18" s="138" t="n">
        <f aca="false">0</f>
        <v>0</v>
      </c>
      <c r="BJ18" s="138" t="n">
        <f aca="false">0</f>
        <v>0</v>
      </c>
      <c r="BK18" s="138" t="n">
        <f aca="false">SUM(BL18:BM18)</f>
        <v>0</v>
      </c>
      <c r="BL18" s="138" t="n">
        <f aca="false">0</f>
        <v>0</v>
      </c>
      <c r="BM18" s="138" t="n">
        <f aca="false">0</f>
        <v>0</v>
      </c>
      <c r="BN18" s="138" t="n">
        <f aca="false">0</f>
        <v>0</v>
      </c>
      <c r="BO18" s="138" t="n">
        <f aca="false">0</f>
        <v>0</v>
      </c>
    </row>
    <row r="19" s="114" customFormat="true" ht="35.1" hidden="false" customHeight="true" outlineLevel="0" collapsed="false">
      <c r="A19" s="137" t="s">
        <v>423</v>
      </c>
      <c r="B19" s="138" t="n">
        <v>100</v>
      </c>
      <c r="C19" s="138" t="n">
        <v>21</v>
      </c>
      <c r="D19" s="139" t="n">
        <f aca="false">C19*100/B19</f>
        <v>21</v>
      </c>
      <c r="E19" s="138" t="n">
        <f aca="false">C19-F19-G19</f>
        <v>18</v>
      </c>
      <c r="F19" s="138" t="n">
        <v>3</v>
      </c>
      <c r="G19" s="138" t="n">
        <v>0</v>
      </c>
      <c r="H19" s="138" t="n">
        <f aca="false">I19+AQ19+AR19+AS19+AT19+AU19+AW19+AX19+AY19+AZ19+BG19+BK19+BN19+BO19</f>
        <v>32</v>
      </c>
      <c r="I19" s="138" t="n">
        <f aca="false">SUM(J19:Y19,AA19:AP19)</f>
        <v>30</v>
      </c>
      <c r="J19" s="138" t="n">
        <v>0</v>
      </c>
      <c r="K19" s="138" t="n">
        <v>1</v>
      </c>
      <c r="L19" s="138" t="n">
        <v>0</v>
      </c>
      <c r="M19" s="138" t="n">
        <v>0</v>
      </c>
      <c r="N19" s="138" t="n">
        <v>0</v>
      </c>
      <c r="O19" s="138" t="n">
        <v>2</v>
      </c>
      <c r="P19" s="138" t="n">
        <f aca="false">0</f>
        <v>0</v>
      </c>
      <c r="Q19" s="138" t="n">
        <v>7</v>
      </c>
      <c r="R19" s="138" t="n">
        <f aca="false">0</f>
        <v>0</v>
      </c>
      <c r="S19" s="138" t="n">
        <f aca="false">0</f>
        <v>0</v>
      </c>
      <c r="T19" s="138" t="n">
        <f aca="false">0</f>
        <v>0</v>
      </c>
      <c r="U19" s="138" t="n">
        <f aca="false">0</f>
        <v>0</v>
      </c>
      <c r="V19" s="138" t="n">
        <v>10</v>
      </c>
      <c r="W19" s="138" t="n">
        <f aca="false">0</f>
        <v>0</v>
      </c>
      <c r="X19" s="138" t="n">
        <f aca="false">0</f>
        <v>0</v>
      </c>
      <c r="Y19" s="138" t="n">
        <v>3</v>
      </c>
      <c r="Z19" s="140" t="s">
        <v>423</v>
      </c>
      <c r="AA19" s="18" t="n">
        <f aca="false">0</f>
        <v>0</v>
      </c>
      <c r="AB19" s="138" t="n">
        <f aca="false">0</f>
        <v>0</v>
      </c>
      <c r="AC19" s="138" t="n">
        <v>2</v>
      </c>
      <c r="AD19" s="138" t="n">
        <f aca="false">0</f>
        <v>0</v>
      </c>
      <c r="AE19" s="138" t="n">
        <f aca="false">0</f>
        <v>0</v>
      </c>
      <c r="AF19" s="138" t="n">
        <f aca="false">0</f>
        <v>0</v>
      </c>
      <c r="AG19" s="138" t="n">
        <f aca="false">0</f>
        <v>0</v>
      </c>
      <c r="AH19" s="138" t="n">
        <f aca="false">0</f>
        <v>0</v>
      </c>
      <c r="AI19" s="138" t="n">
        <v>2</v>
      </c>
      <c r="AJ19" s="138" t="n">
        <f aca="false">0</f>
        <v>0</v>
      </c>
      <c r="AK19" s="138" t="n">
        <f aca="false">0</f>
        <v>0</v>
      </c>
      <c r="AL19" s="138" t="n">
        <f aca="false">0</f>
        <v>0</v>
      </c>
      <c r="AM19" s="138" t="n">
        <f aca="false">0</f>
        <v>0</v>
      </c>
      <c r="AN19" s="138" t="n">
        <f aca="false">0</f>
        <v>0</v>
      </c>
      <c r="AO19" s="138" t="n">
        <f aca="false">0</f>
        <v>0</v>
      </c>
      <c r="AP19" s="138" t="n">
        <v>3</v>
      </c>
      <c r="AQ19" s="138" t="n">
        <f aca="false">0</f>
        <v>0</v>
      </c>
      <c r="AR19" s="138" t="n">
        <f aca="false">0</f>
        <v>0</v>
      </c>
      <c r="AS19" s="138" t="n">
        <f aca="false">0</f>
        <v>0</v>
      </c>
      <c r="AT19" s="138" t="n">
        <f aca="false">0</f>
        <v>0</v>
      </c>
      <c r="AU19" s="138" t="n">
        <f aca="false">0</f>
        <v>0</v>
      </c>
      <c r="AV19" s="137" t="s">
        <v>423</v>
      </c>
      <c r="AW19" s="143" t="n">
        <f aca="false">0</f>
        <v>0</v>
      </c>
      <c r="AX19" s="138" t="n">
        <f aca="false">0</f>
        <v>0</v>
      </c>
      <c r="AY19" s="138" t="n">
        <f aca="false">0</f>
        <v>0</v>
      </c>
      <c r="AZ19" s="138" t="n">
        <f aca="false">SUM(BA19:BE19)</f>
        <v>1</v>
      </c>
      <c r="BA19" s="138" t="n">
        <f aca="false">0</f>
        <v>0</v>
      </c>
      <c r="BB19" s="138" t="n">
        <f aca="false">0</f>
        <v>0</v>
      </c>
      <c r="BC19" s="138" t="n">
        <v>1</v>
      </c>
      <c r="BD19" s="138" t="n">
        <f aca="false">0</f>
        <v>0</v>
      </c>
      <c r="BE19" s="138" t="n">
        <f aca="false">0</f>
        <v>0</v>
      </c>
      <c r="BF19" s="138" t="n">
        <f aca="false">0</f>
        <v>0</v>
      </c>
      <c r="BG19" s="138" t="n">
        <f aca="false">SUM(BH19:BJ19)</f>
        <v>1</v>
      </c>
      <c r="BH19" s="138" t="n">
        <f aca="false">0</f>
        <v>0</v>
      </c>
      <c r="BI19" s="138" t="n">
        <f aca="false">0</f>
        <v>0</v>
      </c>
      <c r="BJ19" s="138" t="n">
        <v>1</v>
      </c>
      <c r="BK19" s="138" t="n">
        <f aca="false">SUM(BL19:BM19)</f>
        <v>0</v>
      </c>
      <c r="BL19" s="138" t="n">
        <f aca="false">0</f>
        <v>0</v>
      </c>
      <c r="BM19" s="138" t="n">
        <f aca="false">0</f>
        <v>0</v>
      </c>
      <c r="BN19" s="138" t="n">
        <f aca="false">0</f>
        <v>0</v>
      </c>
      <c r="BO19" s="138" t="n">
        <f aca="false">0</f>
        <v>0</v>
      </c>
    </row>
    <row r="20" s="114" customFormat="true" ht="35.1" hidden="false" customHeight="true" outlineLevel="0" collapsed="false">
      <c r="A20" s="137" t="s">
        <v>424</v>
      </c>
      <c r="B20" s="138" t="n">
        <v>29</v>
      </c>
      <c r="C20" s="138" t="n">
        <v>17</v>
      </c>
      <c r="D20" s="139" t="n">
        <f aca="false">C20*100/B20</f>
        <v>58.6206896551724</v>
      </c>
      <c r="E20" s="138" t="n">
        <f aca="false">C20-F20-G20</f>
        <v>17</v>
      </c>
      <c r="F20" s="138" t="n">
        <v>0</v>
      </c>
      <c r="G20" s="138" t="n">
        <v>0</v>
      </c>
      <c r="H20" s="138" t="n">
        <f aca="false">I20+AQ20+AR20+AS20+AT20+AU20+AW20+AX20+AY20+AZ20+BG20+BK20+BN20+BO20</f>
        <v>30</v>
      </c>
      <c r="I20" s="138" t="n">
        <f aca="false">SUM(J20:Y20,AA20:AP20)</f>
        <v>30</v>
      </c>
      <c r="J20" s="138" t="n">
        <v>0</v>
      </c>
      <c r="K20" s="138" t="n">
        <v>0</v>
      </c>
      <c r="L20" s="138" t="n">
        <v>0</v>
      </c>
      <c r="M20" s="138" t="n">
        <v>0</v>
      </c>
      <c r="N20" s="138" t="n">
        <v>0</v>
      </c>
      <c r="O20" s="138" t="n">
        <v>1</v>
      </c>
      <c r="P20" s="138" t="n">
        <f aca="false">0</f>
        <v>0</v>
      </c>
      <c r="Q20" s="138" t="n">
        <v>3</v>
      </c>
      <c r="R20" s="138" t="n">
        <f aca="false">0</f>
        <v>0</v>
      </c>
      <c r="S20" s="138" t="n">
        <f aca="false">0</f>
        <v>0</v>
      </c>
      <c r="T20" s="138" t="n">
        <f aca="false">0</f>
        <v>0</v>
      </c>
      <c r="U20" s="138" t="n">
        <v>1</v>
      </c>
      <c r="V20" s="138" t="n">
        <v>12</v>
      </c>
      <c r="W20" s="138" t="n">
        <v>3</v>
      </c>
      <c r="X20" s="138" t="n">
        <v>2</v>
      </c>
      <c r="Y20" s="138" t="n">
        <v>5</v>
      </c>
      <c r="Z20" s="137" t="s">
        <v>424</v>
      </c>
      <c r="AA20" s="138" t="n">
        <f aca="false">0</f>
        <v>0</v>
      </c>
      <c r="AB20" s="138" t="n">
        <f aca="false">0</f>
        <v>0</v>
      </c>
      <c r="AC20" s="138" t="n">
        <v>2</v>
      </c>
      <c r="AD20" s="138" t="n">
        <f aca="false">0</f>
        <v>0</v>
      </c>
      <c r="AE20" s="138" t="n">
        <f aca="false">0</f>
        <v>0</v>
      </c>
      <c r="AF20" s="138" t="n">
        <f aca="false">0</f>
        <v>0</v>
      </c>
      <c r="AG20" s="138" t="n">
        <f aca="false">0</f>
        <v>0</v>
      </c>
      <c r="AH20" s="138" t="n">
        <f aca="false">0</f>
        <v>0</v>
      </c>
      <c r="AI20" s="138" t="n">
        <f aca="false">0</f>
        <v>0</v>
      </c>
      <c r="AJ20" s="138" t="n">
        <f aca="false">0</f>
        <v>0</v>
      </c>
      <c r="AK20" s="138" t="n">
        <f aca="false">0</f>
        <v>0</v>
      </c>
      <c r="AL20" s="138" t="n">
        <f aca="false">0</f>
        <v>0</v>
      </c>
      <c r="AM20" s="138" t="n">
        <f aca="false">0</f>
        <v>0</v>
      </c>
      <c r="AN20" s="138" t="n">
        <f aca="false">0</f>
        <v>0</v>
      </c>
      <c r="AO20" s="138" t="n">
        <f aca="false">0</f>
        <v>0</v>
      </c>
      <c r="AP20" s="138" t="n">
        <v>1</v>
      </c>
      <c r="AQ20" s="138" t="n">
        <f aca="false">0</f>
        <v>0</v>
      </c>
      <c r="AR20" s="138" t="n">
        <f aca="false">0</f>
        <v>0</v>
      </c>
      <c r="AS20" s="138" t="n">
        <f aca="false">0</f>
        <v>0</v>
      </c>
      <c r="AT20" s="138" t="n">
        <f aca="false">0</f>
        <v>0</v>
      </c>
      <c r="AU20" s="138" t="n">
        <f aca="false">0</f>
        <v>0</v>
      </c>
      <c r="AV20" s="137" t="s">
        <v>424</v>
      </c>
      <c r="AW20" s="143" t="n">
        <f aca="false">0</f>
        <v>0</v>
      </c>
      <c r="AX20" s="138" t="n">
        <f aca="false">0</f>
        <v>0</v>
      </c>
      <c r="AY20" s="138" t="n">
        <f aca="false">0</f>
        <v>0</v>
      </c>
      <c r="AZ20" s="138" t="n">
        <f aca="false">SUM(BA20:BE20)</f>
        <v>0</v>
      </c>
      <c r="BA20" s="138" t="n">
        <f aca="false">0</f>
        <v>0</v>
      </c>
      <c r="BB20" s="138" t="n">
        <f aca="false">0</f>
        <v>0</v>
      </c>
      <c r="BC20" s="138" t="n">
        <f aca="false">0</f>
        <v>0</v>
      </c>
      <c r="BD20" s="138" t="n">
        <f aca="false">0</f>
        <v>0</v>
      </c>
      <c r="BE20" s="138" t="n">
        <f aca="false">0</f>
        <v>0</v>
      </c>
      <c r="BF20" s="138" t="n">
        <f aca="false">0</f>
        <v>0</v>
      </c>
      <c r="BG20" s="138" t="n">
        <f aca="false">SUM(BH20:BJ20)</f>
        <v>0</v>
      </c>
      <c r="BH20" s="138" t="n">
        <f aca="false">0</f>
        <v>0</v>
      </c>
      <c r="BI20" s="138" t="n">
        <f aca="false">0</f>
        <v>0</v>
      </c>
      <c r="BJ20" s="138" t="n">
        <f aca="false">0</f>
        <v>0</v>
      </c>
      <c r="BK20" s="138" t="n">
        <f aca="false">SUM(BL20:BM20)</f>
        <v>0</v>
      </c>
      <c r="BL20" s="138" t="n">
        <f aca="false">0</f>
        <v>0</v>
      </c>
      <c r="BM20" s="138" t="n">
        <f aca="false">0</f>
        <v>0</v>
      </c>
      <c r="BN20" s="138" t="n">
        <f aca="false">0</f>
        <v>0</v>
      </c>
      <c r="BO20" s="138" t="n">
        <f aca="false">0</f>
        <v>0</v>
      </c>
    </row>
    <row r="21" s="114" customFormat="true" ht="35.1" hidden="false" customHeight="true" outlineLevel="0" collapsed="false">
      <c r="A21" s="137" t="s">
        <v>425</v>
      </c>
      <c r="B21" s="138" t="n">
        <v>100</v>
      </c>
      <c r="C21" s="138" t="n">
        <v>6</v>
      </c>
      <c r="D21" s="139" t="n">
        <f aca="false">C21*100/B21</f>
        <v>6</v>
      </c>
      <c r="E21" s="138" t="n">
        <f aca="false">C21-F21-G21</f>
        <v>6</v>
      </c>
      <c r="F21" s="138" t="n">
        <v>0</v>
      </c>
      <c r="G21" s="138" t="n">
        <v>0</v>
      </c>
      <c r="H21" s="138" t="n">
        <f aca="false">I21+AQ21+AR21+AS21+AT21+AU21+AW21+AX21+AY21+AZ21+BG21+BK21+BN21+BO21</f>
        <v>9</v>
      </c>
      <c r="I21" s="138" t="n">
        <f aca="false">SUM(J21:Y21,AA21:AP21)</f>
        <v>7</v>
      </c>
      <c r="J21" s="138" t="n">
        <v>0</v>
      </c>
      <c r="K21" s="138" t="n">
        <v>0</v>
      </c>
      <c r="L21" s="138" t="n">
        <v>0</v>
      </c>
      <c r="M21" s="138" t="n">
        <v>0</v>
      </c>
      <c r="N21" s="138" t="n">
        <v>0</v>
      </c>
      <c r="O21" s="138" t="n">
        <f aca="false">0</f>
        <v>0</v>
      </c>
      <c r="P21" s="138" t="n">
        <f aca="false">0</f>
        <v>0</v>
      </c>
      <c r="Q21" s="138" t="n">
        <v>3</v>
      </c>
      <c r="R21" s="138" t="n">
        <f aca="false">0</f>
        <v>0</v>
      </c>
      <c r="S21" s="138" t="n">
        <f aca="false">0</f>
        <v>0</v>
      </c>
      <c r="T21" s="138" t="n">
        <f aca="false">0</f>
        <v>0</v>
      </c>
      <c r="U21" s="138" t="n">
        <f aca="false">0</f>
        <v>0</v>
      </c>
      <c r="V21" s="138" t="n">
        <v>2</v>
      </c>
      <c r="W21" s="138" t="n">
        <f aca="false">0</f>
        <v>0</v>
      </c>
      <c r="X21" s="138" t="n">
        <f aca="false">0</f>
        <v>0</v>
      </c>
      <c r="Y21" s="138" t="n">
        <f aca="false">0</f>
        <v>0</v>
      </c>
      <c r="Z21" s="137" t="s">
        <v>425</v>
      </c>
      <c r="AA21" s="138" t="n">
        <f aca="false">0</f>
        <v>0</v>
      </c>
      <c r="AB21" s="138" t="n">
        <f aca="false">0</f>
        <v>0</v>
      </c>
      <c r="AC21" s="138" t="n">
        <f aca="false">0</f>
        <v>0</v>
      </c>
      <c r="AD21" s="138" t="n">
        <f aca="false">0</f>
        <v>0</v>
      </c>
      <c r="AE21" s="138" t="n">
        <f aca="false">0</f>
        <v>0</v>
      </c>
      <c r="AF21" s="138" t="n">
        <f aca="false">0</f>
        <v>0</v>
      </c>
      <c r="AG21" s="138" t="n">
        <f aca="false">0</f>
        <v>0</v>
      </c>
      <c r="AH21" s="138" t="n">
        <f aca="false">0</f>
        <v>0</v>
      </c>
      <c r="AI21" s="138" t="n">
        <v>2</v>
      </c>
      <c r="AJ21" s="138" t="n">
        <f aca="false">0</f>
        <v>0</v>
      </c>
      <c r="AK21" s="138" t="n">
        <f aca="false">0</f>
        <v>0</v>
      </c>
      <c r="AL21" s="138" t="n">
        <f aca="false">0</f>
        <v>0</v>
      </c>
      <c r="AM21" s="138" t="n">
        <f aca="false">0</f>
        <v>0</v>
      </c>
      <c r="AN21" s="138" t="n">
        <f aca="false">0</f>
        <v>0</v>
      </c>
      <c r="AO21" s="138" t="n">
        <f aca="false">0</f>
        <v>0</v>
      </c>
      <c r="AP21" s="138" t="n">
        <f aca="false">0</f>
        <v>0</v>
      </c>
      <c r="AQ21" s="138" t="n">
        <f aca="false">0</f>
        <v>0</v>
      </c>
      <c r="AR21" s="138" t="n">
        <f aca="false">0</f>
        <v>0</v>
      </c>
      <c r="AS21" s="138" t="n">
        <f aca="false">0</f>
        <v>0</v>
      </c>
      <c r="AT21" s="138" t="n">
        <f aca="false">0</f>
        <v>0</v>
      </c>
      <c r="AU21" s="138" t="n">
        <f aca="false">0</f>
        <v>0</v>
      </c>
      <c r="AV21" s="137" t="s">
        <v>425</v>
      </c>
      <c r="AW21" s="143" t="n">
        <f aca="false">0</f>
        <v>0</v>
      </c>
      <c r="AX21" s="138" t="n">
        <f aca="false">0</f>
        <v>0</v>
      </c>
      <c r="AY21" s="138" t="n">
        <f aca="false">0</f>
        <v>0</v>
      </c>
      <c r="AZ21" s="138" t="n">
        <f aca="false">SUM(BA21:BE21)</f>
        <v>1</v>
      </c>
      <c r="BA21" s="138" t="n">
        <f aca="false">0</f>
        <v>0</v>
      </c>
      <c r="BB21" s="138" t="n">
        <f aca="false">0</f>
        <v>0</v>
      </c>
      <c r="BC21" s="138" t="n">
        <v>1</v>
      </c>
      <c r="BD21" s="138" t="n">
        <f aca="false">0</f>
        <v>0</v>
      </c>
      <c r="BE21" s="138" t="n">
        <f aca="false">0</f>
        <v>0</v>
      </c>
      <c r="BF21" s="138" t="n">
        <f aca="false">0</f>
        <v>0</v>
      </c>
      <c r="BG21" s="138" t="n">
        <f aca="false">SUM(BH21:BJ21)</f>
        <v>1</v>
      </c>
      <c r="BH21" s="138" t="n">
        <f aca="false">0</f>
        <v>0</v>
      </c>
      <c r="BI21" s="138" t="n">
        <f aca="false">0</f>
        <v>0</v>
      </c>
      <c r="BJ21" s="138" t="n">
        <v>1</v>
      </c>
      <c r="BK21" s="138" t="n">
        <f aca="false">SUM(BL21:BM21)</f>
        <v>0</v>
      </c>
      <c r="BL21" s="138" t="n">
        <f aca="false">0</f>
        <v>0</v>
      </c>
      <c r="BM21" s="138" t="n">
        <f aca="false">0</f>
        <v>0</v>
      </c>
      <c r="BN21" s="138" t="n">
        <f aca="false">0</f>
        <v>0</v>
      </c>
      <c r="BO21" s="138" t="n">
        <f aca="false">0</f>
        <v>0</v>
      </c>
    </row>
    <row r="22" s="114" customFormat="true" ht="35.1" hidden="false" customHeight="true" outlineLevel="0" collapsed="false">
      <c r="A22" s="140" t="s">
        <v>426</v>
      </c>
      <c r="B22" s="21" t="n">
        <v>206</v>
      </c>
      <c r="C22" s="138" t="n">
        <v>54</v>
      </c>
      <c r="D22" s="139" t="n">
        <f aca="false">C22*100/B22</f>
        <v>26.2135922330097</v>
      </c>
      <c r="E22" s="138" t="n">
        <f aca="false">C22-F22-G22</f>
        <v>54</v>
      </c>
      <c r="F22" s="138" t="n">
        <v>0</v>
      </c>
      <c r="G22" s="138" t="n">
        <v>0</v>
      </c>
      <c r="H22" s="138" t="n">
        <f aca="false">I22+AQ22+AR22+AS22+AT22+AU22+AW22+AX22+AY22+AZ22+BG22+BK22+BN22+BO22</f>
        <v>77</v>
      </c>
      <c r="I22" s="138" t="n">
        <f aca="false">SUM(J22:Y22,AA22:AP22)</f>
        <v>73</v>
      </c>
      <c r="J22" s="138" t="n">
        <v>0</v>
      </c>
      <c r="K22" s="138" t="n">
        <v>0</v>
      </c>
      <c r="L22" s="138" t="n">
        <v>0</v>
      </c>
      <c r="M22" s="138" t="n">
        <v>0</v>
      </c>
      <c r="N22" s="138" t="n">
        <v>0</v>
      </c>
      <c r="O22" s="138" t="n">
        <v>1</v>
      </c>
      <c r="P22" s="138" t="n">
        <f aca="false">0</f>
        <v>0</v>
      </c>
      <c r="Q22" s="138" t="n">
        <v>24</v>
      </c>
      <c r="R22" s="138" t="n">
        <f aca="false">0</f>
        <v>0</v>
      </c>
      <c r="S22" s="138" t="n">
        <f aca="false">0</f>
        <v>0</v>
      </c>
      <c r="T22" s="138" t="n">
        <v>1</v>
      </c>
      <c r="U22" s="138" t="n">
        <v>3</v>
      </c>
      <c r="V22" s="138" t="n">
        <v>36</v>
      </c>
      <c r="W22" s="138" t="n">
        <f aca="false">0</f>
        <v>0</v>
      </c>
      <c r="X22" s="138" t="n">
        <f aca="false">0</f>
        <v>0</v>
      </c>
      <c r="Y22" s="138" t="n">
        <v>5</v>
      </c>
      <c r="Z22" s="140" t="s">
        <v>426</v>
      </c>
      <c r="AA22" s="21" t="n">
        <f aca="false">0</f>
        <v>0</v>
      </c>
      <c r="AB22" s="138" t="n">
        <f aca="false">0</f>
        <v>0</v>
      </c>
      <c r="AC22" s="138" t="n">
        <v>1</v>
      </c>
      <c r="AD22" s="138" t="n">
        <f aca="false">0</f>
        <v>0</v>
      </c>
      <c r="AE22" s="138" t="n">
        <f aca="false">0</f>
        <v>0</v>
      </c>
      <c r="AF22" s="138" t="n">
        <f aca="false">0</f>
        <v>0</v>
      </c>
      <c r="AG22" s="138" t="n">
        <f aca="false">0</f>
        <v>0</v>
      </c>
      <c r="AH22" s="138" t="n">
        <f aca="false">0</f>
        <v>0</v>
      </c>
      <c r="AI22" s="138" t="n">
        <f aca="false">0</f>
        <v>0</v>
      </c>
      <c r="AJ22" s="138" t="n">
        <v>2</v>
      </c>
      <c r="AK22" s="138" t="n">
        <f aca="false">0</f>
        <v>0</v>
      </c>
      <c r="AL22" s="138" t="n">
        <f aca="false">0</f>
        <v>0</v>
      </c>
      <c r="AM22" s="138" t="n">
        <f aca="false">0</f>
        <v>0</v>
      </c>
      <c r="AN22" s="138" t="n">
        <f aca="false">0</f>
        <v>0</v>
      </c>
      <c r="AO22" s="138" t="n">
        <f aca="false">0</f>
        <v>0</v>
      </c>
      <c r="AP22" s="138" t="n">
        <f aca="false">0</f>
        <v>0</v>
      </c>
      <c r="AQ22" s="138" t="n">
        <f aca="false">0</f>
        <v>0</v>
      </c>
      <c r="AR22" s="138" t="n">
        <f aca="false">0</f>
        <v>0</v>
      </c>
      <c r="AS22" s="138" t="n">
        <f aca="false">0</f>
        <v>0</v>
      </c>
      <c r="AT22" s="138" t="n">
        <f aca="false">0</f>
        <v>0</v>
      </c>
      <c r="AU22" s="138" t="n">
        <f aca="false">0</f>
        <v>0</v>
      </c>
      <c r="AV22" s="144" t="s">
        <v>426</v>
      </c>
      <c r="AW22" s="143" t="n">
        <f aca="false">0</f>
        <v>0</v>
      </c>
      <c r="AX22" s="138" t="n">
        <f aca="false">0</f>
        <v>0</v>
      </c>
      <c r="AY22" s="138" t="n">
        <f aca="false">0</f>
        <v>0</v>
      </c>
      <c r="AZ22" s="138" t="n">
        <f aca="false">SUM(BA22:BE22)</f>
        <v>2</v>
      </c>
      <c r="BA22" s="138" t="n">
        <f aca="false">0</f>
        <v>0</v>
      </c>
      <c r="BB22" s="138" t="n">
        <f aca="false">0</f>
        <v>0</v>
      </c>
      <c r="BC22" s="138" t="n">
        <v>2</v>
      </c>
      <c r="BD22" s="138" t="n">
        <f aca="false">0</f>
        <v>0</v>
      </c>
      <c r="BE22" s="138" t="n">
        <f aca="false">0</f>
        <v>0</v>
      </c>
      <c r="BF22" s="138" t="n">
        <f aca="false">0</f>
        <v>0</v>
      </c>
      <c r="BG22" s="138" t="n">
        <f aca="false">SUM(BH22:BJ22)</f>
        <v>2</v>
      </c>
      <c r="BH22" s="138" t="n">
        <f aca="false">0</f>
        <v>0</v>
      </c>
      <c r="BI22" s="138" t="n">
        <f aca="false">0</f>
        <v>0</v>
      </c>
      <c r="BJ22" s="138" t="n">
        <v>2</v>
      </c>
      <c r="BK22" s="138" t="n">
        <f aca="false">SUM(BL22:BM22)</f>
        <v>0</v>
      </c>
      <c r="BL22" s="138" t="n">
        <f aca="false">0</f>
        <v>0</v>
      </c>
      <c r="BM22" s="138" t="n">
        <f aca="false">0</f>
        <v>0</v>
      </c>
      <c r="BN22" s="138" t="n">
        <f aca="false">0</f>
        <v>0</v>
      </c>
      <c r="BO22" s="138" t="n">
        <f aca="false">0</f>
        <v>0</v>
      </c>
    </row>
    <row r="23" customFormat="false" ht="16.5" hidden="false" customHeight="true" outlineLevel="0" collapsed="false">
      <c r="A23" s="145" t="s">
        <v>427</v>
      </c>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row>
    <row r="26" customFormat="false" ht="16.5" hidden="false" customHeight="false" outlineLevel="0" collapsed="false">
      <c r="A26" s="27" t="s">
        <v>428</v>
      </c>
      <c r="B26" s="27"/>
      <c r="C26" s="27"/>
      <c r="D26" s="27"/>
      <c r="E26" s="27"/>
      <c r="F26" s="27"/>
      <c r="G26" s="27"/>
      <c r="H26" s="27"/>
      <c r="I26" s="27"/>
      <c r="J26" s="27"/>
      <c r="K26" s="27"/>
      <c r="L26" s="28"/>
      <c r="M26" s="27" t="s">
        <v>429</v>
      </c>
      <c r="N26" s="27"/>
      <c r="O26" s="27"/>
      <c r="P26" s="27"/>
      <c r="Q26" s="27"/>
      <c r="R26" s="27"/>
      <c r="S26" s="27"/>
      <c r="T26" s="27"/>
      <c r="U26" s="27"/>
      <c r="V26" s="27"/>
      <c r="W26" s="27"/>
      <c r="X26" s="27"/>
      <c r="Y26" s="27"/>
      <c r="Z26" s="27" t="s">
        <v>430</v>
      </c>
      <c r="AA26" s="27"/>
      <c r="AB26" s="27"/>
      <c r="AC26" s="27"/>
      <c r="AD26" s="27"/>
      <c r="AE26" s="27"/>
      <c r="AF26" s="27"/>
      <c r="AG26" s="27"/>
      <c r="AH26" s="27"/>
      <c r="AI26" s="27"/>
      <c r="AJ26" s="27" t="s">
        <v>431</v>
      </c>
      <c r="AK26" s="27"/>
      <c r="AL26" s="27"/>
      <c r="AM26" s="27"/>
      <c r="AN26" s="27"/>
      <c r="AO26" s="27"/>
      <c r="AP26" s="27"/>
      <c r="AQ26" s="27"/>
      <c r="AR26" s="27"/>
      <c r="AS26" s="27"/>
      <c r="AT26" s="27"/>
      <c r="AU26" s="27"/>
      <c r="AV26" s="27" t="s">
        <v>432</v>
      </c>
      <c r="AW26" s="27"/>
      <c r="AX26" s="27"/>
      <c r="AY26" s="27"/>
      <c r="AZ26" s="27"/>
      <c r="BA26" s="27"/>
      <c r="BB26" s="27"/>
      <c r="BC26" s="27"/>
      <c r="BD26" s="27"/>
      <c r="BE26" s="27" t="s">
        <v>433</v>
      </c>
      <c r="BF26" s="27"/>
      <c r="BG26" s="27"/>
      <c r="BH26" s="27"/>
      <c r="BI26" s="27"/>
      <c r="BJ26" s="27"/>
      <c r="BK26" s="27"/>
      <c r="BL26" s="27"/>
      <c r="BM26" s="27"/>
      <c r="BN26" s="27"/>
      <c r="BO26" s="27"/>
    </row>
  </sheetData>
  <mergeCells count="50">
    <mergeCell ref="A1:K1"/>
    <mergeCell ref="Y1:AH1"/>
    <mergeCell ref="AS1:AT1"/>
    <mergeCell ref="AU1:BC1"/>
    <mergeCell ref="A2:K2"/>
    <mergeCell ref="L2:V2"/>
    <mergeCell ref="Z2:AI2"/>
    <mergeCell ref="AJ2:AR2"/>
    <mergeCell ref="AV2:BB2"/>
    <mergeCell ref="BC2:BD2"/>
    <mergeCell ref="A3:A6"/>
    <mergeCell ref="B3:G3"/>
    <mergeCell ref="H3:X3"/>
    <mergeCell ref="Z3:Z6"/>
    <mergeCell ref="AA3:AI3"/>
    <mergeCell ref="AV3:AV6"/>
    <mergeCell ref="AW3:BC3"/>
    <mergeCell ref="BD3:BO3"/>
    <mergeCell ref="B4:B6"/>
    <mergeCell ref="C4:G4"/>
    <mergeCell ref="H4:H6"/>
    <mergeCell ref="I4:K4"/>
    <mergeCell ref="M4:Y4"/>
    <mergeCell ref="AC4:AI4"/>
    <mergeCell ref="AJ4:AP4"/>
    <mergeCell ref="AQ4:AR4"/>
    <mergeCell ref="AS4:AU4"/>
    <mergeCell ref="AW4:AY4"/>
    <mergeCell ref="AZ4:BC4"/>
    <mergeCell ref="BD4:BE4"/>
    <mergeCell ref="BG4:BJ4"/>
    <mergeCell ref="BK4:BM4"/>
    <mergeCell ref="BN4:BO4"/>
    <mergeCell ref="C5:C6"/>
    <mergeCell ref="D5:D6"/>
    <mergeCell ref="E5:E6"/>
    <mergeCell ref="F5:F6"/>
    <mergeCell ref="G5:G6"/>
    <mergeCell ref="I5:I6"/>
    <mergeCell ref="AZ5:AZ6"/>
    <mergeCell ref="BG5:BG6"/>
    <mergeCell ref="BK5:BK6"/>
    <mergeCell ref="A23:K23"/>
    <mergeCell ref="M23:Y23"/>
    <mergeCell ref="A26:K26"/>
    <mergeCell ref="M26:Y26"/>
    <mergeCell ref="Z26:AI26"/>
    <mergeCell ref="AJ26:AU26"/>
    <mergeCell ref="AV26:BD26"/>
    <mergeCell ref="BE26:BO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1" man="true" max="65535" min="0"/>
    <brk id="25" man="true" max="65535" min="0"/>
    <brk id="35" man="true" max="65535" min="0"/>
    <brk id="47" man="true" max="65535" min="0"/>
    <brk id="5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00" zoomScaleNormal="100" zoomScalePageLayoutView="51" workbookViewId="0">
      <selection pane="topLeft" activeCell="T24" activeCellId="0" sqref="T24"/>
    </sheetView>
  </sheetViews>
  <sheetFormatPr defaultColWidth="7.2421875" defaultRowHeight="16.5" zeroHeight="false" outlineLevelRow="0" outlineLevelCol="0"/>
  <cols>
    <col collapsed="false" customWidth="true" hidden="false" outlineLevel="0" max="1" min="1" style="146" width="25.62"/>
    <col collapsed="false" customWidth="true" hidden="false" outlineLevel="0" max="5" min="2" style="146" width="8.11"/>
    <col collapsed="false" customWidth="true" hidden="false" outlineLevel="0" max="9" min="6" style="146" width="6.62"/>
    <col collapsed="false" customWidth="true" hidden="false" outlineLevel="0" max="10" min="10" style="146" width="7.12"/>
    <col collapsed="false" customWidth="false" hidden="false" outlineLevel="0" max="11" min="11" style="146" width="7.24"/>
    <col collapsed="false" customWidth="true" hidden="false" outlineLevel="0" max="12" min="12" style="146" width="6.99"/>
    <col collapsed="false" customWidth="false" hidden="false" outlineLevel="0" max="13" min="13" style="146" width="7.24"/>
    <col collapsed="false" customWidth="true" hidden="false" outlineLevel="0" max="14" min="14" style="146" width="7.62"/>
    <col collapsed="false" customWidth="false" hidden="false" outlineLevel="0" max="15" min="15" style="146" width="7.24"/>
    <col collapsed="false" customWidth="true" hidden="false" outlineLevel="0" max="16" min="16" style="146" width="7.62"/>
    <col collapsed="false" customWidth="false" hidden="false" outlineLevel="0" max="17" min="17" style="146" width="7.24"/>
    <col collapsed="false" customWidth="true" hidden="false" outlineLevel="0" max="18" min="18" style="146" width="6.75"/>
    <col collapsed="false" customWidth="false" hidden="false" outlineLevel="0" max="20" min="19" style="146" width="7.24"/>
    <col collapsed="false" customWidth="true" hidden="false" outlineLevel="0" max="21" min="21" style="146" width="25.62"/>
    <col collapsed="false" customWidth="true" hidden="false" outlineLevel="0" max="28" min="22" style="146" width="7.62"/>
    <col collapsed="false" customWidth="false" hidden="false" outlineLevel="0" max="29" min="29" style="146" width="7.24"/>
    <col collapsed="false" customWidth="true" hidden="false" outlineLevel="0" max="40" min="30" style="146" width="6.75"/>
    <col collapsed="false" customWidth="true" hidden="false" outlineLevel="0" max="236" min="41" style="146" width="8.99"/>
    <col collapsed="false" customWidth="true" hidden="false" outlineLevel="0" max="237" min="237" style="146" width="25.62"/>
    <col collapsed="false" customWidth="true" hidden="false" outlineLevel="0" max="246" min="238" style="146" width="6.62"/>
    <col collapsed="false" customWidth="true" hidden="false" outlineLevel="0" max="247" min="247" style="146" width="7.12"/>
    <col collapsed="false" customWidth="false" hidden="false" outlineLevel="0" max="248" min="248" style="146" width="7.24"/>
    <col collapsed="false" customWidth="true" hidden="false" outlineLevel="0" max="249" min="249" style="146" width="6.99"/>
    <col collapsed="false" customWidth="false" hidden="false" outlineLevel="0" max="250" min="250" style="146" width="7.24"/>
    <col collapsed="false" customWidth="true" hidden="false" outlineLevel="0" max="251" min="251" style="146" width="7.62"/>
    <col collapsed="false" customWidth="false" hidden="false" outlineLevel="0" max="252" min="252" style="146" width="7.24"/>
    <col collapsed="false" customWidth="true" hidden="false" outlineLevel="0" max="253" min="253" style="146" width="7.62"/>
    <col collapsed="false" customWidth="false" hidden="false" outlineLevel="0" max="254" min="254" style="146" width="7.24"/>
    <col collapsed="false" customWidth="true" hidden="false" outlineLevel="0" max="255" min="255" style="146" width="6.75"/>
    <col collapsed="false" customWidth="false" hidden="false" outlineLevel="0" max="257" min="256" style="146" width="7.24"/>
  </cols>
  <sheetData>
    <row r="1" s="147" customFormat="true" ht="48" hidden="false" customHeight="true" outlineLevel="0" collapsed="false">
      <c r="A1" s="46" t="s">
        <v>434</v>
      </c>
      <c r="B1" s="46"/>
      <c r="C1" s="46"/>
      <c r="D1" s="46"/>
      <c r="E1" s="46"/>
      <c r="F1" s="46"/>
      <c r="G1" s="46"/>
      <c r="H1" s="46"/>
      <c r="I1" s="46"/>
      <c r="J1" s="102" t="s">
        <v>435</v>
      </c>
      <c r="K1" s="49"/>
      <c r="L1" s="49"/>
      <c r="M1" s="49"/>
      <c r="N1" s="49"/>
      <c r="O1" s="49"/>
      <c r="P1" s="49"/>
      <c r="Q1" s="49"/>
      <c r="R1" s="49"/>
      <c r="S1" s="49"/>
      <c r="T1" s="49"/>
      <c r="U1" s="46" t="s">
        <v>434</v>
      </c>
      <c r="V1" s="46"/>
      <c r="W1" s="46"/>
      <c r="X1" s="46"/>
      <c r="Y1" s="46"/>
      <c r="Z1" s="46"/>
      <c r="AA1" s="46"/>
      <c r="AB1" s="46"/>
      <c r="AC1" s="46"/>
      <c r="AD1" s="47" t="s">
        <v>436</v>
      </c>
      <c r="AE1" s="47"/>
      <c r="AF1" s="47"/>
      <c r="AG1" s="47"/>
      <c r="AH1" s="47"/>
      <c r="AI1" s="47"/>
      <c r="AJ1" s="49"/>
      <c r="AK1" s="49"/>
      <c r="AL1" s="49"/>
      <c r="AM1" s="49"/>
      <c r="AN1" s="49"/>
    </row>
    <row r="2" s="148" customFormat="true" ht="12.75" hidden="false" customHeight="true" outlineLevel="0" collapsed="false">
      <c r="A2" s="50" t="s">
        <v>99</v>
      </c>
      <c r="B2" s="50"/>
      <c r="C2" s="50"/>
      <c r="D2" s="50"/>
      <c r="E2" s="50"/>
      <c r="F2" s="50"/>
      <c r="G2" s="50"/>
      <c r="H2" s="50"/>
      <c r="I2" s="50"/>
      <c r="J2" s="87" t="s">
        <v>100</v>
      </c>
      <c r="K2" s="87"/>
      <c r="L2" s="87"/>
      <c r="M2" s="87"/>
      <c r="N2" s="87"/>
      <c r="O2" s="87"/>
      <c r="P2" s="87"/>
      <c r="Q2" s="87"/>
      <c r="R2" s="87"/>
      <c r="T2" s="30" t="s">
        <v>253</v>
      </c>
      <c r="U2" s="52" t="s">
        <v>99</v>
      </c>
      <c r="V2" s="52"/>
      <c r="W2" s="52"/>
      <c r="X2" s="52"/>
      <c r="Y2" s="52"/>
      <c r="Z2" s="52"/>
      <c r="AA2" s="52"/>
      <c r="AB2" s="52"/>
      <c r="AC2" s="52"/>
      <c r="AD2" s="103" t="s">
        <v>100</v>
      </c>
      <c r="AE2" s="103"/>
      <c r="AF2" s="103"/>
      <c r="AG2" s="103"/>
      <c r="AH2" s="103"/>
      <c r="AI2" s="103"/>
      <c r="AJ2" s="103"/>
      <c r="AK2" s="103"/>
      <c r="AL2" s="103"/>
      <c r="AM2" s="51"/>
      <c r="AN2" s="30" t="s">
        <v>253</v>
      </c>
    </row>
    <row r="3" s="38" customFormat="true" ht="29.25" hidden="false" customHeight="true" outlineLevel="0" collapsed="false">
      <c r="A3" s="6" t="s">
        <v>284</v>
      </c>
      <c r="B3" s="149" t="s">
        <v>437</v>
      </c>
      <c r="C3" s="149"/>
      <c r="D3" s="149"/>
      <c r="E3" s="149"/>
      <c r="F3" s="150" t="s">
        <v>286</v>
      </c>
      <c r="G3" s="150"/>
      <c r="H3" s="150"/>
      <c r="I3" s="150"/>
      <c r="J3" s="150"/>
      <c r="K3" s="150"/>
      <c r="L3" s="150"/>
      <c r="M3" s="150"/>
      <c r="N3" s="150"/>
      <c r="O3" s="150"/>
      <c r="P3" s="150"/>
      <c r="Q3" s="150"/>
      <c r="R3" s="150"/>
      <c r="S3" s="150"/>
      <c r="T3" s="151"/>
      <c r="U3" s="6" t="s">
        <v>287</v>
      </c>
      <c r="V3" s="152" t="s">
        <v>438</v>
      </c>
      <c r="W3" s="152"/>
      <c r="X3" s="152"/>
      <c r="Y3" s="152"/>
      <c r="Z3" s="152"/>
      <c r="AA3" s="152"/>
      <c r="AB3" s="152"/>
      <c r="AC3" s="152"/>
      <c r="AD3" s="153" t="s">
        <v>289</v>
      </c>
      <c r="AE3" s="153"/>
      <c r="AF3" s="153"/>
      <c r="AG3" s="153"/>
      <c r="AH3" s="153"/>
      <c r="AI3" s="153"/>
      <c r="AJ3" s="153"/>
      <c r="AK3" s="153"/>
      <c r="AL3" s="153"/>
      <c r="AM3" s="153"/>
      <c r="AN3" s="153"/>
    </row>
    <row r="4" s="38" customFormat="true" ht="29.25" hidden="false" customHeight="true" outlineLevel="0" collapsed="false">
      <c r="A4" s="6"/>
      <c r="B4" s="154" t="s">
        <v>439</v>
      </c>
      <c r="C4" s="155" t="s">
        <v>440</v>
      </c>
      <c r="D4" s="155"/>
      <c r="E4" s="155"/>
      <c r="F4" s="54" t="s">
        <v>294</v>
      </c>
      <c r="G4" s="156" t="s">
        <v>441</v>
      </c>
      <c r="H4" s="156"/>
      <c r="I4" s="156"/>
      <c r="J4" s="156"/>
      <c r="K4" s="156"/>
      <c r="L4" s="156"/>
      <c r="M4" s="156"/>
      <c r="N4" s="156"/>
      <c r="O4" s="156"/>
      <c r="P4" s="156"/>
      <c r="Q4" s="156"/>
      <c r="R4" s="156"/>
      <c r="S4" s="156"/>
      <c r="T4" s="156"/>
      <c r="U4" s="6"/>
      <c r="V4" s="157" t="s">
        <v>296</v>
      </c>
      <c r="W4" s="158"/>
      <c r="X4" s="159" t="s">
        <v>297</v>
      </c>
      <c r="Y4" s="159"/>
      <c r="Z4" s="159"/>
      <c r="AA4" s="159"/>
      <c r="AB4" s="159"/>
      <c r="AC4" s="159"/>
      <c r="AD4" s="160" t="s">
        <v>298</v>
      </c>
      <c r="AE4" s="160"/>
      <c r="AF4" s="160"/>
      <c r="AG4" s="160"/>
      <c r="AH4" s="160"/>
      <c r="AI4" s="160"/>
      <c r="AJ4" s="160"/>
      <c r="AK4" s="64" t="s">
        <v>299</v>
      </c>
      <c r="AL4" s="64"/>
      <c r="AM4" s="67" t="s">
        <v>305</v>
      </c>
      <c r="AN4" s="67"/>
    </row>
    <row r="5" s="38" customFormat="true" ht="29.25" hidden="false" customHeight="true" outlineLevel="0" collapsed="false">
      <c r="A5" s="6"/>
      <c r="B5" s="154"/>
      <c r="C5" s="161" t="s">
        <v>442</v>
      </c>
      <c r="D5" s="162" t="s">
        <v>443</v>
      </c>
      <c r="E5" s="163" t="s">
        <v>444</v>
      </c>
      <c r="F5" s="54"/>
      <c r="G5" s="11" t="s">
        <v>7</v>
      </c>
      <c r="H5" s="160" t="s">
        <v>445</v>
      </c>
      <c r="I5" s="64" t="s">
        <v>446</v>
      </c>
      <c r="J5" s="65" t="s">
        <v>447</v>
      </c>
      <c r="K5" s="64" t="s">
        <v>448</v>
      </c>
      <c r="L5" s="64" t="s">
        <v>449</v>
      </c>
      <c r="M5" s="64" t="s">
        <v>450</v>
      </c>
      <c r="N5" s="95" t="s">
        <v>451</v>
      </c>
      <c r="O5" s="95" t="s">
        <v>452</v>
      </c>
      <c r="P5" s="64" t="s">
        <v>453</v>
      </c>
      <c r="Q5" s="64" t="s">
        <v>454</v>
      </c>
      <c r="R5" s="95" t="s">
        <v>455</v>
      </c>
      <c r="S5" s="95" t="s">
        <v>456</v>
      </c>
      <c r="T5" s="164" t="s">
        <v>457</v>
      </c>
      <c r="U5" s="6"/>
      <c r="V5" s="95" t="s">
        <v>458</v>
      </c>
      <c r="W5" s="160" t="s">
        <v>459</v>
      </c>
      <c r="X5" s="95" t="s">
        <v>460</v>
      </c>
      <c r="Y5" s="95" t="s">
        <v>461</v>
      </c>
      <c r="Z5" s="95" t="s">
        <v>462</v>
      </c>
      <c r="AA5" s="95" t="s">
        <v>463</v>
      </c>
      <c r="AB5" s="95" t="s">
        <v>464</v>
      </c>
      <c r="AC5" s="64" t="s">
        <v>465</v>
      </c>
      <c r="AD5" s="65" t="s">
        <v>466</v>
      </c>
      <c r="AE5" s="95" t="s">
        <v>467</v>
      </c>
      <c r="AF5" s="95" t="s">
        <v>468</v>
      </c>
      <c r="AG5" s="95" t="s">
        <v>469</v>
      </c>
      <c r="AH5" s="160" t="s">
        <v>470</v>
      </c>
      <c r="AI5" s="95" t="s">
        <v>471</v>
      </c>
      <c r="AJ5" s="95" t="s">
        <v>472</v>
      </c>
      <c r="AK5" s="95" t="s">
        <v>473</v>
      </c>
      <c r="AL5" s="95" t="s">
        <v>458</v>
      </c>
      <c r="AM5" s="165" t="s">
        <v>474</v>
      </c>
      <c r="AN5" s="67" t="s">
        <v>455</v>
      </c>
    </row>
    <row r="6" s="38" customFormat="true" ht="60.75" hidden="false" customHeight="true" outlineLevel="0" collapsed="false">
      <c r="A6" s="6"/>
      <c r="B6" s="154"/>
      <c r="C6" s="161"/>
      <c r="D6" s="162"/>
      <c r="E6" s="163"/>
      <c r="F6" s="54"/>
      <c r="G6" s="11"/>
      <c r="H6" s="97" t="s">
        <v>358</v>
      </c>
      <c r="I6" s="11" t="s">
        <v>475</v>
      </c>
      <c r="J6" s="97" t="s">
        <v>361</v>
      </c>
      <c r="K6" s="97" t="s">
        <v>362</v>
      </c>
      <c r="L6" s="11" t="s">
        <v>363</v>
      </c>
      <c r="M6" s="11" t="s">
        <v>364</v>
      </c>
      <c r="N6" s="11" t="s">
        <v>365</v>
      </c>
      <c r="O6" s="11" t="s">
        <v>366</v>
      </c>
      <c r="P6" s="11" t="s">
        <v>367</v>
      </c>
      <c r="Q6" s="11" t="s">
        <v>476</v>
      </c>
      <c r="R6" s="11" t="s">
        <v>370</v>
      </c>
      <c r="S6" s="11" t="s">
        <v>372</v>
      </c>
      <c r="T6" s="166" t="s">
        <v>373</v>
      </c>
      <c r="U6" s="6"/>
      <c r="V6" s="8" t="s">
        <v>374</v>
      </c>
      <c r="W6" s="97" t="s">
        <v>375</v>
      </c>
      <c r="X6" s="97" t="s">
        <v>376</v>
      </c>
      <c r="Y6" s="97" t="s">
        <v>377</v>
      </c>
      <c r="Z6" s="97" t="s">
        <v>378</v>
      </c>
      <c r="AA6" s="11" t="s">
        <v>380</v>
      </c>
      <c r="AB6" s="11" t="s">
        <v>381</v>
      </c>
      <c r="AC6" s="11" t="s">
        <v>382</v>
      </c>
      <c r="AD6" s="97" t="s">
        <v>477</v>
      </c>
      <c r="AE6" s="11" t="s">
        <v>384</v>
      </c>
      <c r="AF6" s="11" t="s">
        <v>385</v>
      </c>
      <c r="AG6" s="11" t="s">
        <v>386</v>
      </c>
      <c r="AH6" s="97" t="s">
        <v>387</v>
      </c>
      <c r="AI6" s="11" t="s">
        <v>388</v>
      </c>
      <c r="AJ6" s="11" t="s">
        <v>389</v>
      </c>
      <c r="AK6" s="11" t="s">
        <v>390</v>
      </c>
      <c r="AL6" s="11" t="s">
        <v>391</v>
      </c>
      <c r="AM6" s="11" t="s">
        <v>388</v>
      </c>
      <c r="AN6" s="12" t="s">
        <v>409</v>
      </c>
    </row>
    <row r="7" s="38" customFormat="true" ht="28.9" hidden="false" customHeight="true" outlineLevel="0" collapsed="false">
      <c r="A7" s="167" t="s">
        <v>478</v>
      </c>
      <c r="B7" s="14" t="n">
        <v>337</v>
      </c>
      <c r="C7" s="14" t="n">
        <v>0</v>
      </c>
      <c r="D7" s="14" t="n">
        <v>8</v>
      </c>
      <c r="E7" s="14" t="n">
        <v>329</v>
      </c>
      <c r="F7" s="14" t="n">
        <v>1</v>
      </c>
      <c r="G7" s="14" t="n">
        <v>1</v>
      </c>
      <c r="H7" s="14" t="n">
        <v>0</v>
      </c>
      <c r="I7" s="14" t="n">
        <v>0</v>
      </c>
      <c r="J7" s="14" t="n">
        <v>0</v>
      </c>
      <c r="K7" s="14" t="n">
        <v>0</v>
      </c>
      <c r="L7" s="14" t="n">
        <v>0</v>
      </c>
      <c r="M7" s="14" t="n">
        <v>0</v>
      </c>
      <c r="N7" s="14" t="n">
        <v>0</v>
      </c>
      <c r="O7" s="14" t="n">
        <v>0</v>
      </c>
      <c r="P7" s="14" t="n">
        <v>0</v>
      </c>
      <c r="Q7" s="14" t="n">
        <v>0</v>
      </c>
      <c r="R7" s="14" t="n">
        <v>0</v>
      </c>
      <c r="S7" s="14" t="n">
        <v>0</v>
      </c>
      <c r="T7" s="14" t="n">
        <v>0</v>
      </c>
      <c r="U7" s="167" t="s">
        <v>478</v>
      </c>
      <c r="V7" s="14" t="n">
        <v>0</v>
      </c>
      <c r="W7" s="14" t="n">
        <v>0</v>
      </c>
      <c r="X7" s="14" t="n">
        <v>0</v>
      </c>
      <c r="Y7" s="14" t="n">
        <v>0</v>
      </c>
      <c r="Z7" s="14" t="n">
        <v>0</v>
      </c>
      <c r="AA7" s="14" t="n">
        <v>1</v>
      </c>
      <c r="AB7" s="14" t="n">
        <v>0</v>
      </c>
      <c r="AC7" s="14" t="n">
        <v>0</v>
      </c>
      <c r="AD7" s="14" t="n">
        <v>0</v>
      </c>
      <c r="AE7" s="14" t="n">
        <v>0</v>
      </c>
      <c r="AF7" s="14" t="n">
        <v>0</v>
      </c>
      <c r="AG7" s="14" t="n">
        <v>0</v>
      </c>
      <c r="AH7" s="14" t="n">
        <v>0</v>
      </c>
      <c r="AI7" s="14" t="n">
        <v>0</v>
      </c>
      <c r="AJ7" s="14" t="n">
        <v>0</v>
      </c>
      <c r="AK7" s="14" t="n">
        <v>0</v>
      </c>
      <c r="AL7" s="14" t="n">
        <v>0</v>
      </c>
      <c r="AM7" s="14" t="n">
        <v>0</v>
      </c>
      <c r="AN7" s="14" t="n">
        <v>0</v>
      </c>
    </row>
    <row r="8" s="169" customFormat="true" ht="28.9" hidden="false" customHeight="true" outlineLevel="0" collapsed="false">
      <c r="A8" s="168" t="s">
        <v>411</v>
      </c>
      <c r="B8" s="14" t="n">
        <v>6</v>
      </c>
      <c r="C8" s="14" t="n">
        <v>0</v>
      </c>
      <c r="D8" s="14" t="n">
        <v>0</v>
      </c>
      <c r="E8" s="14" t="n">
        <v>6</v>
      </c>
      <c r="F8" s="14" t="n">
        <v>0</v>
      </c>
      <c r="G8" s="14" t="n">
        <v>0</v>
      </c>
      <c r="H8" s="14" t="n">
        <v>0</v>
      </c>
      <c r="I8" s="14" t="n">
        <v>0</v>
      </c>
      <c r="J8" s="14" t="n">
        <v>0</v>
      </c>
      <c r="K8" s="14" t="n">
        <v>0</v>
      </c>
      <c r="L8" s="14" t="n">
        <v>0</v>
      </c>
      <c r="M8" s="14" t="n">
        <v>0</v>
      </c>
      <c r="N8" s="14" t="n">
        <v>0</v>
      </c>
      <c r="O8" s="14" t="n">
        <v>0</v>
      </c>
      <c r="P8" s="14" t="n">
        <v>0</v>
      </c>
      <c r="Q8" s="14" t="n">
        <v>0</v>
      </c>
      <c r="R8" s="14" t="n">
        <v>0</v>
      </c>
      <c r="S8" s="14" t="n">
        <v>0</v>
      </c>
      <c r="T8" s="14" t="n">
        <v>0</v>
      </c>
      <c r="U8" s="168" t="s">
        <v>411</v>
      </c>
      <c r="V8" s="14" t="n">
        <v>0</v>
      </c>
      <c r="W8" s="14" t="n">
        <v>0</v>
      </c>
      <c r="X8" s="14" t="n">
        <v>0</v>
      </c>
      <c r="Y8" s="14" t="n">
        <v>0</v>
      </c>
      <c r="Z8" s="14" t="n">
        <v>0</v>
      </c>
      <c r="AA8" s="14" t="n">
        <v>0</v>
      </c>
      <c r="AB8" s="14" t="n">
        <v>0</v>
      </c>
      <c r="AC8" s="14" t="n">
        <v>0</v>
      </c>
      <c r="AD8" s="14" t="n">
        <v>0</v>
      </c>
      <c r="AE8" s="14" t="n">
        <v>0</v>
      </c>
      <c r="AF8" s="14" t="n">
        <v>0</v>
      </c>
      <c r="AG8" s="14" t="n">
        <v>0</v>
      </c>
      <c r="AH8" s="14" t="n">
        <v>0</v>
      </c>
      <c r="AI8" s="14" t="n">
        <v>0</v>
      </c>
      <c r="AJ8" s="14" t="n">
        <v>0</v>
      </c>
      <c r="AK8" s="14" t="n">
        <v>0</v>
      </c>
      <c r="AL8" s="14" t="n">
        <v>0</v>
      </c>
      <c r="AM8" s="14" t="n">
        <v>0</v>
      </c>
      <c r="AN8" s="14" t="n">
        <v>0</v>
      </c>
    </row>
    <row r="9" s="169" customFormat="true" ht="28.9" hidden="false" customHeight="true" outlineLevel="0" collapsed="false">
      <c r="A9" s="168" t="s">
        <v>412</v>
      </c>
      <c r="B9" s="14" t="n">
        <v>0</v>
      </c>
      <c r="C9" s="14" t="n">
        <v>0</v>
      </c>
      <c r="D9" s="14" t="n">
        <v>0</v>
      </c>
      <c r="E9" s="14" t="n">
        <v>0</v>
      </c>
      <c r="F9" s="14" t="n">
        <v>0</v>
      </c>
      <c r="G9" s="14" t="n">
        <v>0</v>
      </c>
      <c r="H9" s="14" t="n">
        <v>0</v>
      </c>
      <c r="I9" s="14" t="n">
        <v>0</v>
      </c>
      <c r="J9" s="14" t="n">
        <v>0</v>
      </c>
      <c r="K9" s="14" t="n">
        <v>0</v>
      </c>
      <c r="L9" s="14" t="n">
        <v>0</v>
      </c>
      <c r="M9" s="14" t="n">
        <v>0</v>
      </c>
      <c r="N9" s="14" t="n">
        <v>0</v>
      </c>
      <c r="O9" s="14" t="n">
        <v>0</v>
      </c>
      <c r="P9" s="14" t="n">
        <v>0</v>
      </c>
      <c r="Q9" s="14" t="n">
        <v>0</v>
      </c>
      <c r="R9" s="14" t="n">
        <v>0</v>
      </c>
      <c r="S9" s="14" t="n">
        <v>0</v>
      </c>
      <c r="T9" s="14" t="n">
        <v>0</v>
      </c>
      <c r="U9" s="168" t="s">
        <v>412</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row>
    <row r="10" s="169" customFormat="true" ht="28.9" hidden="false" customHeight="true" outlineLevel="0" collapsed="false">
      <c r="A10" s="168" t="s">
        <v>413</v>
      </c>
      <c r="B10" s="14" t="n">
        <v>0</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68" t="s">
        <v>413</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row>
    <row r="11" s="169" customFormat="true" ht="28.9" hidden="false" customHeight="true" outlineLevel="0" collapsed="false">
      <c r="A11" s="168" t="s">
        <v>414</v>
      </c>
      <c r="B11" s="14" t="n">
        <v>0</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68" t="s">
        <v>414</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row>
    <row r="12" s="169" customFormat="true" ht="28.9" hidden="false" customHeight="true" outlineLevel="0" collapsed="false">
      <c r="A12" s="168" t="s">
        <v>415</v>
      </c>
      <c r="B12" s="14" t="n">
        <v>0</v>
      </c>
      <c r="C12" s="14" t="n">
        <v>0</v>
      </c>
      <c r="D12" s="14" t="n">
        <v>0</v>
      </c>
      <c r="E12" s="14" t="n">
        <v>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68" t="s">
        <v>415</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row>
    <row r="13" s="169" customFormat="true" ht="28.9" hidden="false" customHeight="true" outlineLevel="0" collapsed="false">
      <c r="A13" s="168" t="s">
        <v>416</v>
      </c>
      <c r="B13" s="14" t="n">
        <v>0</v>
      </c>
      <c r="C13" s="14" t="n">
        <v>0</v>
      </c>
      <c r="D13" s="14" t="n">
        <v>0</v>
      </c>
      <c r="E13" s="14" t="n">
        <v>0</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0</v>
      </c>
      <c r="U13" s="168" t="s">
        <v>416</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row>
    <row r="14" s="169" customFormat="true" ht="28.9" hidden="false" customHeight="true" outlineLevel="0" collapsed="false">
      <c r="A14" s="168" t="s">
        <v>417</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68" t="s">
        <v>417</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row>
    <row r="15" s="169" customFormat="true" ht="28.9" hidden="false" customHeight="true" outlineLevel="0" collapsed="false">
      <c r="A15" s="168" t="s">
        <v>418</v>
      </c>
      <c r="B15" s="14" t="n">
        <v>221</v>
      </c>
      <c r="C15" s="14" t="n">
        <v>0</v>
      </c>
      <c r="D15" s="14" t="n">
        <v>7</v>
      </c>
      <c r="E15" s="14" t="n">
        <v>214</v>
      </c>
      <c r="F15" s="14" t="n">
        <v>1</v>
      </c>
      <c r="G15" s="14" t="n">
        <v>1</v>
      </c>
      <c r="H15" s="14" t="n">
        <v>0</v>
      </c>
      <c r="I15" s="14" t="n">
        <v>0</v>
      </c>
      <c r="J15" s="14" t="n">
        <v>0</v>
      </c>
      <c r="K15" s="14" t="n">
        <v>0</v>
      </c>
      <c r="L15" s="14" t="n">
        <v>0</v>
      </c>
      <c r="M15" s="14" t="n">
        <v>0</v>
      </c>
      <c r="N15" s="14" t="n">
        <v>0</v>
      </c>
      <c r="O15" s="14" t="n">
        <v>0</v>
      </c>
      <c r="P15" s="14" t="n">
        <v>0</v>
      </c>
      <c r="Q15" s="14" t="n">
        <v>0</v>
      </c>
      <c r="R15" s="14" t="n">
        <v>0</v>
      </c>
      <c r="S15" s="14" t="n">
        <v>0</v>
      </c>
      <c r="T15" s="14" t="n">
        <v>0</v>
      </c>
      <c r="U15" s="168" t="s">
        <v>418</v>
      </c>
      <c r="V15" s="14" t="n">
        <v>0</v>
      </c>
      <c r="W15" s="14" t="n">
        <v>0</v>
      </c>
      <c r="X15" s="14" t="n">
        <v>0</v>
      </c>
      <c r="Y15" s="14" t="n">
        <v>0</v>
      </c>
      <c r="Z15" s="14" t="n">
        <v>0</v>
      </c>
      <c r="AA15" s="14" t="n">
        <v>1</v>
      </c>
      <c r="AB15" s="14" t="n">
        <v>0</v>
      </c>
      <c r="AC15" s="14" t="n">
        <v>0</v>
      </c>
      <c r="AD15" s="14" t="n">
        <v>0</v>
      </c>
      <c r="AE15" s="14" t="n">
        <v>0</v>
      </c>
      <c r="AF15" s="14" t="n">
        <v>0</v>
      </c>
      <c r="AG15" s="14" t="n">
        <v>0</v>
      </c>
      <c r="AH15" s="14" t="n">
        <v>0</v>
      </c>
      <c r="AI15" s="14" t="n">
        <v>0</v>
      </c>
      <c r="AJ15" s="14" t="n">
        <v>0</v>
      </c>
      <c r="AK15" s="14" t="n">
        <v>0</v>
      </c>
      <c r="AL15" s="14" t="n">
        <v>0</v>
      </c>
      <c r="AM15" s="14" t="n">
        <v>0</v>
      </c>
      <c r="AN15" s="14" t="n">
        <v>0</v>
      </c>
    </row>
    <row r="16" s="169" customFormat="true" ht="28.9" hidden="false" customHeight="true" outlineLevel="0" collapsed="false">
      <c r="A16" s="168" t="s">
        <v>479</v>
      </c>
      <c r="B16" s="14" t="n">
        <v>77</v>
      </c>
      <c r="C16" s="14" t="n">
        <v>0</v>
      </c>
      <c r="D16" s="14" t="n">
        <v>1</v>
      </c>
      <c r="E16" s="14" t="n">
        <v>76</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68" t="s">
        <v>479</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row>
    <row r="17" s="169" customFormat="true" ht="28.9" hidden="false" customHeight="true" outlineLevel="0" collapsed="false">
      <c r="A17" s="168" t="s">
        <v>420</v>
      </c>
      <c r="B17" s="14" t="n">
        <v>0</v>
      </c>
      <c r="C17" s="14" t="n">
        <v>0</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68" t="s">
        <v>42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row>
    <row r="18" s="169" customFormat="true" ht="28.9" hidden="false" customHeight="true" outlineLevel="0" collapsed="false">
      <c r="A18" s="168" t="s">
        <v>421</v>
      </c>
      <c r="B18" s="14" t="n">
        <v>0</v>
      </c>
      <c r="C18" s="14" t="n">
        <v>0</v>
      </c>
      <c r="D18" s="14" t="n">
        <v>0</v>
      </c>
      <c r="E18" s="14" t="n">
        <v>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c r="U18" s="168" t="s">
        <v>421</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row>
    <row r="19" s="169" customFormat="true" ht="28.9" hidden="false" customHeight="true" outlineLevel="0" collapsed="false">
      <c r="A19" s="168" t="s">
        <v>423</v>
      </c>
      <c r="B19" s="14" t="n">
        <v>33</v>
      </c>
      <c r="C19" s="14" t="n">
        <v>0</v>
      </c>
      <c r="D19" s="14" t="n">
        <v>0</v>
      </c>
      <c r="E19" s="14" t="n">
        <v>33</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68" t="s">
        <v>423</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row>
    <row r="20" s="169" customFormat="true" ht="28.9" hidden="false" customHeight="true" outlineLevel="0" collapsed="false">
      <c r="A20" s="168" t="s">
        <v>424</v>
      </c>
      <c r="B20" s="14" t="n">
        <v>0</v>
      </c>
      <c r="C20" s="14" t="n">
        <v>0</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c r="U20" s="168" t="s">
        <v>424</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row>
    <row r="21" s="169" customFormat="true" ht="28.9" hidden="false" customHeight="true" outlineLevel="0" collapsed="false">
      <c r="A21" s="168" t="s">
        <v>425</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68" t="s">
        <v>425</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row>
    <row r="22" s="169" customFormat="true" ht="28.9" hidden="false" customHeight="true" outlineLevel="0" collapsed="false">
      <c r="A22" s="170" t="s">
        <v>480</v>
      </c>
      <c r="B22" s="21"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170" t="s">
        <v>480</v>
      </c>
      <c r="V22" s="21"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row>
    <row r="23" s="169" customFormat="true" ht="9.2" hidden="false" customHeight="true" outlineLevel="0" collapsed="false">
      <c r="A23" s="145" t="s">
        <v>427</v>
      </c>
      <c r="B23" s="145"/>
      <c r="C23" s="145"/>
      <c r="D23" s="145"/>
      <c r="E23" s="145"/>
      <c r="F23" s="145"/>
      <c r="G23" s="145"/>
      <c r="H23" s="145"/>
      <c r="I23" s="145"/>
      <c r="J23" s="171"/>
      <c r="K23" s="171"/>
      <c r="L23" s="171"/>
      <c r="M23" s="171"/>
      <c r="N23" s="171"/>
      <c r="O23" s="171"/>
      <c r="P23" s="171"/>
      <c r="Q23" s="171"/>
      <c r="R23" s="171"/>
      <c r="S23" s="171"/>
      <c r="T23" s="171"/>
      <c r="U23" s="172"/>
      <c r="V23" s="173"/>
      <c r="W23" s="173"/>
      <c r="X23" s="173"/>
      <c r="Y23" s="173"/>
      <c r="Z23" s="173"/>
      <c r="AA23" s="173"/>
      <c r="AB23" s="173"/>
      <c r="AC23" s="173"/>
      <c r="AD23" s="173"/>
      <c r="AE23" s="173"/>
      <c r="AF23" s="173"/>
      <c r="AG23" s="173"/>
      <c r="AH23" s="173"/>
      <c r="AI23" s="173"/>
      <c r="AJ23" s="173"/>
      <c r="AK23" s="173"/>
      <c r="AL23" s="173"/>
      <c r="AM23" s="173"/>
      <c r="AN23" s="173"/>
    </row>
    <row r="24" s="169" customFormat="true" ht="12" hidden="false" customHeight="true" outlineLevel="0" collapsed="false">
      <c r="A24" s="25"/>
      <c r="B24" s="25"/>
      <c r="C24" s="25"/>
      <c r="D24" s="25"/>
      <c r="E24" s="25"/>
      <c r="F24" s="25"/>
      <c r="G24" s="25"/>
      <c r="H24" s="25"/>
      <c r="I24" s="25"/>
      <c r="J24" s="25"/>
      <c r="K24" s="25"/>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row>
    <row r="25" s="169" customFormat="true" ht="15.75" hidden="true" customHeight="true" outlineLevel="0" collapsed="false">
      <c r="A25" s="169" t="s">
        <v>276</v>
      </c>
    </row>
    <row r="26" s="169" customFormat="true" ht="21" hidden="false" customHeight="true" outlineLevel="0" collapsed="false">
      <c r="A26" s="27" t="s">
        <v>481</v>
      </c>
      <c r="B26" s="27"/>
      <c r="C26" s="27"/>
      <c r="D26" s="27"/>
      <c r="E26" s="27"/>
      <c r="F26" s="27"/>
      <c r="G26" s="27"/>
      <c r="H26" s="27"/>
      <c r="I26" s="27"/>
      <c r="J26" s="27" t="s">
        <v>482</v>
      </c>
      <c r="K26" s="27"/>
      <c r="L26" s="27"/>
      <c r="M26" s="27"/>
      <c r="N26" s="27"/>
      <c r="O26" s="27"/>
      <c r="P26" s="27"/>
      <c r="Q26" s="27"/>
      <c r="R26" s="27"/>
      <c r="S26" s="27"/>
      <c r="T26" s="27"/>
      <c r="U26" s="27" t="s">
        <v>483</v>
      </c>
      <c r="V26" s="27"/>
      <c r="W26" s="27"/>
      <c r="X26" s="27"/>
      <c r="Y26" s="27"/>
      <c r="Z26" s="27"/>
      <c r="AA26" s="27"/>
      <c r="AB26" s="27"/>
      <c r="AC26" s="27"/>
      <c r="AD26" s="27" t="s">
        <v>484</v>
      </c>
      <c r="AE26" s="27"/>
      <c r="AF26" s="27"/>
      <c r="AG26" s="27"/>
      <c r="AH26" s="27"/>
      <c r="AI26" s="27"/>
      <c r="AJ26" s="27"/>
      <c r="AK26" s="27"/>
      <c r="AL26" s="27"/>
      <c r="AM26" s="27"/>
      <c r="AN26" s="27"/>
    </row>
  </sheetData>
  <mergeCells count="31">
    <mergeCell ref="A1:I1"/>
    <mergeCell ref="U1:AC1"/>
    <mergeCell ref="AD1:AI1"/>
    <mergeCell ref="A2:I2"/>
    <mergeCell ref="J2:R2"/>
    <mergeCell ref="U2:AC2"/>
    <mergeCell ref="AD2:AL2"/>
    <mergeCell ref="A3:A6"/>
    <mergeCell ref="B3:E3"/>
    <mergeCell ref="F3:S3"/>
    <mergeCell ref="U3:U6"/>
    <mergeCell ref="V3:AC3"/>
    <mergeCell ref="AD3:AN3"/>
    <mergeCell ref="B4:B6"/>
    <mergeCell ref="C4:E4"/>
    <mergeCell ref="F4:F6"/>
    <mergeCell ref="G4:T4"/>
    <mergeCell ref="X4:AC4"/>
    <mergeCell ref="AD4:AJ4"/>
    <mergeCell ref="AK4:AL4"/>
    <mergeCell ref="AM4:AN4"/>
    <mergeCell ref="C5:C6"/>
    <mergeCell ref="D5:D6"/>
    <mergeCell ref="E5:E6"/>
    <mergeCell ref="G5:G6"/>
    <mergeCell ref="A23:I23"/>
    <mergeCell ref="J23:T23"/>
    <mergeCell ref="A26:I26"/>
    <mergeCell ref="J26:T26"/>
    <mergeCell ref="U26:AC26"/>
    <mergeCell ref="AD26:AN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5" activeCellId="0" sqref="A25:IV25"/>
    </sheetView>
  </sheetViews>
  <sheetFormatPr defaultColWidth="8.99609375" defaultRowHeight="16.5" zeroHeight="false" outlineLevelRow="0" outlineLevelCol="0"/>
  <cols>
    <col collapsed="false" customWidth="true" hidden="false" outlineLevel="0" max="1" min="1" style="1" width="26.62"/>
    <col collapsed="false" customWidth="true" hidden="false" outlineLevel="0" max="19" min="2" style="1" width="9.12"/>
    <col collapsed="false" customWidth="true" hidden="false" outlineLevel="0" max="20" min="20" style="1" width="26.62"/>
    <col collapsed="false" customWidth="true" hidden="false" outlineLevel="0" max="36" min="21" style="1" width="10.12"/>
    <col collapsed="false" customWidth="true" hidden="false" outlineLevel="0" max="37" min="37" style="1" width="26.62"/>
    <col collapsed="false" customWidth="true" hidden="false" outlineLevel="0" max="43" min="38" style="1" width="11.62"/>
    <col collapsed="false" customWidth="true" hidden="false" outlineLevel="0" max="52" min="44" style="1" width="10.12"/>
    <col collapsed="false" customWidth="true" hidden="false" outlineLevel="0" max="53" min="53" style="1" width="26.62"/>
    <col collapsed="false" customWidth="true" hidden="false" outlineLevel="0" max="58" min="54" style="1" width="14.62"/>
    <col collapsed="false" customWidth="true" hidden="false" outlineLevel="0" max="65" min="59" style="1" width="12.75"/>
    <col collapsed="false" customWidth="true" hidden="false" outlineLevel="0" max="71" min="66" style="1" width="7.12"/>
    <col collapsed="false" customWidth="false" hidden="false" outlineLevel="0" max="257" min="72" style="1" width="8.99"/>
  </cols>
  <sheetData>
    <row r="1" s="29" customFormat="true" ht="42" hidden="false" customHeight="true" outlineLevel="0" collapsed="false">
      <c r="A1" s="46" t="s">
        <v>485</v>
      </c>
      <c r="B1" s="46"/>
      <c r="C1" s="46"/>
      <c r="D1" s="46"/>
      <c r="E1" s="46"/>
      <c r="F1" s="46"/>
      <c r="G1" s="46"/>
      <c r="H1" s="46"/>
      <c r="I1" s="46"/>
      <c r="J1" s="47" t="s">
        <v>486</v>
      </c>
      <c r="K1" s="47"/>
      <c r="L1" s="47"/>
      <c r="M1" s="47"/>
      <c r="N1" s="47"/>
      <c r="O1" s="47"/>
      <c r="P1" s="47"/>
      <c r="Q1" s="47"/>
      <c r="R1" s="47"/>
      <c r="S1" s="49"/>
      <c r="T1" s="46" t="s">
        <v>487</v>
      </c>
      <c r="U1" s="46"/>
      <c r="V1" s="46"/>
      <c r="W1" s="46"/>
      <c r="X1" s="46"/>
      <c r="Y1" s="46"/>
      <c r="Z1" s="46"/>
      <c r="AA1" s="46"/>
      <c r="AB1" s="47" t="s">
        <v>282</v>
      </c>
      <c r="AC1" s="47"/>
      <c r="AD1" s="47"/>
      <c r="AE1" s="47"/>
      <c r="AF1" s="47"/>
      <c r="AG1" s="47"/>
      <c r="AH1" s="47"/>
      <c r="AI1" s="48"/>
      <c r="AJ1" s="48"/>
      <c r="AK1" s="46" t="s">
        <v>487</v>
      </c>
      <c r="AL1" s="46"/>
      <c r="AM1" s="46"/>
      <c r="AN1" s="46"/>
      <c r="AO1" s="46"/>
      <c r="AP1" s="46"/>
      <c r="AQ1" s="46"/>
      <c r="AR1" s="102" t="s">
        <v>488</v>
      </c>
      <c r="AS1" s="49"/>
      <c r="AT1" s="49"/>
      <c r="AU1" s="49"/>
      <c r="AV1" s="49"/>
      <c r="AW1" s="49"/>
      <c r="AX1" s="48"/>
      <c r="AY1" s="48"/>
      <c r="AZ1" s="48"/>
      <c r="BA1" s="46" t="s">
        <v>489</v>
      </c>
      <c r="BB1" s="46"/>
      <c r="BC1" s="46"/>
      <c r="BD1" s="46"/>
      <c r="BE1" s="46"/>
      <c r="BF1" s="46"/>
      <c r="BG1" s="47" t="s">
        <v>490</v>
      </c>
      <c r="BH1" s="47"/>
      <c r="BI1" s="47"/>
      <c r="BJ1" s="47"/>
      <c r="BK1" s="47"/>
      <c r="BL1" s="47"/>
      <c r="BM1" s="47"/>
      <c r="BN1" s="47"/>
      <c r="BO1" s="47"/>
      <c r="BP1" s="47"/>
      <c r="BQ1" s="48"/>
      <c r="BR1" s="48"/>
      <c r="BS1" s="48"/>
    </row>
    <row r="2" s="31" customFormat="true" ht="12.75" hidden="false" customHeight="true" outlineLevel="0" collapsed="false">
      <c r="A2" s="50" t="s">
        <v>99</v>
      </c>
      <c r="B2" s="50"/>
      <c r="C2" s="50"/>
      <c r="D2" s="50"/>
      <c r="E2" s="50"/>
      <c r="F2" s="50"/>
      <c r="G2" s="50"/>
      <c r="H2" s="50"/>
      <c r="I2" s="50"/>
      <c r="J2" s="87" t="s">
        <v>100</v>
      </c>
      <c r="K2" s="87"/>
      <c r="L2" s="87"/>
      <c r="M2" s="87"/>
      <c r="N2" s="87"/>
      <c r="O2" s="87"/>
      <c r="P2" s="87"/>
      <c r="Q2" s="87"/>
      <c r="S2" s="30" t="s">
        <v>253</v>
      </c>
      <c r="T2" s="50" t="s">
        <v>99</v>
      </c>
      <c r="U2" s="50"/>
      <c r="V2" s="50"/>
      <c r="W2" s="50"/>
      <c r="X2" s="50"/>
      <c r="Y2" s="50"/>
      <c r="Z2" s="50"/>
      <c r="AA2" s="50"/>
      <c r="AB2" s="51" t="s">
        <v>100</v>
      </c>
      <c r="AC2" s="51"/>
      <c r="AD2" s="51"/>
      <c r="AE2" s="51"/>
      <c r="AF2" s="51"/>
      <c r="AG2" s="51"/>
      <c r="AH2" s="51"/>
      <c r="AI2" s="51"/>
      <c r="AJ2" s="30" t="s">
        <v>253</v>
      </c>
      <c r="AK2" s="52" t="s">
        <v>99</v>
      </c>
      <c r="AL2" s="52"/>
      <c r="AM2" s="52"/>
      <c r="AN2" s="52"/>
      <c r="AO2" s="52"/>
      <c r="AP2" s="52"/>
      <c r="AQ2" s="52"/>
      <c r="AR2" s="87" t="s">
        <v>100</v>
      </c>
      <c r="AS2" s="87"/>
      <c r="AT2" s="87"/>
      <c r="AU2" s="87"/>
      <c r="AV2" s="87"/>
      <c r="AW2" s="87"/>
      <c r="AX2" s="87"/>
      <c r="AZ2" s="30" t="s">
        <v>253</v>
      </c>
      <c r="BA2" s="50" t="s">
        <v>99</v>
      </c>
      <c r="BB2" s="50"/>
      <c r="BC2" s="50"/>
      <c r="BD2" s="50"/>
      <c r="BE2" s="50"/>
      <c r="BF2" s="50"/>
      <c r="BG2" s="174" t="s">
        <v>100</v>
      </c>
      <c r="BH2" s="174"/>
      <c r="BI2" s="174"/>
      <c r="BJ2" s="174"/>
      <c r="BK2" s="52" t="s">
        <v>253</v>
      </c>
      <c r="BL2" s="52"/>
      <c r="BM2" s="52"/>
      <c r="BN2" s="51"/>
      <c r="BO2" s="51"/>
      <c r="BP2" s="51"/>
      <c r="BQ2" s="51"/>
      <c r="BR2" s="68"/>
      <c r="BS2" s="175"/>
    </row>
    <row r="3" s="38" customFormat="true" ht="22.5" hidden="false" customHeight="true" outlineLevel="0" collapsed="false">
      <c r="A3" s="6" t="s">
        <v>287</v>
      </c>
      <c r="B3" s="32" t="s">
        <v>491</v>
      </c>
      <c r="C3" s="54" t="s">
        <v>492</v>
      </c>
      <c r="D3" s="33" t="s">
        <v>493</v>
      </c>
      <c r="E3" s="33"/>
      <c r="F3" s="33"/>
      <c r="G3" s="33"/>
      <c r="H3" s="33"/>
      <c r="I3" s="33"/>
      <c r="J3" s="176" t="s">
        <v>270</v>
      </c>
      <c r="K3" s="177" t="s">
        <v>286</v>
      </c>
      <c r="L3" s="177"/>
      <c r="M3" s="177"/>
      <c r="N3" s="177"/>
      <c r="O3" s="177"/>
      <c r="P3" s="177"/>
      <c r="Q3" s="177"/>
      <c r="R3" s="177"/>
      <c r="S3" s="177"/>
      <c r="T3" s="6" t="s">
        <v>287</v>
      </c>
      <c r="U3" s="177" t="s">
        <v>438</v>
      </c>
      <c r="V3" s="177"/>
      <c r="W3" s="177"/>
      <c r="X3" s="177"/>
      <c r="Y3" s="177"/>
      <c r="Z3" s="177"/>
      <c r="AA3" s="177"/>
      <c r="AB3" s="177" t="s">
        <v>494</v>
      </c>
      <c r="AC3" s="177"/>
      <c r="AD3" s="177"/>
      <c r="AE3" s="177"/>
      <c r="AF3" s="177"/>
      <c r="AG3" s="177"/>
      <c r="AH3" s="177"/>
      <c r="AI3" s="177"/>
      <c r="AJ3" s="177"/>
      <c r="AK3" s="6" t="s">
        <v>287</v>
      </c>
      <c r="AL3" s="152" t="s">
        <v>290</v>
      </c>
      <c r="AM3" s="152"/>
      <c r="AN3" s="152"/>
      <c r="AO3" s="152"/>
      <c r="AP3" s="152"/>
      <c r="AQ3" s="152"/>
      <c r="AR3" s="177" t="s">
        <v>494</v>
      </c>
      <c r="AS3" s="177"/>
      <c r="AT3" s="177"/>
      <c r="AU3" s="177"/>
      <c r="AV3" s="177"/>
      <c r="AW3" s="177"/>
      <c r="AX3" s="177"/>
      <c r="AY3" s="177"/>
      <c r="AZ3" s="177"/>
      <c r="BA3" s="6" t="s">
        <v>287</v>
      </c>
      <c r="BB3" s="152" t="s">
        <v>290</v>
      </c>
      <c r="BC3" s="152"/>
      <c r="BD3" s="152"/>
      <c r="BE3" s="152"/>
      <c r="BF3" s="152"/>
      <c r="BG3" s="153" t="s">
        <v>494</v>
      </c>
      <c r="BH3" s="153"/>
      <c r="BI3" s="153"/>
      <c r="BJ3" s="153"/>
      <c r="BK3" s="153"/>
      <c r="BL3" s="153"/>
      <c r="BM3" s="153"/>
      <c r="BN3" s="51"/>
      <c r="BO3" s="51"/>
      <c r="BP3" s="51"/>
      <c r="BQ3" s="51"/>
      <c r="BR3" s="51"/>
      <c r="BS3" s="51"/>
    </row>
    <row r="4" s="38" customFormat="true" ht="22.5" hidden="false" customHeight="true" outlineLevel="0" collapsed="false">
      <c r="A4" s="6"/>
      <c r="B4" s="32"/>
      <c r="C4" s="54"/>
      <c r="D4" s="10" t="s">
        <v>270</v>
      </c>
      <c r="E4" s="11" t="s">
        <v>495</v>
      </c>
      <c r="F4" s="11" t="s">
        <v>496</v>
      </c>
      <c r="G4" s="11" t="s">
        <v>497</v>
      </c>
      <c r="H4" s="11" t="s">
        <v>498</v>
      </c>
      <c r="I4" s="11" t="s">
        <v>499</v>
      </c>
      <c r="J4" s="176"/>
      <c r="K4" s="98" t="s">
        <v>7</v>
      </c>
      <c r="L4" s="178" t="s">
        <v>104</v>
      </c>
      <c r="M4" s="178"/>
      <c r="N4" s="178"/>
      <c r="O4" s="178"/>
      <c r="P4" s="178"/>
      <c r="Q4" s="178"/>
      <c r="R4" s="178"/>
      <c r="S4" s="178"/>
      <c r="T4" s="6"/>
      <c r="U4" s="179" t="s">
        <v>500</v>
      </c>
      <c r="V4" s="179"/>
      <c r="W4" s="179"/>
      <c r="X4" s="179"/>
      <c r="Y4" s="179"/>
      <c r="Z4" s="179"/>
      <c r="AA4" s="179"/>
      <c r="AB4" s="179"/>
      <c r="AC4" s="179"/>
      <c r="AD4" s="179"/>
      <c r="AE4" s="179"/>
      <c r="AF4" s="179"/>
      <c r="AG4" s="179"/>
      <c r="AH4" s="179"/>
      <c r="AI4" s="179"/>
      <c r="AJ4" s="95" t="s">
        <v>501</v>
      </c>
      <c r="AK4" s="6"/>
      <c r="AL4" s="95" t="s">
        <v>502</v>
      </c>
      <c r="AM4" s="95" t="s">
        <v>503</v>
      </c>
      <c r="AN4" s="95" t="s">
        <v>108</v>
      </c>
      <c r="AO4" s="95"/>
      <c r="AP4" s="95"/>
      <c r="AQ4" s="95" t="s">
        <v>504</v>
      </c>
      <c r="AR4" s="95" t="s">
        <v>505</v>
      </c>
      <c r="AS4" s="95" t="s">
        <v>506</v>
      </c>
      <c r="AT4" s="95" t="s">
        <v>507</v>
      </c>
      <c r="AU4" s="160" t="s">
        <v>508</v>
      </c>
      <c r="AV4" s="180" t="s">
        <v>509</v>
      </c>
      <c r="AW4" s="95" t="s">
        <v>510</v>
      </c>
      <c r="AX4" s="160" t="s">
        <v>511</v>
      </c>
      <c r="AY4" s="160" t="s">
        <v>512</v>
      </c>
      <c r="AZ4" s="160" t="s">
        <v>513</v>
      </c>
      <c r="BA4" s="6"/>
      <c r="BB4" s="181" t="s">
        <v>514</v>
      </c>
      <c r="BC4" s="95" t="s">
        <v>515</v>
      </c>
      <c r="BD4" s="95" t="s">
        <v>516</v>
      </c>
      <c r="BE4" s="95" t="s">
        <v>517</v>
      </c>
      <c r="BF4" s="95" t="s">
        <v>518</v>
      </c>
      <c r="BG4" s="160" t="s">
        <v>519</v>
      </c>
      <c r="BH4" s="95" t="s">
        <v>520</v>
      </c>
      <c r="BI4" s="95" t="s">
        <v>521</v>
      </c>
      <c r="BJ4" s="95" t="s">
        <v>522</v>
      </c>
      <c r="BK4" s="93" t="s">
        <v>523</v>
      </c>
      <c r="BL4" s="93" t="s">
        <v>524</v>
      </c>
      <c r="BM4" s="9" t="s">
        <v>525</v>
      </c>
      <c r="BN4" s="51"/>
      <c r="BO4" s="51"/>
      <c r="BP4" s="96"/>
      <c r="BQ4" s="96"/>
      <c r="BR4" s="96"/>
      <c r="BS4" s="96"/>
    </row>
    <row r="5" s="38" customFormat="true" ht="21" hidden="false" customHeight="true" outlineLevel="0" collapsed="false">
      <c r="A5" s="6"/>
      <c r="B5" s="32"/>
      <c r="C5" s="54"/>
      <c r="D5" s="54"/>
      <c r="E5" s="54"/>
      <c r="F5" s="54"/>
      <c r="G5" s="54"/>
      <c r="H5" s="54"/>
      <c r="I5" s="54"/>
      <c r="J5" s="176"/>
      <c r="K5" s="98"/>
      <c r="L5" s="97" t="s">
        <v>526</v>
      </c>
      <c r="M5" s="182" t="s">
        <v>527</v>
      </c>
      <c r="N5" s="182" t="s">
        <v>528</v>
      </c>
      <c r="O5" s="182" t="s">
        <v>529</v>
      </c>
      <c r="P5" s="182" t="s">
        <v>530</v>
      </c>
      <c r="Q5" s="182" t="s">
        <v>531</v>
      </c>
      <c r="R5" s="182" t="s">
        <v>532</v>
      </c>
      <c r="S5" s="182" t="s">
        <v>533</v>
      </c>
      <c r="T5" s="6"/>
      <c r="U5" s="183" t="s">
        <v>534</v>
      </c>
      <c r="V5" s="182" t="s">
        <v>535</v>
      </c>
      <c r="W5" s="182" t="s">
        <v>536</v>
      </c>
      <c r="X5" s="182" t="s">
        <v>537</v>
      </c>
      <c r="Y5" s="11" t="s">
        <v>538</v>
      </c>
      <c r="Z5" s="11" t="s">
        <v>539</v>
      </c>
      <c r="AA5" s="11" t="s">
        <v>540</v>
      </c>
      <c r="AB5" s="11" t="s">
        <v>541</v>
      </c>
      <c r="AC5" s="11" t="s">
        <v>542</v>
      </c>
      <c r="AD5" s="11" t="s">
        <v>543</v>
      </c>
      <c r="AE5" s="11" t="s">
        <v>544</v>
      </c>
      <c r="AF5" s="11" t="s">
        <v>545</v>
      </c>
      <c r="AG5" s="11" t="s">
        <v>546</v>
      </c>
      <c r="AH5" s="11" t="s">
        <v>547</v>
      </c>
      <c r="AI5" s="11" t="s">
        <v>548</v>
      </c>
      <c r="AJ5" s="11" t="s">
        <v>161</v>
      </c>
      <c r="AK5" s="6"/>
      <c r="AL5" s="11" t="s">
        <v>549</v>
      </c>
      <c r="AM5" s="11" t="s">
        <v>163</v>
      </c>
      <c r="AN5" s="10" t="s">
        <v>7</v>
      </c>
      <c r="AO5" s="11" t="s">
        <v>550</v>
      </c>
      <c r="AP5" s="11" t="s">
        <v>551</v>
      </c>
      <c r="AQ5" s="11" t="s">
        <v>165</v>
      </c>
      <c r="AR5" s="166" t="s">
        <v>166</v>
      </c>
      <c r="AS5" s="166" t="s">
        <v>167</v>
      </c>
      <c r="AT5" s="11" t="s">
        <v>168</v>
      </c>
      <c r="AU5" s="97" t="s">
        <v>169</v>
      </c>
      <c r="AV5" s="11" t="s">
        <v>552</v>
      </c>
      <c r="AW5" s="11" t="s">
        <v>553</v>
      </c>
      <c r="AX5" s="184" t="s">
        <v>554</v>
      </c>
      <c r="AY5" s="11" t="s">
        <v>555</v>
      </c>
      <c r="AZ5" s="11" t="s">
        <v>556</v>
      </c>
      <c r="BA5" s="6"/>
      <c r="BB5" s="8" t="s">
        <v>557</v>
      </c>
      <c r="BC5" s="11" t="s">
        <v>558</v>
      </c>
      <c r="BD5" s="11" t="s">
        <v>559</v>
      </c>
      <c r="BE5" s="11" t="s">
        <v>560</v>
      </c>
      <c r="BF5" s="11" t="s">
        <v>561</v>
      </c>
      <c r="BG5" s="97" t="s">
        <v>562</v>
      </c>
      <c r="BH5" s="11" t="s">
        <v>563</v>
      </c>
      <c r="BI5" s="11" t="s">
        <v>564</v>
      </c>
      <c r="BJ5" s="11" t="s">
        <v>565</v>
      </c>
      <c r="BK5" s="11" t="s">
        <v>185</v>
      </c>
      <c r="BL5" s="185" t="s">
        <v>566</v>
      </c>
      <c r="BM5" s="186" t="s">
        <v>567</v>
      </c>
      <c r="BN5" s="187"/>
      <c r="BO5" s="187"/>
      <c r="BP5" s="187"/>
      <c r="BQ5" s="187"/>
      <c r="BR5" s="187"/>
      <c r="BS5" s="187"/>
    </row>
    <row r="6" s="38" customFormat="true" ht="36" hidden="false" customHeight="true" outlineLevel="0" collapsed="false">
      <c r="A6" s="6"/>
      <c r="B6" s="32"/>
      <c r="C6" s="54"/>
      <c r="D6" s="54"/>
      <c r="E6" s="54"/>
      <c r="F6" s="54"/>
      <c r="G6" s="54"/>
      <c r="H6" s="54"/>
      <c r="I6" s="54"/>
      <c r="J6" s="176"/>
      <c r="K6" s="98"/>
      <c r="L6" s="98"/>
      <c r="M6" s="11" t="s">
        <v>568</v>
      </c>
      <c r="N6" s="11" t="s">
        <v>569</v>
      </c>
      <c r="O6" s="11" t="s">
        <v>570</v>
      </c>
      <c r="P6" s="11" t="s">
        <v>571</v>
      </c>
      <c r="Q6" s="11" t="s">
        <v>572</v>
      </c>
      <c r="R6" s="11" t="s">
        <v>573</v>
      </c>
      <c r="S6" s="11" t="s">
        <v>574</v>
      </c>
      <c r="T6" s="6"/>
      <c r="U6" s="97" t="s">
        <v>575</v>
      </c>
      <c r="V6" s="11" t="s">
        <v>576</v>
      </c>
      <c r="W6" s="10" t="s">
        <v>577</v>
      </c>
      <c r="X6" s="10" t="s">
        <v>578</v>
      </c>
      <c r="Y6" s="11"/>
      <c r="Z6" s="11"/>
      <c r="AA6" s="11"/>
      <c r="AB6" s="11"/>
      <c r="AC6" s="11"/>
      <c r="AD6" s="11"/>
      <c r="AE6" s="11"/>
      <c r="AF6" s="11"/>
      <c r="AG6" s="11"/>
      <c r="AH6" s="11"/>
      <c r="AI6" s="11"/>
      <c r="AJ6" s="11"/>
      <c r="AK6" s="6"/>
      <c r="AL6" s="11"/>
      <c r="AM6" s="11"/>
      <c r="AN6" s="10"/>
      <c r="AO6" s="10"/>
      <c r="AP6" s="10"/>
      <c r="AQ6" s="11"/>
      <c r="AR6" s="166"/>
      <c r="AS6" s="166"/>
      <c r="AT6" s="11"/>
      <c r="AU6" s="97"/>
      <c r="AV6" s="11"/>
      <c r="AW6" s="11"/>
      <c r="AX6" s="184"/>
      <c r="AY6" s="11"/>
      <c r="AZ6" s="11"/>
      <c r="BA6" s="6"/>
      <c r="BB6" s="8"/>
      <c r="BC6" s="11"/>
      <c r="BD6" s="11"/>
      <c r="BE6" s="11"/>
      <c r="BF6" s="11"/>
      <c r="BG6" s="97"/>
      <c r="BH6" s="11"/>
      <c r="BI6" s="11"/>
      <c r="BJ6" s="11"/>
      <c r="BK6" s="11"/>
      <c r="BL6" s="185"/>
      <c r="BM6" s="186"/>
      <c r="BN6" s="187"/>
      <c r="BO6" s="187"/>
      <c r="BP6" s="187"/>
      <c r="BQ6" s="187"/>
      <c r="BR6" s="187"/>
      <c r="BS6" s="187"/>
    </row>
    <row r="7" s="26" customFormat="true" ht="13.15" hidden="false" customHeight="true" outlineLevel="0" collapsed="false">
      <c r="A7" s="188" t="s">
        <v>579</v>
      </c>
      <c r="B7" s="189" t="n">
        <v>83772</v>
      </c>
      <c r="C7" s="189" t="n">
        <v>22921</v>
      </c>
      <c r="D7" s="189" t="n">
        <v>8383</v>
      </c>
      <c r="E7" s="189" t="n">
        <v>6647</v>
      </c>
      <c r="F7" s="189" t="n">
        <v>127</v>
      </c>
      <c r="G7" s="189" t="n">
        <v>6</v>
      </c>
      <c r="H7" s="189" t="n">
        <v>1602</v>
      </c>
      <c r="I7" s="189" t="n">
        <v>1</v>
      </c>
      <c r="J7" s="189" t="n">
        <v>135754</v>
      </c>
      <c r="K7" s="189" t="n">
        <v>59787</v>
      </c>
      <c r="L7" s="189" t="n">
        <v>35648</v>
      </c>
      <c r="M7" s="189" t="n">
        <v>3308</v>
      </c>
      <c r="N7" s="189" t="n">
        <v>4185</v>
      </c>
      <c r="O7" s="189" t="n">
        <v>4173</v>
      </c>
      <c r="P7" s="189" t="n">
        <v>1291</v>
      </c>
      <c r="Q7" s="189" t="n">
        <v>4</v>
      </c>
      <c r="R7" s="189" t="n">
        <v>1719</v>
      </c>
      <c r="S7" s="189" t="n">
        <v>955</v>
      </c>
      <c r="T7" s="188" t="s">
        <v>579</v>
      </c>
      <c r="U7" s="189" t="n">
        <v>4649</v>
      </c>
      <c r="V7" s="189" t="n">
        <v>3473</v>
      </c>
      <c r="W7" s="189" t="n">
        <v>1333</v>
      </c>
      <c r="X7" s="189" t="n">
        <v>8221</v>
      </c>
      <c r="Y7" s="189" t="n">
        <v>106</v>
      </c>
      <c r="Z7" s="189" t="n">
        <v>1046</v>
      </c>
      <c r="AA7" s="189" t="n">
        <v>882</v>
      </c>
      <c r="AB7" s="189" t="n">
        <v>444</v>
      </c>
      <c r="AC7" s="189" t="n">
        <v>239</v>
      </c>
      <c r="AD7" s="189" t="n">
        <v>13</v>
      </c>
      <c r="AE7" s="189" t="n">
        <v>159</v>
      </c>
      <c r="AF7" s="189" t="n">
        <v>309</v>
      </c>
      <c r="AG7" s="189" t="n">
        <v>15724</v>
      </c>
      <c r="AH7" s="189" t="n">
        <v>0</v>
      </c>
      <c r="AI7" s="189" t="n">
        <v>5217</v>
      </c>
      <c r="AJ7" s="189" t="n">
        <v>98</v>
      </c>
      <c r="AK7" s="168" t="s">
        <v>579</v>
      </c>
      <c r="AL7" s="189" t="n">
        <v>61</v>
      </c>
      <c r="AM7" s="189" t="n">
        <v>0</v>
      </c>
      <c r="AN7" s="189" t="n">
        <v>10493</v>
      </c>
      <c r="AO7" s="189" t="n">
        <v>10461</v>
      </c>
      <c r="AP7" s="189" t="n">
        <v>32</v>
      </c>
      <c r="AQ7" s="189" t="n">
        <v>492</v>
      </c>
      <c r="AR7" s="189" t="n">
        <v>876</v>
      </c>
      <c r="AS7" s="189" t="n">
        <v>0</v>
      </c>
      <c r="AT7" s="189" t="n">
        <v>100</v>
      </c>
      <c r="AU7" s="189" t="n">
        <v>0</v>
      </c>
      <c r="AV7" s="189" t="n">
        <v>264</v>
      </c>
      <c r="AW7" s="189" t="n">
        <v>0</v>
      </c>
      <c r="AX7" s="189" t="n">
        <v>3395</v>
      </c>
      <c r="AY7" s="189" t="n">
        <v>321</v>
      </c>
      <c r="AZ7" s="189" t="n">
        <v>442</v>
      </c>
      <c r="BA7" s="168" t="s">
        <v>579</v>
      </c>
      <c r="BB7" s="189" t="n">
        <v>31920</v>
      </c>
      <c r="BC7" s="189" t="n">
        <v>99</v>
      </c>
      <c r="BD7" s="189" t="n">
        <v>233</v>
      </c>
      <c r="BE7" s="189" t="n">
        <v>2350</v>
      </c>
      <c r="BF7" s="189" t="n">
        <v>0</v>
      </c>
      <c r="BG7" s="189" t="n">
        <v>0</v>
      </c>
      <c r="BH7" s="189" t="n">
        <v>0</v>
      </c>
      <c r="BI7" s="189" t="n">
        <v>19</v>
      </c>
      <c r="BJ7" s="189" t="n">
        <v>16924</v>
      </c>
      <c r="BK7" s="189" t="n">
        <v>12</v>
      </c>
      <c r="BL7" s="189" t="n">
        <v>7816</v>
      </c>
      <c r="BM7" s="189" t="n">
        <v>52</v>
      </c>
      <c r="BN7" s="14"/>
      <c r="BO7" s="14"/>
      <c r="BP7" s="14"/>
      <c r="BQ7" s="14"/>
      <c r="BR7" s="14"/>
      <c r="BS7" s="14"/>
    </row>
    <row r="8" s="26" customFormat="true" ht="13.15" hidden="false" customHeight="true" outlineLevel="0" collapsed="false">
      <c r="A8" s="188" t="s">
        <v>580</v>
      </c>
      <c r="B8" s="189" t="n">
        <v>545</v>
      </c>
      <c r="C8" s="189" t="n">
        <v>99</v>
      </c>
      <c r="D8" s="189" t="n">
        <v>33</v>
      </c>
      <c r="E8" s="189" t="n">
        <v>27</v>
      </c>
      <c r="F8" s="189" t="n">
        <v>0</v>
      </c>
      <c r="G8" s="189" t="n">
        <v>0</v>
      </c>
      <c r="H8" s="189" t="n">
        <v>6</v>
      </c>
      <c r="I8" s="189" t="n">
        <v>0</v>
      </c>
      <c r="J8" s="189" t="n">
        <v>687</v>
      </c>
      <c r="K8" s="189" t="n">
        <v>226</v>
      </c>
      <c r="L8" s="189" t="n">
        <v>149</v>
      </c>
      <c r="M8" s="189" t="n">
        <v>16</v>
      </c>
      <c r="N8" s="189" t="n">
        <v>8</v>
      </c>
      <c r="O8" s="189" t="n">
        <v>10</v>
      </c>
      <c r="P8" s="189" t="n">
        <v>4</v>
      </c>
      <c r="Q8" s="189" t="n">
        <v>0</v>
      </c>
      <c r="R8" s="189" t="n">
        <v>5</v>
      </c>
      <c r="S8" s="189" t="n">
        <v>4</v>
      </c>
      <c r="T8" s="188" t="s">
        <v>580</v>
      </c>
      <c r="U8" s="189" t="n">
        <v>14</v>
      </c>
      <c r="V8" s="189" t="n">
        <v>4</v>
      </c>
      <c r="W8" s="189" t="n">
        <v>7</v>
      </c>
      <c r="X8" s="189" t="n">
        <v>71</v>
      </c>
      <c r="Y8" s="189" t="n">
        <v>2</v>
      </c>
      <c r="Z8" s="189" t="n">
        <v>1</v>
      </c>
      <c r="AA8" s="189" t="n">
        <v>3</v>
      </c>
      <c r="AB8" s="189" t="n">
        <v>12</v>
      </c>
      <c r="AC8" s="189" t="n">
        <v>3</v>
      </c>
      <c r="AD8" s="189" t="n">
        <v>0</v>
      </c>
      <c r="AE8" s="189" t="n">
        <v>5</v>
      </c>
      <c r="AF8" s="189" t="n">
        <v>3</v>
      </c>
      <c r="AG8" s="189" t="n">
        <v>38</v>
      </c>
      <c r="AH8" s="189" t="n">
        <v>0</v>
      </c>
      <c r="AI8" s="189" t="n">
        <v>10</v>
      </c>
      <c r="AJ8" s="189" t="n">
        <v>0</v>
      </c>
      <c r="AK8" s="190" t="s">
        <v>580</v>
      </c>
      <c r="AL8" s="189" t="n">
        <v>0</v>
      </c>
      <c r="AM8" s="189" t="n">
        <v>0</v>
      </c>
      <c r="AN8" s="189" t="n">
        <v>65</v>
      </c>
      <c r="AO8" s="189" t="n">
        <v>65</v>
      </c>
      <c r="AP8" s="189" t="n">
        <v>0</v>
      </c>
      <c r="AQ8" s="189" t="n">
        <v>4</v>
      </c>
      <c r="AR8" s="189" t="n">
        <v>3</v>
      </c>
      <c r="AS8" s="189" t="n">
        <v>0</v>
      </c>
      <c r="AT8" s="189" t="n">
        <v>3</v>
      </c>
      <c r="AU8" s="189" t="n">
        <v>0</v>
      </c>
      <c r="AV8" s="189" t="n">
        <v>0</v>
      </c>
      <c r="AW8" s="189" t="n">
        <v>0</v>
      </c>
      <c r="AX8" s="189" t="n">
        <v>30</v>
      </c>
      <c r="AY8" s="189" t="n">
        <v>7</v>
      </c>
      <c r="AZ8" s="189" t="n">
        <v>2</v>
      </c>
      <c r="BA8" s="190" t="s">
        <v>580</v>
      </c>
      <c r="BB8" s="189" t="n">
        <v>205</v>
      </c>
      <c r="BC8" s="189" t="n">
        <v>0</v>
      </c>
      <c r="BD8" s="189" t="n">
        <v>1</v>
      </c>
      <c r="BE8" s="191" t="n">
        <v>12</v>
      </c>
      <c r="BF8" s="191" t="n">
        <v>0</v>
      </c>
      <c r="BG8" s="189" t="n">
        <v>0</v>
      </c>
      <c r="BH8" s="189" t="n">
        <v>0</v>
      </c>
      <c r="BI8" s="189" t="n">
        <v>0</v>
      </c>
      <c r="BJ8" s="189" t="n">
        <v>90</v>
      </c>
      <c r="BK8" s="189" t="n">
        <v>0</v>
      </c>
      <c r="BL8" s="189" t="n">
        <v>39</v>
      </c>
      <c r="BM8" s="189" t="n">
        <v>0</v>
      </c>
      <c r="BN8" s="192"/>
      <c r="BO8" s="192"/>
      <c r="BP8" s="192"/>
      <c r="BQ8" s="192"/>
      <c r="BR8" s="192"/>
      <c r="BS8" s="192"/>
    </row>
    <row r="9" s="26" customFormat="true" ht="13.15" hidden="false" customHeight="true" outlineLevel="0" collapsed="false">
      <c r="A9" s="188" t="s">
        <v>581</v>
      </c>
      <c r="B9" s="189" t="n">
        <v>8264</v>
      </c>
      <c r="C9" s="189" t="n">
        <v>5396</v>
      </c>
      <c r="D9" s="189" t="n">
        <v>1655</v>
      </c>
      <c r="E9" s="189" t="n">
        <v>1345</v>
      </c>
      <c r="F9" s="189" t="n">
        <v>11</v>
      </c>
      <c r="G9" s="189" t="n">
        <v>0</v>
      </c>
      <c r="H9" s="189" t="n">
        <v>299</v>
      </c>
      <c r="I9" s="189" t="n">
        <v>0</v>
      </c>
      <c r="J9" s="189" t="n">
        <v>11480</v>
      </c>
      <c r="K9" s="189" t="n">
        <v>7781</v>
      </c>
      <c r="L9" s="189" t="n">
        <v>3159</v>
      </c>
      <c r="M9" s="189" t="n">
        <v>542</v>
      </c>
      <c r="N9" s="189" t="n">
        <v>196</v>
      </c>
      <c r="O9" s="189" t="n">
        <v>318</v>
      </c>
      <c r="P9" s="189" t="n">
        <v>232</v>
      </c>
      <c r="Q9" s="189" t="n">
        <v>0</v>
      </c>
      <c r="R9" s="189" t="n">
        <v>190</v>
      </c>
      <c r="S9" s="189" t="n">
        <v>227</v>
      </c>
      <c r="T9" s="188" t="s">
        <v>581</v>
      </c>
      <c r="U9" s="189" t="n">
        <v>780</v>
      </c>
      <c r="V9" s="189" t="n">
        <v>285</v>
      </c>
      <c r="W9" s="189" t="n">
        <v>92</v>
      </c>
      <c r="X9" s="189" t="n">
        <v>285</v>
      </c>
      <c r="Y9" s="189" t="n">
        <v>5</v>
      </c>
      <c r="Z9" s="189" t="n">
        <v>49</v>
      </c>
      <c r="AA9" s="189" t="n">
        <v>22</v>
      </c>
      <c r="AB9" s="189" t="n">
        <v>3</v>
      </c>
      <c r="AC9" s="189" t="n">
        <v>1</v>
      </c>
      <c r="AD9" s="189" t="n">
        <v>0</v>
      </c>
      <c r="AE9" s="189" t="n">
        <v>0</v>
      </c>
      <c r="AF9" s="189" t="n">
        <v>41</v>
      </c>
      <c r="AG9" s="189" t="n">
        <v>4144</v>
      </c>
      <c r="AH9" s="189" t="n">
        <v>0</v>
      </c>
      <c r="AI9" s="189" t="n">
        <v>357</v>
      </c>
      <c r="AJ9" s="189" t="n">
        <v>0</v>
      </c>
      <c r="AK9" s="190" t="s">
        <v>581</v>
      </c>
      <c r="AL9" s="189" t="n">
        <v>2</v>
      </c>
      <c r="AM9" s="189" t="n">
        <v>0</v>
      </c>
      <c r="AN9" s="189" t="n">
        <v>335</v>
      </c>
      <c r="AO9" s="189" t="n">
        <v>335</v>
      </c>
      <c r="AP9" s="189" t="n">
        <v>0</v>
      </c>
      <c r="AQ9" s="189" t="n">
        <v>0</v>
      </c>
      <c r="AR9" s="189" t="n">
        <v>2</v>
      </c>
      <c r="AS9" s="189" t="n">
        <v>0</v>
      </c>
      <c r="AT9" s="189" t="n">
        <v>1</v>
      </c>
      <c r="AU9" s="189" t="n">
        <v>0</v>
      </c>
      <c r="AV9" s="189" t="n">
        <v>19</v>
      </c>
      <c r="AW9" s="189" t="n">
        <v>0</v>
      </c>
      <c r="AX9" s="189" t="n">
        <v>82</v>
      </c>
      <c r="AY9" s="189" t="n">
        <v>0</v>
      </c>
      <c r="AZ9" s="189" t="n">
        <v>2</v>
      </c>
      <c r="BA9" s="190" t="s">
        <v>581</v>
      </c>
      <c r="BB9" s="189" t="n">
        <v>1018</v>
      </c>
      <c r="BC9" s="189" t="n">
        <v>3</v>
      </c>
      <c r="BD9" s="189" t="n">
        <v>23</v>
      </c>
      <c r="BE9" s="191" t="n">
        <v>795</v>
      </c>
      <c r="BF9" s="191" t="n">
        <v>0</v>
      </c>
      <c r="BG9" s="189" t="n">
        <v>0</v>
      </c>
      <c r="BH9" s="189" t="n">
        <v>0</v>
      </c>
      <c r="BI9" s="189" t="n">
        <v>0</v>
      </c>
      <c r="BJ9" s="189" t="n">
        <v>875</v>
      </c>
      <c r="BK9" s="189" t="n">
        <v>0</v>
      </c>
      <c r="BL9" s="189" t="n">
        <v>541</v>
      </c>
      <c r="BM9" s="189" t="n">
        <v>1</v>
      </c>
      <c r="BN9" s="192"/>
      <c r="BO9" s="192"/>
      <c r="BP9" s="192"/>
      <c r="BQ9" s="192"/>
      <c r="BR9" s="192"/>
      <c r="BS9" s="192"/>
    </row>
    <row r="10" s="26" customFormat="true" ht="13.15" hidden="false" customHeight="true" outlineLevel="0" collapsed="false">
      <c r="A10" s="188" t="s">
        <v>582</v>
      </c>
      <c r="B10" s="189" t="n">
        <v>8791</v>
      </c>
      <c r="C10" s="189" t="n">
        <v>930</v>
      </c>
      <c r="D10" s="189" t="n">
        <v>998</v>
      </c>
      <c r="E10" s="189" t="n">
        <v>804</v>
      </c>
      <c r="F10" s="189" t="n">
        <v>10</v>
      </c>
      <c r="G10" s="189" t="n">
        <v>0</v>
      </c>
      <c r="H10" s="189" t="n">
        <v>184</v>
      </c>
      <c r="I10" s="189" t="n">
        <v>0</v>
      </c>
      <c r="J10" s="189" t="n">
        <v>13556</v>
      </c>
      <c r="K10" s="189" t="n">
        <v>5019</v>
      </c>
      <c r="L10" s="189" t="n">
        <v>2780</v>
      </c>
      <c r="M10" s="189" t="n">
        <v>241</v>
      </c>
      <c r="N10" s="189" t="n">
        <v>245</v>
      </c>
      <c r="O10" s="189" t="n">
        <v>328</v>
      </c>
      <c r="P10" s="189" t="n">
        <v>114</v>
      </c>
      <c r="Q10" s="189" t="n">
        <v>1</v>
      </c>
      <c r="R10" s="189" t="n">
        <v>114</v>
      </c>
      <c r="S10" s="189" t="n">
        <v>71</v>
      </c>
      <c r="T10" s="188" t="s">
        <v>582</v>
      </c>
      <c r="U10" s="189" t="n">
        <v>431</v>
      </c>
      <c r="V10" s="189" t="n">
        <v>269</v>
      </c>
      <c r="W10" s="189" t="n">
        <v>111</v>
      </c>
      <c r="X10" s="189" t="n">
        <v>702</v>
      </c>
      <c r="Y10" s="189" t="n">
        <v>21</v>
      </c>
      <c r="Z10" s="189" t="n">
        <v>82</v>
      </c>
      <c r="AA10" s="189" t="n">
        <v>61</v>
      </c>
      <c r="AB10" s="189" t="n">
        <v>61</v>
      </c>
      <c r="AC10" s="189" t="n">
        <v>13</v>
      </c>
      <c r="AD10" s="189" t="n">
        <v>0</v>
      </c>
      <c r="AE10" s="189" t="n">
        <v>10</v>
      </c>
      <c r="AF10" s="189" t="n">
        <v>30</v>
      </c>
      <c r="AG10" s="189" t="n">
        <v>1516</v>
      </c>
      <c r="AH10" s="189" t="n">
        <v>0</v>
      </c>
      <c r="AI10" s="189" t="n">
        <v>445</v>
      </c>
      <c r="AJ10" s="189" t="n">
        <v>0</v>
      </c>
      <c r="AK10" s="190" t="s">
        <v>582</v>
      </c>
      <c r="AL10" s="189" t="n">
        <v>0</v>
      </c>
      <c r="AM10" s="189" t="n">
        <v>0</v>
      </c>
      <c r="AN10" s="189" t="n">
        <v>895</v>
      </c>
      <c r="AO10" s="189" t="n">
        <v>895</v>
      </c>
      <c r="AP10" s="189" t="n">
        <v>0</v>
      </c>
      <c r="AQ10" s="189" t="n">
        <v>61</v>
      </c>
      <c r="AR10" s="189" t="n">
        <v>74</v>
      </c>
      <c r="AS10" s="189" t="n">
        <v>0</v>
      </c>
      <c r="AT10" s="189" t="n">
        <v>8</v>
      </c>
      <c r="AU10" s="189" t="n">
        <v>0</v>
      </c>
      <c r="AV10" s="189" t="n">
        <v>28</v>
      </c>
      <c r="AW10" s="189" t="n">
        <v>0</v>
      </c>
      <c r="AX10" s="189" t="n">
        <v>228</v>
      </c>
      <c r="AY10" s="189" t="n">
        <v>19</v>
      </c>
      <c r="AZ10" s="189" t="n">
        <v>14</v>
      </c>
      <c r="BA10" s="190" t="s">
        <v>582</v>
      </c>
      <c r="BB10" s="189" t="n">
        <v>4231</v>
      </c>
      <c r="BC10" s="189" t="n">
        <v>7</v>
      </c>
      <c r="BD10" s="189" t="n">
        <v>22</v>
      </c>
      <c r="BE10" s="191" t="n">
        <v>243</v>
      </c>
      <c r="BF10" s="191" t="n">
        <v>0</v>
      </c>
      <c r="BG10" s="189" t="n">
        <v>0</v>
      </c>
      <c r="BH10" s="189" t="n">
        <v>0</v>
      </c>
      <c r="BI10" s="189" t="n">
        <v>0</v>
      </c>
      <c r="BJ10" s="189" t="n">
        <v>1901</v>
      </c>
      <c r="BK10" s="189" t="n">
        <v>3</v>
      </c>
      <c r="BL10" s="189" t="n">
        <v>794</v>
      </c>
      <c r="BM10" s="189" t="n">
        <v>9</v>
      </c>
      <c r="BN10" s="192"/>
      <c r="BO10" s="192"/>
      <c r="BP10" s="192"/>
      <c r="BQ10" s="192"/>
      <c r="BR10" s="192"/>
      <c r="BS10" s="192"/>
    </row>
    <row r="11" s="26" customFormat="true" ht="23.25" hidden="false" customHeight="true" outlineLevel="0" collapsed="false">
      <c r="A11" s="188" t="s">
        <v>583</v>
      </c>
      <c r="B11" s="189" t="n">
        <v>194</v>
      </c>
      <c r="C11" s="189" t="n">
        <v>25</v>
      </c>
      <c r="D11" s="189" t="n">
        <v>28</v>
      </c>
      <c r="E11" s="189" t="n">
        <v>25</v>
      </c>
      <c r="F11" s="189" t="n">
        <v>0</v>
      </c>
      <c r="G11" s="189" t="n">
        <v>0</v>
      </c>
      <c r="H11" s="189" t="n">
        <v>3</v>
      </c>
      <c r="I11" s="189" t="n">
        <v>0</v>
      </c>
      <c r="J11" s="189" t="n">
        <v>385</v>
      </c>
      <c r="K11" s="189" t="n">
        <v>183</v>
      </c>
      <c r="L11" s="189" t="n">
        <v>140</v>
      </c>
      <c r="M11" s="189" t="n">
        <v>10</v>
      </c>
      <c r="N11" s="189" t="n">
        <v>20</v>
      </c>
      <c r="O11" s="189" t="n">
        <v>24</v>
      </c>
      <c r="P11" s="189" t="n">
        <v>8</v>
      </c>
      <c r="Q11" s="189" t="n">
        <v>1</v>
      </c>
      <c r="R11" s="189" t="n">
        <v>5</v>
      </c>
      <c r="S11" s="189" t="n">
        <v>8</v>
      </c>
      <c r="T11" s="188" t="s">
        <v>583</v>
      </c>
      <c r="U11" s="189" t="n">
        <v>7</v>
      </c>
      <c r="V11" s="189" t="n">
        <v>27</v>
      </c>
      <c r="W11" s="189" t="n">
        <v>2</v>
      </c>
      <c r="X11" s="189" t="n">
        <v>24</v>
      </c>
      <c r="Y11" s="189" t="n">
        <v>2</v>
      </c>
      <c r="Z11" s="189" t="n">
        <v>1</v>
      </c>
      <c r="AA11" s="189" t="n">
        <v>14</v>
      </c>
      <c r="AB11" s="189" t="n">
        <v>0</v>
      </c>
      <c r="AC11" s="189" t="n">
        <v>0</v>
      </c>
      <c r="AD11" s="189" t="n">
        <v>0</v>
      </c>
      <c r="AE11" s="189" t="n">
        <v>1</v>
      </c>
      <c r="AF11" s="189" t="n">
        <v>0</v>
      </c>
      <c r="AG11" s="189" t="n">
        <v>4</v>
      </c>
      <c r="AH11" s="189" t="n">
        <v>0</v>
      </c>
      <c r="AI11" s="189" t="n">
        <v>21</v>
      </c>
      <c r="AJ11" s="189" t="n">
        <v>0</v>
      </c>
      <c r="AK11" s="190" t="s">
        <v>583</v>
      </c>
      <c r="AL11" s="189" t="n">
        <v>1</v>
      </c>
      <c r="AM11" s="189" t="n">
        <v>0</v>
      </c>
      <c r="AN11" s="189" t="n">
        <v>55</v>
      </c>
      <c r="AO11" s="189" t="n">
        <v>55</v>
      </c>
      <c r="AP11" s="189" t="n">
        <v>0</v>
      </c>
      <c r="AQ11" s="189" t="n">
        <v>2</v>
      </c>
      <c r="AR11" s="189" t="n">
        <v>1</v>
      </c>
      <c r="AS11" s="189" t="n">
        <v>0</v>
      </c>
      <c r="AT11" s="189" t="n">
        <v>0</v>
      </c>
      <c r="AU11" s="189" t="n">
        <v>0</v>
      </c>
      <c r="AV11" s="189" t="n">
        <v>4</v>
      </c>
      <c r="AW11" s="189" t="n">
        <v>0</v>
      </c>
      <c r="AX11" s="189" t="n">
        <v>3</v>
      </c>
      <c r="AY11" s="189" t="n">
        <v>2</v>
      </c>
      <c r="AZ11" s="189" t="n">
        <v>0</v>
      </c>
      <c r="BA11" s="190" t="s">
        <v>583</v>
      </c>
      <c r="BB11" s="189" t="n">
        <v>63</v>
      </c>
      <c r="BC11" s="189" t="n">
        <v>0</v>
      </c>
      <c r="BD11" s="189" t="n">
        <v>0</v>
      </c>
      <c r="BE11" s="191" t="n">
        <v>2</v>
      </c>
      <c r="BF11" s="191" t="n">
        <v>0</v>
      </c>
      <c r="BG11" s="189" t="n">
        <v>0</v>
      </c>
      <c r="BH11" s="189" t="n">
        <v>0</v>
      </c>
      <c r="BI11" s="189" t="n">
        <v>0</v>
      </c>
      <c r="BJ11" s="189" t="n">
        <v>56</v>
      </c>
      <c r="BK11" s="189" t="n">
        <v>0</v>
      </c>
      <c r="BL11" s="189" t="n">
        <v>13</v>
      </c>
      <c r="BM11" s="189" t="n">
        <v>0</v>
      </c>
      <c r="BN11" s="192"/>
      <c r="BO11" s="192"/>
      <c r="BP11" s="192"/>
      <c r="BQ11" s="192"/>
      <c r="BR11" s="192"/>
      <c r="BS11" s="192"/>
    </row>
    <row r="12" s="26" customFormat="true" ht="13.15" hidden="false" customHeight="true" outlineLevel="0" collapsed="false">
      <c r="A12" s="188" t="s">
        <v>584</v>
      </c>
      <c r="B12" s="189" t="n">
        <v>3966</v>
      </c>
      <c r="C12" s="189" t="n">
        <v>1497</v>
      </c>
      <c r="D12" s="189" t="n">
        <v>250</v>
      </c>
      <c r="E12" s="189" t="n">
        <v>226</v>
      </c>
      <c r="F12" s="189" t="n">
        <v>4</v>
      </c>
      <c r="G12" s="189" t="n">
        <v>0</v>
      </c>
      <c r="H12" s="189" t="n">
        <v>20</v>
      </c>
      <c r="I12" s="189" t="n">
        <v>0</v>
      </c>
      <c r="J12" s="189" t="n">
        <v>4120</v>
      </c>
      <c r="K12" s="189" t="n">
        <v>2492</v>
      </c>
      <c r="L12" s="189" t="n">
        <v>1483</v>
      </c>
      <c r="M12" s="189" t="n">
        <v>618</v>
      </c>
      <c r="N12" s="189" t="n">
        <v>32</v>
      </c>
      <c r="O12" s="189" t="n">
        <v>157</v>
      </c>
      <c r="P12" s="189" t="n">
        <v>74</v>
      </c>
      <c r="Q12" s="189" t="n">
        <v>0</v>
      </c>
      <c r="R12" s="189" t="n">
        <v>7</v>
      </c>
      <c r="S12" s="189" t="n">
        <v>7</v>
      </c>
      <c r="T12" s="188" t="s">
        <v>584</v>
      </c>
      <c r="U12" s="189" t="n">
        <v>110</v>
      </c>
      <c r="V12" s="189" t="n">
        <v>45</v>
      </c>
      <c r="W12" s="189" t="n">
        <v>175</v>
      </c>
      <c r="X12" s="189" t="n">
        <v>199</v>
      </c>
      <c r="Y12" s="189" t="n">
        <v>0</v>
      </c>
      <c r="Z12" s="189" t="n">
        <v>349</v>
      </c>
      <c r="AA12" s="189" t="n">
        <v>3</v>
      </c>
      <c r="AB12" s="189" t="n">
        <v>0</v>
      </c>
      <c r="AC12" s="189" t="n">
        <v>0</v>
      </c>
      <c r="AD12" s="189" t="n">
        <v>0</v>
      </c>
      <c r="AE12" s="189" t="n">
        <v>0</v>
      </c>
      <c r="AF12" s="189" t="n">
        <v>37</v>
      </c>
      <c r="AG12" s="189" t="n">
        <v>553</v>
      </c>
      <c r="AH12" s="189" t="n">
        <v>0</v>
      </c>
      <c r="AI12" s="189" t="n">
        <v>67</v>
      </c>
      <c r="AJ12" s="189" t="n">
        <v>0</v>
      </c>
      <c r="AK12" s="190" t="s">
        <v>584</v>
      </c>
      <c r="AL12" s="189" t="n">
        <v>0</v>
      </c>
      <c r="AM12" s="189" t="n">
        <v>0</v>
      </c>
      <c r="AN12" s="189" t="n">
        <v>74</v>
      </c>
      <c r="AO12" s="189" t="n">
        <v>74</v>
      </c>
      <c r="AP12" s="189" t="n">
        <v>0</v>
      </c>
      <c r="AQ12" s="189" t="n">
        <v>0</v>
      </c>
      <c r="AR12" s="189" t="n">
        <v>0</v>
      </c>
      <c r="AS12" s="189" t="n">
        <v>0</v>
      </c>
      <c r="AT12" s="189" t="n">
        <v>0</v>
      </c>
      <c r="AU12" s="189" t="n">
        <v>0</v>
      </c>
      <c r="AV12" s="189" t="n">
        <v>18</v>
      </c>
      <c r="AW12" s="189" t="n">
        <v>0</v>
      </c>
      <c r="AX12" s="189" t="n">
        <v>9</v>
      </c>
      <c r="AY12" s="189" t="n">
        <v>0</v>
      </c>
      <c r="AZ12" s="189" t="n">
        <v>0</v>
      </c>
      <c r="BA12" s="190" t="s">
        <v>584</v>
      </c>
      <c r="BB12" s="189" t="n">
        <v>1075</v>
      </c>
      <c r="BC12" s="189" t="n">
        <v>5</v>
      </c>
      <c r="BD12" s="189" t="n">
        <v>11</v>
      </c>
      <c r="BE12" s="191" t="n">
        <v>60</v>
      </c>
      <c r="BF12" s="191" t="n">
        <v>0</v>
      </c>
      <c r="BG12" s="189" t="n">
        <v>0</v>
      </c>
      <c r="BH12" s="189" t="n">
        <v>0</v>
      </c>
      <c r="BI12" s="189" t="n">
        <v>0</v>
      </c>
      <c r="BJ12" s="189" t="n">
        <v>272</v>
      </c>
      <c r="BK12" s="189" t="n">
        <v>0</v>
      </c>
      <c r="BL12" s="189" t="n">
        <v>104</v>
      </c>
      <c r="BM12" s="189" t="n">
        <v>0</v>
      </c>
      <c r="BN12" s="192"/>
      <c r="BO12" s="192"/>
      <c r="BP12" s="192"/>
      <c r="BQ12" s="192"/>
      <c r="BR12" s="192"/>
      <c r="BS12" s="192"/>
    </row>
    <row r="13" s="26" customFormat="true" ht="13.15" hidden="false" customHeight="true" outlineLevel="0" collapsed="false">
      <c r="A13" s="188" t="s">
        <v>585</v>
      </c>
      <c r="B13" s="189" t="n">
        <v>24740</v>
      </c>
      <c r="C13" s="189" t="n">
        <v>3950</v>
      </c>
      <c r="D13" s="189" t="n">
        <v>2208</v>
      </c>
      <c r="E13" s="189" t="n">
        <v>1881</v>
      </c>
      <c r="F13" s="189" t="n">
        <v>37</v>
      </c>
      <c r="G13" s="189" t="n">
        <v>3</v>
      </c>
      <c r="H13" s="189" t="n">
        <v>286</v>
      </c>
      <c r="I13" s="189" t="n">
        <v>1</v>
      </c>
      <c r="J13" s="189" t="n">
        <v>50611</v>
      </c>
      <c r="K13" s="189" t="n">
        <v>20354</v>
      </c>
      <c r="L13" s="189" t="n">
        <v>14298</v>
      </c>
      <c r="M13" s="189" t="n">
        <v>859</v>
      </c>
      <c r="N13" s="189" t="n">
        <v>2937</v>
      </c>
      <c r="O13" s="189" t="n">
        <v>2241</v>
      </c>
      <c r="P13" s="189" t="n">
        <v>515</v>
      </c>
      <c r="Q13" s="189" t="n">
        <v>1</v>
      </c>
      <c r="R13" s="189" t="n">
        <v>866</v>
      </c>
      <c r="S13" s="189" t="n">
        <v>294</v>
      </c>
      <c r="T13" s="188" t="s">
        <v>585</v>
      </c>
      <c r="U13" s="189" t="n">
        <v>1416</v>
      </c>
      <c r="V13" s="189" t="n">
        <v>1654</v>
      </c>
      <c r="W13" s="189" t="n">
        <v>511</v>
      </c>
      <c r="X13" s="189" t="n">
        <v>1820</v>
      </c>
      <c r="Y13" s="189" t="n">
        <v>29</v>
      </c>
      <c r="Z13" s="189" t="n">
        <v>273</v>
      </c>
      <c r="AA13" s="189" t="n">
        <v>579</v>
      </c>
      <c r="AB13" s="189" t="n">
        <v>93</v>
      </c>
      <c r="AC13" s="189" t="n">
        <v>81</v>
      </c>
      <c r="AD13" s="189" t="n">
        <v>1</v>
      </c>
      <c r="AE13" s="189" t="n">
        <v>66</v>
      </c>
      <c r="AF13" s="189" t="n">
        <v>82</v>
      </c>
      <c r="AG13" s="189" t="n">
        <v>1689</v>
      </c>
      <c r="AH13" s="189" t="n">
        <v>0</v>
      </c>
      <c r="AI13" s="189" t="n">
        <v>3163</v>
      </c>
      <c r="AJ13" s="189" t="n">
        <v>60</v>
      </c>
      <c r="AK13" s="190" t="s">
        <v>585</v>
      </c>
      <c r="AL13" s="189" t="n">
        <v>39</v>
      </c>
      <c r="AM13" s="189" t="n">
        <v>0</v>
      </c>
      <c r="AN13" s="189" t="n">
        <v>4863</v>
      </c>
      <c r="AO13" s="189" t="n">
        <v>4838</v>
      </c>
      <c r="AP13" s="189" t="n">
        <v>25</v>
      </c>
      <c r="AQ13" s="189" t="n">
        <v>135</v>
      </c>
      <c r="AR13" s="189" t="n">
        <v>137</v>
      </c>
      <c r="AS13" s="189" t="n">
        <v>0</v>
      </c>
      <c r="AT13" s="189" t="n">
        <v>13</v>
      </c>
      <c r="AU13" s="189" t="n">
        <v>0</v>
      </c>
      <c r="AV13" s="189" t="n">
        <v>128</v>
      </c>
      <c r="AW13" s="189" t="n">
        <v>0</v>
      </c>
      <c r="AX13" s="189" t="n">
        <v>1404</v>
      </c>
      <c r="AY13" s="189" t="n">
        <v>25</v>
      </c>
      <c r="AZ13" s="189" t="n">
        <v>60</v>
      </c>
      <c r="BA13" s="190" t="s">
        <v>585</v>
      </c>
      <c r="BB13" s="189" t="n">
        <v>11528</v>
      </c>
      <c r="BC13" s="189" t="n">
        <v>48</v>
      </c>
      <c r="BD13" s="189" t="n">
        <v>77</v>
      </c>
      <c r="BE13" s="191" t="n">
        <v>407</v>
      </c>
      <c r="BF13" s="191" t="n">
        <v>0</v>
      </c>
      <c r="BG13" s="189" t="n">
        <v>0</v>
      </c>
      <c r="BH13" s="189" t="n">
        <v>0</v>
      </c>
      <c r="BI13" s="189" t="n">
        <v>3</v>
      </c>
      <c r="BJ13" s="189" t="n">
        <v>7958</v>
      </c>
      <c r="BK13" s="189" t="n">
        <v>12</v>
      </c>
      <c r="BL13" s="189" t="n">
        <v>3326</v>
      </c>
      <c r="BM13" s="189" t="n">
        <v>34</v>
      </c>
      <c r="BN13" s="192"/>
      <c r="BO13" s="192"/>
      <c r="BP13" s="192"/>
      <c r="BQ13" s="192"/>
      <c r="BR13" s="192"/>
      <c r="BS13" s="192"/>
    </row>
    <row r="14" s="26" customFormat="true" ht="13.15" hidden="false" customHeight="true" outlineLevel="0" collapsed="false">
      <c r="A14" s="188" t="s">
        <v>586</v>
      </c>
      <c r="B14" s="189" t="n">
        <v>31</v>
      </c>
      <c r="C14" s="189" t="n">
        <v>0</v>
      </c>
      <c r="D14" s="189" t="n">
        <v>1</v>
      </c>
      <c r="E14" s="189" t="n">
        <v>1</v>
      </c>
      <c r="F14" s="189" t="n">
        <v>0</v>
      </c>
      <c r="G14" s="189" t="n">
        <v>0</v>
      </c>
      <c r="H14" s="189" t="n">
        <v>0</v>
      </c>
      <c r="I14" s="189" t="n">
        <v>0</v>
      </c>
      <c r="J14" s="189" t="n">
        <v>9</v>
      </c>
      <c r="K14" s="189" t="n">
        <v>2</v>
      </c>
      <c r="L14" s="189" t="n">
        <v>2</v>
      </c>
      <c r="M14" s="189" t="n">
        <v>0</v>
      </c>
      <c r="N14" s="189" t="n">
        <v>0</v>
      </c>
      <c r="O14" s="189" t="n">
        <v>0</v>
      </c>
      <c r="P14" s="189" t="n">
        <v>0</v>
      </c>
      <c r="Q14" s="189" t="n">
        <v>0</v>
      </c>
      <c r="R14" s="189" t="n">
        <v>1</v>
      </c>
      <c r="S14" s="189" t="n">
        <v>1</v>
      </c>
      <c r="T14" s="188" t="s">
        <v>586</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90" t="s">
        <v>586</v>
      </c>
      <c r="AL14" s="189" t="n">
        <v>0</v>
      </c>
      <c r="AM14" s="189" t="n">
        <v>0</v>
      </c>
      <c r="AN14" s="189" t="n">
        <v>3</v>
      </c>
      <c r="AO14" s="189" t="n">
        <v>3</v>
      </c>
      <c r="AP14" s="189" t="n">
        <v>0</v>
      </c>
      <c r="AQ14" s="189" t="n">
        <v>0</v>
      </c>
      <c r="AR14" s="189" t="n">
        <v>0</v>
      </c>
      <c r="AS14" s="189" t="n">
        <v>0</v>
      </c>
      <c r="AT14" s="189" t="n">
        <v>0</v>
      </c>
      <c r="AU14" s="189" t="n">
        <v>0</v>
      </c>
      <c r="AV14" s="189" t="n">
        <v>0</v>
      </c>
      <c r="AW14" s="189" t="n">
        <v>0</v>
      </c>
      <c r="AX14" s="189" t="n">
        <v>0</v>
      </c>
      <c r="AY14" s="189" t="n">
        <v>0</v>
      </c>
      <c r="AZ14" s="189" t="n">
        <v>0</v>
      </c>
      <c r="BA14" s="190" t="s">
        <v>586</v>
      </c>
      <c r="BB14" s="189" t="n">
        <v>1</v>
      </c>
      <c r="BC14" s="189" t="n">
        <v>0</v>
      </c>
      <c r="BD14" s="189" t="n">
        <v>0</v>
      </c>
      <c r="BE14" s="191" t="n">
        <v>0</v>
      </c>
      <c r="BF14" s="191" t="n">
        <v>0</v>
      </c>
      <c r="BG14" s="189" t="n">
        <v>0</v>
      </c>
      <c r="BH14" s="189" t="n">
        <v>0</v>
      </c>
      <c r="BI14" s="189" t="n">
        <v>0</v>
      </c>
      <c r="BJ14" s="189" t="n">
        <v>3</v>
      </c>
      <c r="BK14" s="189" t="n">
        <v>0</v>
      </c>
      <c r="BL14" s="189" t="n">
        <v>0</v>
      </c>
      <c r="BM14" s="189" t="n">
        <v>0</v>
      </c>
      <c r="BN14" s="192"/>
      <c r="BO14" s="192"/>
      <c r="BP14" s="192"/>
      <c r="BQ14" s="192"/>
      <c r="BR14" s="192"/>
      <c r="BS14" s="192"/>
    </row>
    <row r="15" s="26" customFormat="true" ht="13.15" hidden="false" customHeight="true" outlineLevel="0" collapsed="false">
      <c r="A15" s="188" t="s">
        <v>587</v>
      </c>
      <c r="B15" s="189" t="n">
        <v>7167</v>
      </c>
      <c r="C15" s="189" t="n">
        <v>919</v>
      </c>
      <c r="D15" s="189" t="n">
        <v>775</v>
      </c>
      <c r="E15" s="189" t="n">
        <v>594</v>
      </c>
      <c r="F15" s="189" t="n">
        <v>14</v>
      </c>
      <c r="G15" s="189" t="n">
        <v>0</v>
      </c>
      <c r="H15" s="189" t="n">
        <v>167</v>
      </c>
      <c r="I15" s="189" t="n">
        <v>0</v>
      </c>
      <c r="J15" s="189" t="n">
        <v>14409</v>
      </c>
      <c r="K15" s="189" t="n">
        <v>5481</v>
      </c>
      <c r="L15" s="189" t="n">
        <v>3516</v>
      </c>
      <c r="M15" s="189" t="n">
        <v>193</v>
      </c>
      <c r="N15" s="189" t="n">
        <v>698</v>
      </c>
      <c r="O15" s="189" t="n">
        <v>524</v>
      </c>
      <c r="P15" s="189" t="n">
        <v>168</v>
      </c>
      <c r="Q15" s="189" t="n">
        <v>1</v>
      </c>
      <c r="R15" s="189" t="n">
        <v>153</v>
      </c>
      <c r="S15" s="189" t="n">
        <v>55</v>
      </c>
      <c r="T15" s="188" t="s">
        <v>587</v>
      </c>
      <c r="U15" s="189" t="n">
        <v>430</v>
      </c>
      <c r="V15" s="189" t="n">
        <v>518</v>
      </c>
      <c r="W15" s="189" t="n">
        <v>186</v>
      </c>
      <c r="X15" s="189" t="n">
        <v>293</v>
      </c>
      <c r="Y15" s="189" t="n">
        <v>8</v>
      </c>
      <c r="Z15" s="189" t="n">
        <v>98</v>
      </c>
      <c r="AA15" s="189" t="n">
        <v>85</v>
      </c>
      <c r="AB15" s="189" t="n">
        <v>4</v>
      </c>
      <c r="AC15" s="189" t="n">
        <v>6</v>
      </c>
      <c r="AD15" s="189" t="n">
        <v>0</v>
      </c>
      <c r="AE15" s="189" t="n">
        <v>16</v>
      </c>
      <c r="AF15" s="189" t="n">
        <v>5</v>
      </c>
      <c r="AG15" s="189" t="n">
        <v>835</v>
      </c>
      <c r="AH15" s="189" t="n">
        <v>0</v>
      </c>
      <c r="AI15" s="189" t="n">
        <v>908</v>
      </c>
      <c r="AJ15" s="189" t="n">
        <v>10</v>
      </c>
      <c r="AK15" s="190" t="s">
        <v>587</v>
      </c>
      <c r="AL15" s="189" t="n">
        <v>8</v>
      </c>
      <c r="AM15" s="189" t="n">
        <v>0</v>
      </c>
      <c r="AN15" s="189" t="n">
        <v>879</v>
      </c>
      <c r="AO15" s="189" t="n">
        <v>878</v>
      </c>
      <c r="AP15" s="189" t="n">
        <v>1</v>
      </c>
      <c r="AQ15" s="189" t="n">
        <v>22</v>
      </c>
      <c r="AR15" s="189" t="n">
        <v>13</v>
      </c>
      <c r="AS15" s="189" t="n">
        <v>0</v>
      </c>
      <c r="AT15" s="189" t="n">
        <v>0</v>
      </c>
      <c r="AU15" s="189" t="n">
        <v>0</v>
      </c>
      <c r="AV15" s="189" t="n">
        <v>50</v>
      </c>
      <c r="AW15" s="189" t="n">
        <v>0</v>
      </c>
      <c r="AX15" s="189" t="n">
        <v>327</v>
      </c>
      <c r="AY15" s="189" t="n">
        <v>5</v>
      </c>
      <c r="AZ15" s="189" t="n">
        <v>6</v>
      </c>
      <c r="BA15" s="190" t="s">
        <v>587</v>
      </c>
      <c r="BB15" s="189" t="n">
        <v>4129</v>
      </c>
      <c r="BC15" s="189" t="n">
        <v>19</v>
      </c>
      <c r="BD15" s="189" t="n">
        <v>35</v>
      </c>
      <c r="BE15" s="191" t="n">
        <v>153</v>
      </c>
      <c r="BF15" s="191" t="n">
        <v>0</v>
      </c>
      <c r="BG15" s="189" t="n">
        <v>0</v>
      </c>
      <c r="BH15" s="189" t="n">
        <v>0</v>
      </c>
      <c r="BI15" s="189" t="n">
        <v>1</v>
      </c>
      <c r="BJ15" s="189" t="n">
        <v>2223</v>
      </c>
      <c r="BK15" s="189" t="n">
        <v>2</v>
      </c>
      <c r="BL15" s="189" t="n">
        <v>1031</v>
      </c>
      <c r="BM15" s="189" t="n">
        <v>15</v>
      </c>
      <c r="BN15" s="192"/>
      <c r="BO15" s="192"/>
      <c r="BP15" s="192"/>
      <c r="BQ15" s="192"/>
      <c r="BR15" s="192"/>
      <c r="BS15" s="192"/>
    </row>
    <row r="16" s="26" customFormat="true" ht="13.15" hidden="false" customHeight="true" outlineLevel="0" collapsed="false">
      <c r="A16" s="188" t="s">
        <v>588</v>
      </c>
      <c r="B16" s="189" t="n">
        <v>145</v>
      </c>
      <c r="C16" s="189" t="n">
        <v>154</v>
      </c>
      <c r="D16" s="189" t="n">
        <v>20</v>
      </c>
      <c r="E16" s="189" t="n">
        <v>20</v>
      </c>
      <c r="F16" s="189" t="n">
        <v>0</v>
      </c>
      <c r="G16" s="189" t="n">
        <v>0</v>
      </c>
      <c r="H16" s="189" t="n">
        <v>0</v>
      </c>
      <c r="I16" s="189" t="n">
        <v>0</v>
      </c>
      <c r="J16" s="189" t="n">
        <v>38</v>
      </c>
      <c r="K16" s="189" t="n">
        <v>28</v>
      </c>
      <c r="L16" s="189" t="n">
        <v>10</v>
      </c>
      <c r="M16" s="189" t="n">
        <v>0</v>
      </c>
      <c r="N16" s="189" t="n">
        <v>0</v>
      </c>
      <c r="O16" s="189" t="n">
        <v>0</v>
      </c>
      <c r="P16" s="189" t="n">
        <v>0</v>
      </c>
      <c r="Q16" s="189" t="n">
        <v>0</v>
      </c>
      <c r="R16" s="189" t="n">
        <v>0</v>
      </c>
      <c r="S16" s="189" t="n">
        <v>0</v>
      </c>
      <c r="T16" s="188" t="s">
        <v>588</v>
      </c>
      <c r="U16" s="189" t="n">
        <v>1</v>
      </c>
      <c r="V16" s="189" t="n">
        <v>0</v>
      </c>
      <c r="W16" s="189" t="n">
        <v>9</v>
      </c>
      <c r="X16" s="189" t="n">
        <v>0</v>
      </c>
      <c r="Y16" s="189" t="n">
        <v>0</v>
      </c>
      <c r="Z16" s="189" t="n">
        <v>1</v>
      </c>
      <c r="AA16" s="189" t="n">
        <v>0</v>
      </c>
      <c r="AB16" s="189" t="n">
        <v>0</v>
      </c>
      <c r="AC16" s="189" t="n">
        <v>0</v>
      </c>
      <c r="AD16" s="189" t="n">
        <v>0</v>
      </c>
      <c r="AE16" s="189" t="n">
        <v>0</v>
      </c>
      <c r="AF16" s="189" t="n">
        <v>0</v>
      </c>
      <c r="AG16" s="189" t="n">
        <v>2</v>
      </c>
      <c r="AH16" s="189" t="n">
        <v>0</v>
      </c>
      <c r="AI16" s="189" t="n">
        <v>15</v>
      </c>
      <c r="AJ16" s="189" t="n">
        <v>0</v>
      </c>
      <c r="AK16" s="190" t="s">
        <v>588</v>
      </c>
      <c r="AL16" s="189" t="n">
        <v>0</v>
      </c>
      <c r="AM16" s="189" t="n">
        <v>0</v>
      </c>
      <c r="AN16" s="189" t="n">
        <v>0</v>
      </c>
      <c r="AO16" s="189" t="n">
        <v>0</v>
      </c>
      <c r="AP16" s="189" t="n">
        <v>0</v>
      </c>
      <c r="AQ16" s="189" t="n">
        <v>0</v>
      </c>
      <c r="AR16" s="189" t="n">
        <v>0</v>
      </c>
      <c r="AS16" s="189" t="n">
        <v>0</v>
      </c>
      <c r="AT16" s="189" t="n">
        <v>0</v>
      </c>
      <c r="AU16" s="189" t="n">
        <v>0</v>
      </c>
      <c r="AV16" s="189" t="n">
        <v>0</v>
      </c>
      <c r="AW16" s="189" t="n">
        <v>0</v>
      </c>
      <c r="AX16" s="189" t="n">
        <v>0</v>
      </c>
      <c r="AY16" s="189" t="n">
        <v>0</v>
      </c>
      <c r="AZ16" s="189" t="n">
        <v>0</v>
      </c>
      <c r="BA16" s="190" t="s">
        <v>588</v>
      </c>
      <c r="BB16" s="189" t="n">
        <v>3</v>
      </c>
      <c r="BC16" s="189" t="n">
        <v>0</v>
      </c>
      <c r="BD16" s="189" t="n">
        <v>1</v>
      </c>
      <c r="BE16" s="191" t="n">
        <v>5</v>
      </c>
      <c r="BF16" s="191" t="n">
        <v>0</v>
      </c>
      <c r="BG16" s="189" t="n">
        <v>0</v>
      </c>
      <c r="BH16" s="189" t="n">
        <v>0</v>
      </c>
      <c r="BI16" s="189" t="n">
        <v>0</v>
      </c>
      <c r="BJ16" s="189" t="n">
        <v>0</v>
      </c>
      <c r="BK16" s="189" t="n">
        <v>0</v>
      </c>
      <c r="BL16" s="189" t="n">
        <v>1</v>
      </c>
      <c r="BM16" s="189" t="n">
        <v>0</v>
      </c>
      <c r="BN16" s="192"/>
      <c r="BO16" s="192"/>
      <c r="BP16" s="192"/>
      <c r="BQ16" s="192"/>
      <c r="BR16" s="192"/>
      <c r="BS16" s="192"/>
    </row>
    <row r="17" s="26" customFormat="true" ht="13.15" hidden="false" customHeight="true" outlineLevel="0" collapsed="false">
      <c r="A17" s="188" t="s">
        <v>589</v>
      </c>
      <c r="B17" s="189" t="n">
        <v>12546</v>
      </c>
      <c r="C17" s="189" t="n">
        <v>2659</v>
      </c>
      <c r="D17" s="189" t="n">
        <v>834</v>
      </c>
      <c r="E17" s="189" t="n">
        <v>711</v>
      </c>
      <c r="F17" s="189" t="n">
        <v>19</v>
      </c>
      <c r="G17" s="189" t="n">
        <v>0</v>
      </c>
      <c r="H17" s="189" t="n">
        <v>104</v>
      </c>
      <c r="I17" s="189" t="n">
        <v>0</v>
      </c>
      <c r="J17" s="189" t="n">
        <v>20045</v>
      </c>
      <c r="K17" s="189" t="n">
        <v>7418</v>
      </c>
      <c r="L17" s="189" t="n">
        <v>5534</v>
      </c>
      <c r="M17" s="189" t="n">
        <v>392</v>
      </c>
      <c r="N17" s="189" t="n">
        <v>797</v>
      </c>
      <c r="O17" s="189" t="n">
        <v>821</v>
      </c>
      <c r="P17" s="189" t="n">
        <v>277</v>
      </c>
      <c r="Q17" s="189" t="n">
        <v>3</v>
      </c>
      <c r="R17" s="189" t="n">
        <v>255</v>
      </c>
      <c r="S17" s="189" t="n">
        <v>124</v>
      </c>
      <c r="T17" s="188" t="s">
        <v>589</v>
      </c>
      <c r="U17" s="189" t="n">
        <v>445</v>
      </c>
      <c r="V17" s="189" t="n">
        <v>917</v>
      </c>
      <c r="W17" s="189" t="n">
        <v>206</v>
      </c>
      <c r="X17" s="189" t="n">
        <v>747</v>
      </c>
      <c r="Y17" s="189" t="n">
        <v>29</v>
      </c>
      <c r="Z17" s="189" t="n">
        <v>109</v>
      </c>
      <c r="AA17" s="189" t="n">
        <v>208</v>
      </c>
      <c r="AB17" s="189" t="n">
        <v>68</v>
      </c>
      <c r="AC17" s="189" t="n">
        <v>35</v>
      </c>
      <c r="AD17" s="189" t="n">
        <v>0</v>
      </c>
      <c r="AE17" s="189" t="n">
        <v>39</v>
      </c>
      <c r="AF17" s="189" t="n">
        <v>43</v>
      </c>
      <c r="AG17" s="189" t="n">
        <v>374</v>
      </c>
      <c r="AH17" s="189" t="n">
        <v>0</v>
      </c>
      <c r="AI17" s="189" t="n">
        <v>979</v>
      </c>
      <c r="AJ17" s="189" t="n">
        <v>34</v>
      </c>
      <c r="AK17" s="190" t="s">
        <v>589</v>
      </c>
      <c r="AL17" s="189" t="n">
        <v>14</v>
      </c>
      <c r="AM17" s="189" t="n">
        <v>0</v>
      </c>
      <c r="AN17" s="189" t="n">
        <v>1669</v>
      </c>
      <c r="AO17" s="189" t="n">
        <v>1653</v>
      </c>
      <c r="AP17" s="189" t="n">
        <v>16</v>
      </c>
      <c r="AQ17" s="189" t="n">
        <v>67</v>
      </c>
      <c r="AR17" s="189" t="n">
        <v>66</v>
      </c>
      <c r="AS17" s="189" t="n">
        <v>0</v>
      </c>
      <c r="AT17" s="189" t="n">
        <v>13</v>
      </c>
      <c r="AU17" s="189" t="n">
        <v>0</v>
      </c>
      <c r="AV17" s="189" t="n">
        <v>72</v>
      </c>
      <c r="AW17" s="189" t="n">
        <v>0</v>
      </c>
      <c r="AX17" s="189" t="n">
        <v>481</v>
      </c>
      <c r="AY17" s="189" t="n">
        <v>13</v>
      </c>
      <c r="AZ17" s="189" t="n">
        <v>30</v>
      </c>
      <c r="BA17" s="190" t="s">
        <v>589</v>
      </c>
      <c r="BB17" s="189" t="n">
        <v>5271</v>
      </c>
      <c r="BC17" s="189" t="n">
        <v>27</v>
      </c>
      <c r="BD17" s="189" t="n">
        <v>31</v>
      </c>
      <c r="BE17" s="191" t="n">
        <v>148</v>
      </c>
      <c r="BF17" s="191" t="n">
        <v>0</v>
      </c>
      <c r="BG17" s="189" t="n">
        <v>0</v>
      </c>
      <c r="BH17" s="189" t="n">
        <v>0</v>
      </c>
      <c r="BI17" s="189" t="n">
        <v>1</v>
      </c>
      <c r="BJ17" s="189" t="n">
        <v>3236</v>
      </c>
      <c r="BK17" s="189" t="n">
        <v>5</v>
      </c>
      <c r="BL17" s="189" t="n">
        <v>1437</v>
      </c>
      <c r="BM17" s="189" t="n">
        <v>12</v>
      </c>
      <c r="BN17" s="192"/>
      <c r="BO17" s="192"/>
      <c r="BP17" s="192"/>
      <c r="BQ17" s="192"/>
      <c r="BR17" s="192"/>
      <c r="BS17" s="192"/>
    </row>
    <row r="18" s="26" customFormat="true" ht="13.15" hidden="false" customHeight="true" outlineLevel="0" collapsed="false">
      <c r="A18" s="188" t="s">
        <v>590</v>
      </c>
      <c r="B18" s="189" t="n">
        <v>2</v>
      </c>
      <c r="C18" s="189" t="n">
        <v>0</v>
      </c>
      <c r="D18" s="189" t="n">
        <v>0</v>
      </c>
      <c r="E18" s="189" t="n">
        <v>0</v>
      </c>
      <c r="F18" s="189" t="n">
        <v>0</v>
      </c>
      <c r="G18" s="189" t="n">
        <v>0</v>
      </c>
      <c r="H18" s="189" t="n">
        <v>0</v>
      </c>
      <c r="I18" s="189" t="n">
        <v>0</v>
      </c>
      <c r="J18" s="189" t="n">
        <v>1</v>
      </c>
      <c r="K18" s="189" t="n">
        <v>1</v>
      </c>
      <c r="L18" s="189" t="n">
        <v>1</v>
      </c>
      <c r="M18" s="189" t="n">
        <v>0</v>
      </c>
      <c r="N18" s="189" t="n">
        <v>0</v>
      </c>
      <c r="O18" s="189" t="n">
        <v>0</v>
      </c>
      <c r="P18" s="189" t="n">
        <v>0</v>
      </c>
      <c r="Q18" s="189" t="n">
        <v>0</v>
      </c>
      <c r="R18" s="189" t="n">
        <v>0</v>
      </c>
      <c r="S18" s="189" t="n">
        <v>0</v>
      </c>
      <c r="T18" s="188" t="s">
        <v>59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90" t="s">
        <v>590</v>
      </c>
      <c r="AL18" s="189" t="n">
        <v>0</v>
      </c>
      <c r="AM18" s="189" t="n">
        <v>0</v>
      </c>
      <c r="AN18" s="189" t="n">
        <v>0</v>
      </c>
      <c r="AO18" s="189" t="n">
        <v>0</v>
      </c>
      <c r="AP18" s="189" t="n">
        <v>0</v>
      </c>
      <c r="AQ18" s="189" t="n">
        <v>0</v>
      </c>
      <c r="AR18" s="189" t="n">
        <v>0</v>
      </c>
      <c r="AS18" s="189" t="n">
        <v>0</v>
      </c>
      <c r="AT18" s="189" t="n">
        <v>0</v>
      </c>
      <c r="AU18" s="189" t="n">
        <v>0</v>
      </c>
      <c r="AV18" s="189" t="n">
        <v>0</v>
      </c>
      <c r="AW18" s="189" t="n">
        <v>0</v>
      </c>
      <c r="AX18" s="189" t="n">
        <v>0</v>
      </c>
      <c r="AY18" s="189" t="n">
        <v>0</v>
      </c>
      <c r="AZ18" s="189" t="n">
        <v>0</v>
      </c>
      <c r="BA18" s="190" t="s">
        <v>590</v>
      </c>
      <c r="BB18" s="189" t="n">
        <v>0</v>
      </c>
      <c r="BC18" s="189" t="n">
        <v>0</v>
      </c>
      <c r="BD18" s="189" t="n">
        <v>0</v>
      </c>
      <c r="BE18" s="191" t="n">
        <v>0</v>
      </c>
      <c r="BF18" s="191" t="n">
        <v>0</v>
      </c>
      <c r="BG18" s="189" t="n">
        <v>0</v>
      </c>
      <c r="BH18" s="189" t="n">
        <v>0</v>
      </c>
      <c r="BI18" s="189" t="n">
        <v>0</v>
      </c>
      <c r="BJ18" s="189" t="n">
        <v>0</v>
      </c>
      <c r="BK18" s="189" t="n">
        <v>0</v>
      </c>
      <c r="BL18" s="189" t="n">
        <v>0</v>
      </c>
      <c r="BM18" s="189" t="n">
        <v>0</v>
      </c>
      <c r="BN18" s="192"/>
      <c r="BO18" s="192"/>
      <c r="BP18" s="192"/>
      <c r="BQ18" s="192"/>
      <c r="BR18" s="192"/>
      <c r="BS18" s="192"/>
    </row>
    <row r="19" s="26" customFormat="true" ht="13.15" hidden="false" customHeight="true" outlineLevel="0" collapsed="false">
      <c r="A19" s="188" t="s">
        <v>591</v>
      </c>
      <c r="B19" s="189" t="n">
        <v>7820</v>
      </c>
      <c r="C19" s="189" t="n">
        <v>1053</v>
      </c>
      <c r="D19" s="189" t="n">
        <v>363</v>
      </c>
      <c r="E19" s="189" t="n">
        <v>317</v>
      </c>
      <c r="F19" s="189" t="n">
        <v>5</v>
      </c>
      <c r="G19" s="189" t="n">
        <v>0</v>
      </c>
      <c r="H19" s="189" t="n">
        <v>41</v>
      </c>
      <c r="I19" s="189" t="n">
        <v>0</v>
      </c>
      <c r="J19" s="189" t="n">
        <v>13261</v>
      </c>
      <c r="K19" s="189" t="n">
        <v>5035</v>
      </c>
      <c r="L19" s="189" t="n">
        <v>4056</v>
      </c>
      <c r="M19" s="189" t="n">
        <v>288</v>
      </c>
      <c r="N19" s="189" t="n">
        <v>490</v>
      </c>
      <c r="O19" s="189" t="n">
        <v>613</v>
      </c>
      <c r="P19" s="189" t="n">
        <v>193</v>
      </c>
      <c r="Q19" s="189" t="n">
        <v>1</v>
      </c>
      <c r="R19" s="189" t="n">
        <v>300</v>
      </c>
      <c r="S19" s="189" t="n">
        <v>311</v>
      </c>
      <c r="T19" s="188" t="s">
        <v>591</v>
      </c>
      <c r="U19" s="189" t="n">
        <v>293</v>
      </c>
      <c r="V19" s="189" t="n">
        <v>422</v>
      </c>
      <c r="W19" s="189" t="n">
        <v>142</v>
      </c>
      <c r="X19" s="189" t="n">
        <v>391</v>
      </c>
      <c r="Y19" s="189" t="n">
        <v>71</v>
      </c>
      <c r="Z19" s="189" t="n">
        <v>23</v>
      </c>
      <c r="AA19" s="189" t="n">
        <v>194</v>
      </c>
      <c r="AB19" s="189" t="n">
        <v>53</v>
      </c>
      <c r="AC19" s="189" t="n">
        <v>50</v>
      </c>
      <c r="AD19" s="189" t="n">
        <v>0</v>
      </c>
      <c r="AE19" s="189" t="n">
        <v>22</v>
      </c>
      <c r="AF19" s="189" t="n">
        <v>17</v>
      </c>
      <c r="AG19" s="189" t="n">
        <v>52</v>
      </c>
      <c r="AH19" s="189" t="n">
        <v>0</v>
      </c>
      <c r="AI19" s="189" t="n">
        <v>497</v>
      </c>
      <c r="AJ19" s="189" t="n">
        <v>8</v>
      </c>
      <c r="AK19" s="190" t="s">
        <v>591</v>
      </c>
      <c r="AL19" s="189" t="n">
        <v>6</v>
      </c>
      <c r="AM19" s="189" t="n">
        <v>0</v>
      </c>
      <c r="AN19" s="189" t="n">
        <v>2315</v>
      </c>
      <c r="AO19" s="189" t="n">
        <v>2294</v>
      </c>
      <c r="AP19" s="189" t="n">
        <v>21</v>
      </c>
      <c r="AQ19" s="189" t="n">
        <v>85</v>
      </c>
      <c r="AR19" s="189" t="n">
        <v>55</v>
      </c>
      <c r="AS19" s="189" t="n">
        <v>0</v>
      </c>
      <c r="AT19" s="189" t="n">
        <v>11</v>
      </c>
      <c r="AU19" s="189" t="n">
        <v>0</v>
      </c>
      <c r="AV19" s="189" t="n">
        <v>27</v>
      </c>
      <c r="AW19" s="189" t="n">
        <v>0</v>
      </c>
      <c r="AX19" s="189" t="n">
        <v>198</v>
      </c>
      <c r="AY19" s="189" t="n">
        <v>15</v>
      </c>
      <c r="AZ19" s="189" t="n">
        <v>13</v>
      </c>
      <c r="BA19" s="190" t="s">
        <v>591</v>
      </c>
      <c r="BB19" s="189" t="n">
        <v>2542</v>
      </c>
      <c r="BC19" s="189" t="n">
        <v>19</v>
      </c>
      <c r="BD19" s="189" t="n">
        <v>9</v>
      </c>
      <c r="BE19" s="191" t="n">
        <v>39</v>
      </c>
      <c r="BF19" s="191" t="n">
        <v>0</v>
      </c>
      <c r="BG19" s="189" t="n">
        <v>0</v>
      </c>
      <c r="BH19" s="189" t="n">
        <v>0</v>
      </c>
      <c r="BI19" s="189" t="n">
        <v>1</v>
      </c>
      <c r="BJ19" s="189" t="n">
        <v>2163</v>
      </c>
      <c r="BK19" s="189" t="n">
        <v>2</v>
      </c>
      <c r="BL19" s="189" t="n">
        <v>717</v>
      </c>
      <c r="BM19" s="189" t="n">
        <v>1</v>
      </c>
      <c r="BN19" s="192"/>
      <c r="BO19" s="192"/>
      <c r="BP19" s="192"/>
      <c r="BQ19" s="192"/>
      <c r="BR19" s="192"/>
      <c r="BS19" s="192"/>
    </row>
    <row r="20" s="26" customFormat="true" ht="13.15" hidden="false" customHeight="true" outlineLevel="0" collapsed="false">
      <c r="A20" s="193" t="s">
        <v>592</v>
      </c>
      <c r="B20" s="189" t="n">
        <v>6</v>
      </c>
      <c r="C20" s="189" t="n">
        <v>0</v>
      </c>
      <c r="D20" s="189" t="n">
        <v>1</v>
      </c>
      <c r="E20" s="189" t="n">
        <v>1</v>
      </c>
      <c r="F20" s="189" t="n">
        <v>0</v>
      </c>
      <c r="G20" s="189" t="n">
        <v>0</v>
      </c>
      <c r="H20" s="189" t="n">
        <v>0</v>
      </c>
      <c r="I20" s="189" t="n">
        <v>0</v>
      </c>
      <c r="J20" s="189" t="n">
        <v>10</v>
      </c>
      <c r="K20" s="189" t="n">
        <v>5</v>
      </c>
      <c r="L20" s="189" t="n">
        <v>4</v>
      </c>
      <c r="M20" s="189" t="n">
        <v>0</v>
      </c>
      <c r="N20" s="189" t="n">
        <v>2</v>
      </c>
      <c r="O20" s="189" t="n">
        <v>0</v>
      </c>
      <c r="P20" s="189" t="n">
        <v>1</v>
      </c>
      <c r="Q20" s="189" t="n">
        <v>0</v>
      </c>
      <c r="R20" s="189" t="n">
        <v>0</v>
      </c>
      <c r="S20" s="189" t="n">
        <v>0</v>
      </c>
      <c r="T20" s="193" t="s">
        <v>592</v>
      </c>
      <c r="U20" s="189" t="n">
        <v>0</v>
      </c>
      <c r="V20" s="189" t="n">
        <v>0</v>
      </c>
      <c r="W20" s="189" t="n">
        <v>0</v>
      </c>
      <c r="X20" s="189" t="n">
        <v>0</v>
      </c>
      <c r="Y20" s="189" t="n">
        <v>0</v>
      </c>
      <c r="Z20" s="189" t="n">
        <v>0</v>
      </c>
      <c r="AA20" s="189" t="n">
        <v>0</v>
      </c>
      <c r="AB20" s="189" t="n">
        <v>0</v>
      </c>
      <c r="AC20" s="189" t="n">
        <v>0</v>
      </c>
      <c r="AD20" s="189" t="n">
        <v>0</v>
      </c>
      <c r="AE20" s="189" t="n">
        <v>0</v>
      </c>
      <c r="AF20" s="189" t="n">
        <v>0</v>
      </c>
      <c r="AG20" s="189" t="n">
        <v>0</v>
      </c>
      <c r="AH20" s="189" t="n">
        <v>0</v>
      </c>
      <c r="AI20" s="189" t="n">
        <v>1</v>
      </c>
      <c r="AJ20" s="189" t="n">
        <v>0</v>
      </c>
      <c r="AK20" s="194" t="s">
        <v>592</v>
      </c>
      <c r="AL20" s="189" t="n">
        <v>0</v>
      </c>
      <c r="AM20" s="189" t="n">
        <v>0</v>
      </c>
      <c r="AN20" s="189" t="n">
        <v>1</v>
      </c>
      <c r="AO20" s="189" t="n">
        <v>1</v>
      </c>
      <c r="AP20" s="189" t="n">
        <v>0</v>
      </c>
      <c r="AQ20" s="189" t="n">
        <v>0</v>
      </c>
      <c r="AR20" s="189" t="n">
        <v>0</v>
      </c>
      <c r="AS20" s="189" t="n">
        <v>0</v>
      </c>
      <c r="AT20" s="189" t="n">
        <v>0</v>
      </c>
      <c r="AU20" s="189" t="n">
        <v>0</v>
      </c>
      <c r="AV20" s="189" t="n">
        <v>0</v>
      </c>
      <c r="AW20" s="189" t="n">
        <v>0</v>
      </c>
      <c r="AX20" s="189" t="n">
        <v>1</v>
      </c>
      <c r="AY20" s="189" t="n">
        <v>0</v>
      </c>
      <c r="AZ20" s="189" t="n">
        <v>0</v>
      </c>
      <c r="BA20" s="194" t="s">
        <v>592</v>
      </c>
      <c r="BB20" s="189" t="n">
        <v>2</v>
      </c>
      <c r="BC20" s="189" t="n">
        <v>0</v>
      </c>
      <c r="BD20" s="189" t="n">
        <v>0</v>
      </c>
      <c r="BE20" s="191" t="n">
        <v>0</v>
      </c>
      <c r="BF20" s="191" t="n">
        <v>0</v>
      </c>
      <c r="BG20" s="189" t="n">
        <v>0</v>
      </c>
      <c r="BH20" s="189" t="n">
        <v>0</v>
      </c>
      <c r="BI20" s="189" t="n">
        <v>0</v>
      </c>
      <c r="BJ20" s="189" t="n">
        <v>0</v>
      </c>
      <c r="BK20" s="189" t="n">
        <v>0</v>
      </c>
      <c r="BL20" s="189" t="n">
        <v>1</v>
      </c>
      <c r="BM20" s="189" t="n">
        <v>0</v>
      </c>
      <c r="BN20" s="192"/>
      <c r="BO20" s="192"/>
      <c r="BP20" s="192"/>
      <c r="BQ20" s="192"/>
      <c r="BR20" s="192"/>
      <c r="BS20" s="192"/>
    </row>
    <row r="21" s="26" customFormat="true" ht="13.15" hidden="false" customHeight="true" outlineLevel="0" collapsed="false">
      <c r="A21" s="188" t="s">
        <v>593</v>
      </c>
      <c r="B21" s="189" t="n">
        <v>1164</v>
      </c>
      <c r="C21" s="189" t="n">
        <v>238</v>
      </c>
      <c r="D21" s="189" t="n">
        <v>90</v>
      </c>
      <c r="E21" s="189" t="n">
        <v>78</v>
      </c>
      <c r="F21" s="189" t="n">
        <v>0</v>
      </c>
      <c r="G21" s="189" t="n">
        <v>1</v>
      </c>
      <c r="H21" s="189" t="n">
        <v>11</v>
      </c>
      <c r="I21" s="189" t="n">
        <v>0</v>
      </c>
      <c r="J21" s="189" t="n">
        <v>1316</v>
      </c>
      <c r="K21" s="189" t="n">
        <v>389</v>
      </c>
      <c r="L21" s="189" t="n">
        <v>271</v>
      </c>
      <c r="M21" s="189" t="n">
        <v>6</v>
      </c>
      <c r="N21" s="189" t="n">
        <v>19</v>
      </c>
      <c r="O21" s="189" t="n">
        <v>19</v>
      </c>
      <c r="P21" s="189" t="n">
        <v>4</v>
      </c>
      <c r="Q21" s="189" t="n">
        <v>0</v>
      </c>
      <c r="R21" s="189" t="n">
        <v>14</v>
      </c>
      <c r="S21" s="189" t="n">
        <v>5</v>
      </c>
      <c r="T21" s="188" t="s">
        <v>593</v>
      </c>
      <c r="U21" s="189" t="n">
        <v>18</v>
      </c>
      <c r="V21" s="189" t="n">
        <v>11</v>
      </c>
      <c r="W21" s="189" t="n">
        <v>17</v>
      </c>
      <c r="X21" s="189" t="n">
        <v>156</v>
      </c>
      <c r="Y21" s="189" t="n">
        <v>0</v>
      </c>
      <c r="Z21" s="189" t="n">
        <v>1</v>
      </c>
      <c r="AA21" s="189" t="n">
        <v>14</v>
      </c>
      <c r="AB21" s="189" t="n">
        <v>45</v>
      </c>
      <c r="AC21" s="189" t="n">
        <v>13</v>
      </c>
      <c r="AD21" s="189" t="n">
        <v>1</v>
      </c>
      <c r="AE21" s="189" t="n">
        <v>5</v>
      </c>
      <c r="AF21" s="189" t="n">
        <v>0</v>
      </c>
      <c r="AG21" s="189" t="n">
        <v>19</v>
      </c>
      <c r="AH21" s="189" t="n">
        <v>0</v>
      </c>
      <c r="AI21" s="189" t="n">
        <v>20</v>
      </c>
      <c r="AJ21" s="189" t="n">
        <v>0</v>
      </c>
      <c r="AK21" s="190" t="s">
        <v>593</v>
      </c>
      <c r="AL21" s="189" t="n">
        <v>0</v>
      </c>
      <c r="AM21" s="189" t="n">
        <v>0</v>
      </c>
      <c r="AN21" s="189" t="n">
        <v>255</v>
      </c>
      <c r="AO21" s="189" t="n">
        <v>253</v>
      </c>
      <c r="AP21" s="189" t="n">
        <v>2</v>
      </c>
      <c r="AQ21" s="189" t="n">
        <v>44</v>
      </c>
      <c r="AR21" s="189" t="n">
        <v>176</v>
      </c>
      <c r="AS21" s="189" t="n">
        <v>0</v>
      </c>
      <c r="AT21" s="189" t="n">
        <v>13</v>
      </c>
      <c r="AU21" s="189" t="n">
        <v>0</v>
      </c>
      <c r="AV21" s="189" t="n">
        <v>1</v>
      </c>
      <c r="AW21" s="189" t="n">
        <v>0</v>
      </c>
      <c r="AX21" s="189" t="n">
        <v>57</v>
      </c>
      <c r="AY21" s="189" t="n">
        <v>18</v>
      </c>
      <c r="AZ21" s="189" t="n">
        <v>17</v>
      </c>
      <c r="BA21" s="190" t="s">
        <v>593</v>
      </c>
      <c r="BB21" s="189" t="n">
        <v>218</v>
      </c>
      <c r="BC21" s="189" t="n">
        <v>0</v>
      </c>
      <c r="BD21" s="189" t="n">
        <v>1</v>
      </c>
      <c r="BE21" s="191" t="n">
        <v>16</v>
      </c>
      <c r="BF21" s="191" t="n">
        <v>0</v>
      </c>
      <c r="BG21" s="189" t="n">
        <v>0</v>
      </c>
      <c r="BH21" s="189" t="n">
        <v>0</v>
      </c>
      <c r="BI21" s="189" t="n">
        <v>0</v>
      </c>
      <c r="BJ21" s="189" t="n">
        <v>108</v>
      </c>
      <c r="BK21" s="189" t="n">
        <v>0</v>
      </c>
      <c r="BL21" s="189" t="n">
        <v>3</v>
      </c>
      <c r="BM21" s="189" t="n">
        <v>0</v>
      </c>
      <c r="BN21" s="192"/>
      <c r="BO21" s="192"/>
      <c r="BP21" s="192"/>
      <c r="BQ21" s="192"/>
      <c r="BR21" s="192"/>
      <c r="BS21" s="192"/>
    </row>
    <row r="22" customFormat="false" ht="13.15" hidden="false" customHeight="true" outlineLevel="0" collapsed="false">
      <c r="A22" s="195" t="s">
        <v>594</v>
      </c>
      <c r="B22" s="196" t="n">
        <v>91</v>
      </c>
      <c r="C22" s="197" t="n">
        <v>13</v>
      </c>
      <c r="D22" s="197" t="n">
        <v>2</v>
      </c>
      <c r="E22" s="197" t="n">
        <v>2</v>
      </c>
      <c r="F22" s="197" t="n">
        <v>0</v>
      </c>
      <c r="G22" s="197" t="n">
        <v>0</v>
      </c>
      <c r="H22" s="197" t="n">
        <v>0</v>
      </c>
      <c r="I22" s="197" t="n">
        <v>0</v>
      </c>
      <c r="J22" s="197" t="n">
        <v>173</v>
      </c>
      <c r="K22" s="197" t="n">
        <v>33</v>
      </c>
      <c r="L22" s="197" t="n">
        <v>28</v>
      </c>
      <c r="M22" s="197" t="n">
        <v>1</v>
      </c>
      <c r="N22" s="197" t="n">
        <v>2</v>
      </c>
      <c r="O22" s="197" t="n">
        <v>5</v>
      </c>
      <c r="P22" s="197" t="n">
        <v>1</v>
      </c>
      <c r="Q22" s="197" t="n">
        <v>0</v>
      </c>
      <c r="R22" s="189" t="n">
        <v>0</v>
      </c>
      <c r="S22" s="198" t="n">
        <v>2</v>
      </c>
      <c r="T22" s="39" t="s">
        <v>594</v>
      </c>
      <c r="U22" s="189" t="n">
        <v>0</v>
      </c>
      <c r="V22" s="198" t="n">
        <v>6</v>
      </c>
      <c r="W22" s="198" t="n">
        <v>1</v>
      </c>
      <c r="X22" s="198" t="n">
        <v>8</v>
      </c>
      <c r="Y22" s="189" t="n">
        <v>0</v>
      </c>
      <c r="Z22" s="189" t="n">
        <v>0</v>
      </c>
      <c r="AA22" s="189" t="n">
        <v>0</v>
      </c>
      <c r="AB22" s="189" t="n">
        <v>0</v>
      </c>
      <c r="AC22" s="189" t="n">
        <v>0</v>
      </c>
      <c r="AD22" s="189" t="n">
        <v>0</v>
      </c>
      <c r="AE22" s="189" t="n">
        <v>0</v>
      </c>
      <c r="AF22" s="189" t="n">
        <v>0</v>
      </c>
      <c r="AG22" s="189" t="n">
        <v>0</v>
      </c>
      <c r="AH22" s="189" t="n">
        <v>0</v>
      </c>
      <c r="AI22" s="198" t="n">
        <v>5</v>
      </c>
      <c r="AJ22" s="189" t="n">
        <v>0</v>
      </c>
      <c r="AK22" s="39" t="s">
        <v>594</v>
      </c>
      <c r="AL22" s="189" t="n">
        <v>0</v>
      </c>
      <c r="AM22" s="189" t="n">
        <v>0</v>
      </c>
      <c r="AN22" s="198" t="n">
        <v>10</v>
      </c>
      <c r="AO22" s="198" t="n">
        <v>10</v>
      </c>
      <c r="AP22" s="189" t="n">
        <v>0</v>
      </c>
      <c r="AQ22" s="189" t="n">
        <v>0</v>
      </c>
      <c r="AR22" s="189" t="n">
        <v>0</v>
      </c>
      <c r="AS22" s="189" t="n">
        <v>0</v>
      </c>
      <c r="AT22" s="189" t="n">
        <v>0</v>
      </c>
      <c r="AU22" s="189" t="n">
        <v>0</v>
      </c>
      <c r="AV22" s="189" t="n">
        <v>0</v>
      </c>
      <c r="AW22" s="189" t="n">
        <v>0</v>
      </c>
      <c r="AX22" s="198" t="n">
        <v>8</v>
      </c>
      <c r="AY22" s="189" t="n">
        <v>0</v>
      </c>
      <c r="AZ22" s="198" t="n">
        <v>1</v>
      </c>
      <c r="BA22" s="199" t="s">
        <v>594</v>
      </c>
      <c r="BB22" s="200" t="n">
        <v>49</v>
      </c>
      <c r="BC22" s="189" t="n">
        <v>0</v>
      </c>
      <c r="BD22" s="198" t="n">
        <v>1</v>
      </c>
      <c r="BE22" s="198" t="n">
        <v>5</v>
      </c>
      <c r="BF22" s="189" t="n">
        <v>0</v>
      </c>
      <c r="BG22" s="189" t="n">
        <v>0</v>
      </c>
      <c r="BH22" s="189" t="n">
        <v>0</v>
      </c>
      <c r="BI22" s="189" t="n">
        <v>0</v>
      </c>
      <c r="BJ22" s="198" t="n">
        <v>45</v>
      </c>
      <c r="BK22" s="189" t="n">
        <v>0</v>
      </c>
      <c r="BL22" s="198" t="n">
        <v>21</v>
      </c>
      <c r="BM22" s="189" t="n">
        <v>0</v>
      </c>
    </row>
    <row r="23" customFormat="false" ht="13.15" hidden="false" customHeight="true" outlineLevel="0" collapsed="false">
      <c r="A23" s="188" t="s">
        <v>595</v>
      </c>
      <c r="B23" s="201" t="n">
        <v>1599</v>
      </c>
      <c r="C23" s="197" t="n">
        <v>517</v>
      </c>
      <c r="D23" s="197" t="n">
        <v>109</v>
      </c>
      <c r="E23" s="197" t="n">
        <v>91</v>
      </c>
      <c r="F23" s="197" t="n">
        <v>1</v>
      </c>
      <c r="G23" s="197" t="n">
        <v>0</v>
      </c>
      <c r="H23" s="197" t="n">
        <v>17</v>
      </c>
      <c r="I23" s="197" t="n">
        <v>0</v>
      </c>
      <c r="J23" s="197" t="n">
        <v>1970</v>
      </c>
      <c r="K23" s="197" t="n">
        <v>970</v>
      </c>
      <c r="L23" s="197" t="n">
        <v>740</v>
      </c>
      <c r="M23" s="197" t="n">
        <v>165</v>
      </c>
      <c r="N23" s="197" t="n">
        <v>13</v>
      </c>
      <c r="O23" s="197" t="n">
        <v>35</v>
      </c>
      <c r="P23" s="197" t="n">
        <v>32</v>
      </c>
      <c r="Q23" s="197" t="n">
        <v>0</v>
      </c>
      <c r="R23" s="198" t="n">
        <v>11</v>
      </c>
      <c r="S23" s="198" t="n">
        <v>12</v>
      </c>
      <c r="T23" s="188" t="s">
        <v>595</v>
      </c>
      <c r="U23" s="197" t="n">
        <v>37</v>
      </c>
      <c r="V23" s="197" t="n">
        <v>48</v>
      </c>
      <c r="W23" s="197" t="n">
        <v>26</v>
      </c>
      <c r="X23" s="197" t="n">
        <v>270</v>
      </c>
      <c r="Y23" s="197" t="n">
        <v>0</v>
      </c>
      <c r="Z23" s="197" t="n">
        <v>15</v>
      </c>
      <c r="AA23" s="197" t="n">
        <v>18</v>
      </c>
      <c r="AB23" s="197" t="n">
        <v>5</v>
      </c>
      <c r="AC23" s="197" t="n">
        <v>2</v>
      </c>
      <c r="AD23" s="197" t="n">
        <v>0</v>
      </c>
      <c r="AE23" s="197" t="n">
        <v>0</v>
      </c>
      <c r="AF23" s="197" t="n">
        <v>12</v>
      </c>
      <c r="AG23" s="197" t="n">
        <v>157</v>
      </c>
      <c r="AH23" s="197" t="n">
        <v>0</v>
      </c>
      <c r="AI23" s="197" t="n">
        <v>21</v>
      </c>
      <c r="AJ23" s="197" t="n">
        <v>0</v>
      </c>
      <c r="AK23" s="188" t="s">
        <v>595</v>
      </c>
      <c r="AL23" s="189" t="n">
        <v>0</v>
      </c>
      <c r="AM23" s="189" t="n">
        <v>0</v>
      </c>
      <c r="AN23" s="198" t="n">
        <v>227</v>
      </c>
      <c r="AO23" s="198" t="n">
        <v>226</v>
      </c>
      <c r="AP23" s="198" t="n">
        <v>1</v>
      </c>
      <c r="AQ23" s="198" t="n">
        <v>11</v>
      </c>
      <c r="AR23" s="198" t="n">
        <v>10</v>
      </c>
      <c r="AS23" s="189" t="n">
        <v>0</v>
      </c>
      <c r="AT23" s="189" t="n">
        <v>2</v>
      </c>
      <c r="AU23" s="189" t="n">
        <v>0</v>
      </c>
      <c r="AV23" s="198" t="n">
        <v>1</v>
      </c>
      <c r="AW23" s="189" t="n">
        <v>0</v>
      </c>
      <c r="AX23" s="198" t="n">
        <v>12</v>
      </c>
      <c r="AY23" s="198" t="n">
        <v>6</v>
      </c>
      <c r="AZ23" s="198" t="n">
        <v>2</v>
      </c>
      <c r="BA23" s="188" t="s">
        <v>595</v>
      </c>
      <c r="BB23" s="202" t="n">
        <v>529</v>
      </c>
      <c r="BC23" s="189" t="n">
        <v>0</v>
      </c>
      <c r="BD23" s="198" t="n">
        <v>6</v>
      </c>
      <c r="BE23" s="198" t="n">
        <v>32</v>
      </c>
      <c r="BF23" s="189" t="n">
        <v>0</v>
      </c>
      <c r="BG23" s="189" t="n">
        <v>0</v>
      </c>
      <c r="BH23" s="189" t="n">
        <v>0</v>
      </c>
      <c r="BI23" s="189" t="n">
        <v>0</v>
      </c>
      <c r="BJ23" s="198" t="n">
        <v>116</v>
      </c>
      <c r="BK23" s="189" t="n">
        <v>0</v>
      </c>
      <c r="BL23" s="198" t="n">
        <v>46</v>
      </c>
      <c r="BM23" s="189" t="n">
        <v>0</v>
      </c>
    </row>
    <row r="24" customFormat="false" ht="13.15" hidden="false" customHeight="true" outlineLevel="0" collapsed="false">
      <c r="A24" s="188" t="s">
        <v>596</v>
      </c>
      <c r="B24" s="201" t="n">
        <v>366</v>
      </c>
      <c r="C24" s="197" t="n">
        <v>105</v>
      </c>
      <c r="D24" s="197" t="n">
        <v>87</v>
      </c>
      <c r="E24" s="197" t="n">
        <v>71</v>
      </c>
      <c r="F24" s="197" t="n">
        <v>0</v>
      </c>
      <c r="G24" s="197" t="n">
        <v>0</v>
      </c>
      <c r="H24" s="197" t="n">
        <v>16</v>
      </c>
      <c r="I24" s="197" t="n">
        <v>0</v>
      </c>
      <c r="J24" s="197" t="n">
        <v>692</v>
      </c>
      <c r="K24" s="197" t="n">
        <v>226</v>
      </c>
      <c r="L24" s="197" t="n">
        <v>151</v>
      </c>
      <c r="M24" s="197" t="n">
        <v>6</v>
      </c>
      <c r="N24" s="197" t="n">
        <v>24</v>
      </c>
      <c r="O24" s="197" t="n">
        <v>5</v>
      </c>
      <c r="P24" s="197" t="n">
        <v>0</v>
      </c>
      <c r="Q24" s="197" t="n">
        <v>1</v>
      </c>
      <c r="R24" s="198" t="n">
        <v>5</v>
      </c>
      <c r="S24" s="198" t="n">
        <v>30</v>
      </c>
      <c r="T24" s="188" t="s">
        <v>596</v>
      </c>
      <c r="U24" s="197" t="n">
        <v>8</v>
      </c>
      <c r="V24" s="197" t="n">
        <v>7</v>
      </c>
      <c r="W24" s="197" t="n">
        <v>4</v>
      </c>
      <c r="X24" s="197" t="n">
        <v>57</v>
      </c>
      <c r="Y24" s="197" t="n">
        <v>0</v>
      </c>
      <c r="Z24" s="197" t="n">
        <v>0</v>
      </c>
      <c r="AA24" s="197" t="n">
        <v>2</v>
      </c>
      <c r="AB24" s="197" t="n">
        <v>52</v>
      </c>
      <c r="AC24" s="197" t="n">
        <v>8</v>
      </c>
      <c r="AD24" s="197" t="n">
        <v>0</v>
      </c>
      <c r="AE24" s="197" t="n">
        <v>2</v>
      </c>
      <c r="AF24" s="197" t="n">
        <v>0</v>
      </c>
      <c r="AG24" s="197" t="n">
        <v>0</v>
      </c>
      <c r="AH24" s="197" t="n">
        <v>0</v>
      </c>
      <c r="AI24" s="197" t="n">
        <v>11</v>
      </c>
      <c r="AJ24" s="197" t="n">
        <v>0</v>
      </c>
      <c r="AK24" s="188" t="s">
        <v>596</v>
      </c>
      <c r="AL24" s="189" t="n">
        <v>0</v>
      </c>
      <c r="AM24" s="189" t="n">
        <v>0</v>
      </c>
      <c r="AN24" s="198" t="n">
        <v>129</v>
      </c>
      <c r="AO24" s="198" t="n">
        <v>129</v>
      </c>
      <c r="AP24" s="189" t="n">
        <v>0</v>
      </c>
      <c r="AQ24" s="198" t="n">
        <v>22</v>
      </c>
      <c r="AR24" s="198" t="n">
        <v>31</v>
      </c>
      <c r="AS24" s="189" t="n">
        <v>0</v>
      </c>
      <c r="AT24" s="189" t="n">
        <v>9</v>
      </c>
      <c r="AU24" s="189" t="n">
        <v>0</v>
      </c>
      <c r="AV24" s="189" t="n">
        <v>0</v>
      </c>
      <c r="AW24" s="189" t="n">
        <v>0</v>
      </c>
      <c r="AX24" s="198" t="n">
        <v>15</v>
      </c>
      <c r="AY24" s="198" t="n">
        <v>8</v>
      </c>
      <c r="AZ24" s="198" t="n">
        <v>11</v>
      </c>
      <c r="BA24" s="188" t="s">
        <v>596</v>
      </c>
      <c r="BB24" s="202" t="n">
        <v>187</v>
      </c>
      <c r="BC24" s="189" t="n">
        <v>0</v>
      </c>
      <c r="BD24" s="198" t="n">
        <v>1</v>
      </c>
      <c r="BE24" s="189" t="n">
        <v>0</v>
      </c>
      <c r="BF24" s="189" t="n">
        <v>0</v>
      </c>
      <c r="BG24" s="189" t="n">
        <v>0</v>
      </c>
      <c r="BH24" s="189" t="n">
        <v>0</v>
      </c>
      <c r="BI24" s="198" t="n">
        <v>1</v>
      </c>
      <c r="BJ24" s="198" t="n">
        <v>41</v>
      </c>
      <c r="BK24" s="189" t="n">
        <v>0</v>
      </c>
      <c r="BL24" s="198" t="n">
        <v>9</v>
      </c>
      <c r="BM24" s="198" t="n">
        <v>2</v>
      </c>
    </row>
    <row r="25" s="146" customFormat="true" ht="24" hidden="false" customHeight="true" outlineLevel="0" collapsed="false">
      <c r="A25" s="203" t="s">
        <v>597</v>
      </c>
      <c r="B25" s="191" t="n">
        <v>1441</v>
      </c>
      <c r="C25" s="189" t="n">
        <v>485</v>
      </c>
      <c r="D25" s="189" t="n">
        <v>101</v>
      </c>
      <c r="E25" s="189" t="n">
        <v>88</v>
      </c>
      <c r="F25" s="189" t="n">
        <v>2</v>
      </c>
      <c r="G25" s="189" t="n">
        <v>0</v>
      </c>
      <c r="H25" s="189" t="n">
        <v>11</v>
      </c>
      <c r="I25" s="189" t="n">
        <v>0</v>
      </c>
      <c r="J25" s="189" t="n">
        <v>2301</v>
      </c>
      <c r="K25" s="189" t="n">
        <v>846</v>
      </c>
      <c r="L25" s="189" t="n">
        <v>646</v>
      </c>
      <c r="M25" s="189" t="n">
        <v>52</v>
      </c>
      <c r="N25" s="189" t="n">
        <v>68</v>
      </c>
      <c r="O25" s="189" t="n">
        <v>57</v>
      </c>
      <c r="P25" s="189" t="n">
        <v>47</v>
      </c>
      <c r="Q25" s="189" t="n">
        <v>0</v>
      </c>
      <c r="R25" s="198" t="n">
        <v>46</v>
      </c>
      <c r="S25" s="198" t="n">
        <v>63</v>
      </c>
      <c r="T25" s="188" t="s">
        <v>598</v>
      </c>
      <c r="U25" s="189" t="n">
        <v>47</v>
      </c>
      <c r="V25" s="189" t="n">
        <v>62</v>
      </c>
      <c r="W25" s="189" t="n">
        <v>22</v>
      </c>
      <c r="X25" s="189" t="n">
        <v>78</v>
      </c>
      <c r="Y25" s="189" t="n">
        <v>10</v>
      </c>
      <c r="Z25" s="189" t="n">
        <v>1</v>
      </c>
      <c r="AA25" s="189" t="n">
        <v>35</v>
      </c>
      <c r="AB25" s="189" t="n">
        <v>52</v>
      </c>
      <c r="AC25" s="189" t="n">
        <v>8</v>
      </c>
      <c r="AD25" s="189" t="n">
        <v>0</v>
      </c>
      <c r="AE25" s="189" t="n">
        <v>5</v>
      </c>
      <c r="AF25" s="189" t="n">
        <v>3</v>
      </c>
      <c r="AG25" s="189" t="n">
        <v>6</v>
      </c>
      <c r="AH25" s="189" t="n">
        <v>0</v>
      </c>
      <c r="AI25" s="189" t="n">
        <v>80</v>
      </c>
      <c r="AJ25" s="189" t="n">
        <v>1</v>
      </c>
      <c r="AK25" s="188" t="s">
        <v>598</v>
      </c>
      <c r="AL25" s="189" t="n">
        <v>0</v>
      </c>
      <c r="AM25" s="189" t="n">
        <v>0</v>
      </c>
      <c r="AN25" s="198" t="n">
        <v>437</v>
      </c>
      <c r="AO25" s="198" t="n">
        <v>437</v>
      </c>
      <c r="AP25" s="189" t="n">
        <v>0</v>
      </c>
      <c r="AQ25" s="198" t="n">
        <v>29</v>
      </c>
      <c r="AR25" s="198" t="n">
        <v>37</v>
      </c>
      <c r="AS25" s="189" t="n">
        <v>0</v>
      </c>
      <c r="AT25" s="189" t="n">
        <v>13</v>
      </c>
      <c r="AU25" s="189" t="n">
        <v>0</v>
      </c>
      <c r="AV25" s="198" t="n">
        <v>1</v>
      </c>
      <c r="AW25" s="189" t="n">
        <v>0</v>
      </c>
      <c r="AX25" s="198" t="n">
        <v>59</v>
      </c>
      <c r="AY25" s="198" t="n">
        <v>14</v>
      </c>
      <c r="AZ25" s="198" t="n">
        <v>7</v>
      </c>
      <c r="BA25" s="188" t="s">
        <v>598</v>
      </c>
      <c r="BB25" s="202" t="n">
        <v>452</v>
      </c>
      <c r="BC25" s="198" t="n">
        <v>4</v>
      </c>
      <c r="BD25" s="189" t="n">
        <v>0</v>
      </c>
      <c r="BE25" s="198" t="n">
        <v>3</v>
      </c>
      <c r="BF25" s="189" t="n">
        <v>0</v>
      </c>
      <c r="BG25" s="189" t="n">
        <v>0</v>
      </c>
      <c r="BH25" s="189" t="n">
        <v>0</v>
      </c>
      <c r="BI25" s="189" t="n">
        <v>0</v>
      </c>
      <c r="BJ25" s="198" t="n">
        <v>328</v>
      </c>
      <c r="BK25" s="189" t="n">
        <v>0</v>
      </c>
      <c r="BL25" s="198" t="n">
        <v>70</v>
      </c>
      <c r="BM25" s="189" t="n">
        <v>0</v>
      </c>
    </row>
    <row r="26" customFormat="false" ht="13.15" hidden="false" customHeight="true" outlineLevel="0" collapsed="false">
      <c r="A26" s="193" t="s">
        <v>599</v>
      </c>
      <c r="B26" s="201" t="n">
        <v>786</v>
      </c>
      <c r="C26" s="197" t="n">
        <v>343</v>
      </c>
      <c r="D26" s="197" t="n">
        <v>132</v>
      </c>
      <c r="E26" s="197" t="n">
        <v>90</v>
      </c>
      <c r="F26" s="197" t="n">
        <v>1</v>
      </c>
      <c r="G26" s="197" t="n">
        <v>0</v>
      </c>
      <c r="H26" s="197" t="n">
        <v>41</v>
      </c>
      <c r="I26" s="197" t="n">
        <v>0</v>
      </c>
      <c r="J26" s="197" t="n">
        <v>1295</v>
      </c>
      <c r="K26" s="197" t="n">
        <v>814</v>
      </c>
      <c r="L26" s="197" t="n">
        <v>397</v>
      </c>
      <c r="M26" s="197" t="n">
        <v>106</v>
      </c>
      <c r="N26" s="197" t="n">
        <v>10</v>
      </c>
      <c r="O26" s="197" t="n">
        <v>20</v>
      </c>
      <c r="P26" s="197" t="n">
        <v>34</v>
      </c>
      <c r="Q26" s="197" t="n">
        <v>0</v>
      </c>
      <c r="R26" s="198" t="n">
        <v>7</v>
      </c>
      <c r="S26" s="198" t="n">
        <v>2</v>
      </c>
      <c r="T26" s="193" t="s">
        <v>599</v>
      </c>
      <c r="U26" s="197" t="n">
        <v>42</v>
      </c>
      <c r="V26" s="197" t="n">
        <v>14</v>
      </c>
      <c r="W26" s="197" t="n">
        <v>12</v>
      </c>
      <c r="X26" s="197" t="n">
        <v>136</v>
      </c>
      <c r="Y26" s="197" t="n">
        <v>0</v>
      </c>
      <c r="Z26" s="197" t="n">
        <v>3</v>
      </c>
      <c r="AA26" s="197" t="n">
        <v>0</v>
      </c>
      <c r="AB26" s="197" t="n">
        <v>0</v>
      </c>
      <c r="AC26" s="197" t="n">
        <v>0</v>
      </c>
      <c r="AD26" s="197" t="n">
        <v>0</v>
      </c>
      <c r="AE26" s="197" t="n">
        <v>0</v>
      </c>
      <c r="AF26" s="197" t="n">
        <v>5</v>
      </c>
      <c r="AG26" s="197" t="n">
        <v>398</v>
      </c>
      <c r="AH26" s="197" t="n">
        <v>0</v>
      </c>
      <c r="AI26" s="197" t="n">
        <v>11</v>
      </c>
      <c r="AJ26" s="197" t="n">
        <v>0</v>
      </c>
      <c r="AK26" s="193" t="s">
        <v>599</v>
      </c>
      <c r="AL26" s="189" t="n">
        <v>0</v>
      </c>
      <c r="AM26" s="189" t="n">
        <v>0</v>
      </c>
      <c r="AN26" s="198" t="n">
        <v>9</v>
      </c>
      <c r="AO26" s="198" t="n">
        <v>9</v>
      </c>
      <c r="AP26" s="189" t="n">
        <v>0</v>
      </c>
      <c r="AQ26" s="189" t="n">
        <v>0</v>
      </c>
      <c r="AR26" s="189" t="n">
        <v>0</v>
      </c>
      <c r="AS26" s="189" t="n">
        <v>0</v>
      </c>
      <c r="AT26" s="189" t="n">
        <v>0</v>
      </c>
      <c r="AU26" s="189" t="n">
        <v>0</v>
      </c>
      <c r="AV26" s="189" t="n">
        <v>0</v>
      </c>
      <c r="AW26" s="189" t="n">
        <v>0</v>
      </c>
      <c r="AX26" s="189" t="n">
        <v>0</v>
      </c>
      <c r="AY26" s="189" t="n">
        <v>0</v>
      </c>
      <c r="AZ26" s="189" t="n">
        <v>0</v>
      </c>
      <c r="BA26" s="193" t="s">
        <v>599</v>
      </c>
      <c r="BB26" s="202" t="n">
        <v>296</v>
      </c>
      <c r="BC26" s="189" t="n">
        <v>0</v>
      </c>
      <c r="BD26" s="198" t="n">
        <v>2</v>
      </c>
      <c r="BE26" s="198" t="n">
        <v>46</v>
      </c>
      <c r="BF26" s="189" t="n">
        <v>0</v>
      </c>
      <c r="BG26" s="189" t="n">
        <v>0</v>
      </c>
      <c r="BH26" s="189" t="n">
        <v>0</v>
      </c>
      <c r="BI26" s="189" t="n">
        <v>0</v>
      </c>
      <c r="BJ26" s="198" t="n">
        <v>75</v>
      </c>
      <c r="BK26" s="189" t="n">
        <v>0</v>
      </c>
      <c r="BL26" s="198" t="n">
        <v>53</v>
      </c>
      <c r="BM26" s="189" t="n">
        <v>0</v>
      </c>
    </row>
    <row r="27" s="26" customFormat="true" ht="13.15" hidden="false" customHeight="true" outlineLevel="0" collapsed="false">
      <c r="A27" s="188" t="s">
        <v>600</v>
      </c>
      <c r="B27" s="189" t="n">
        <v>10700</v>
      </c>
      <c r="C27" s="189" t="n">
        <v>4099</v>
      </c>
      <c r="D27" s="189" t="n">
        <v>1839</v>
      </c>
      <c r="E27" s="189" t="n">
        <v>1368</v>
      </c>
      <c r="F27" s="189" t="n">
        <v>10</v>
      </c>
      <c r="G27" s="189" t="n">
        <v>1</v>
      </c>
      <c r="H27" s="189" t="n">
        <v>459</v>
      </c>
      <c r="I27" s="189" t="n">
        <v>1</v>
      </c>
      <c r="J27" s="189" t="n">
        <v>11859</v>
      </c>
      <c r="K27" s="189" t="n">
        <v>6318</v>
      </c>
      <c r="L27" s="189" t="n">
        <v>2965</v>
      </c>
      <c r="M27" s="189" t="n">
        <v>624</v>
      </c>
      <c r="N27" s="189" t="n">
        <v>119</v>
      </c>
      <c r="O27" s="189" t="n">
        <v>349</v>
      </c>
      <c r="P27" s="189" t="n">
        <v>122</v>
      </c>
      <c r="Q27" s="189" t="n">
        <v>0</v>
      </c>
      <c r="R27" s="189" t="n">
        <v>79</v>
      </c>
      <c r="S27" s="189" t="n">
        <v>30</v>
      </c>
      <c r="T27" s="188" t="s">
        <v>600</v>
      </c>
      <c r="U27" s="189" t="n">
        <v>605</v>
      </c>
      <c r="V27" s="189" t="n">
        <v>285</v>
      </c>
      <c r="W27" s="189" t="n">
        <v>199</v>
      </c>
      <c r="X27" s="189" t="n">
        <v>339</v>
      </c>
      <c r="Y27" s="189" t="n">
        <v>6</v>
      </c>
      <c r="Z27" s="189" t="n">
        <v>288</v>
      </c>
      <c r="AA27" s="189" t="n">
        <v>33</v>
      </c>
      <c r="AB27" s="189" t="n">
        <v>3</v>
      </c>
      <c r="AC27" s="189" t="n">
        <v>2</v>
      </c>
      <c r="AD27" s="189" t="n">
        <v>0</v>
      </c>
      <c r="AE27" s="189" t="n">
        <v>8</v>
      </c>
      <c r="AF27" s="189" t="n">
        <v>42</v>
      </c>
      <c r="AG27" s="189" t="n">
        <v>2766</v>
      </c>
      <c r="AH27" s="189" t="n">
        <v>0</v>
      </c>
      <c r="AI27" s="189" t="n">
        <v>205</v>
      </c>
      <c r="AJ27" s="189" t="n">
        <v>1</v>
      </c>
      <c r="AK27" s="190" t="s">
        <v>600</v>
      </c>
      <c r="AL27" s="189" t="n">
        <v>0</v>
      </c>
      <c r="AM27" s="189" t="n">
        <v>0</v>
      </c>
      <c r="AN27" s="189" t="n">
        <v>244</v>
      </c>
      <c r="AO27" s="189" t="n">
        <v>243</v>
      </c>
      <c r="AP27" s="189" t="n">
        <v>1</v>
      </c>
      <c r="AQ27" s="189" t="n">
        <v>11</v>
      </c>
      <c r="AR27" s="189" t="n">
        <v>0</v>
      </c>
      <c r="AS27" s="189" t="n">
        <v>0</v>
      </c>
      <c r="AT27" s="189" t="n">
        <v>0</v>
      </c>
      <c r="AU27" s="189" t="n">
        <v>0</v>
      </c>
      <c r="AV27" s="189" t="n">
        <v>42</v>
      </c>
      <c r="AW27" s="189" t="n">
        <v>0</v>
      </c>
      <c r="AX27" s="189" t="n">
        <v>44</v>
      </c>
      <c r="AY27" s="189" t="n">
        <v>2</v>
      </c>
      <c r="AZ27" s="189" t="n">
        <v>5</v>
      </c>
      <c r="BA27" s="190" t="s">
        <v>600</v>
      </c>
      <c r="BB27" s="189" t="n">
        <v>3086</v>
      </c>
      <c r="BC27" s="189" t="n">
        <v>5</v>
      </c>
      <c r="BD27" s="189" t="n">
        <v>24</v>
      </c>
      <c r="BE27" s="191" t="n">
        <v>694</v>
      </c>
      <c r="BF27" s="191" t="n">
        <v>0</v>
      </c>
      <c r="BG27" s="189" t="n">
        <v>0</v>
      </c>
      <c r="BH27" s="189" t="n">
        <v>0</v>
      </c>
      <c r="BI27" s="189" t="n">
        <v>1</v>
      </c>
      <c r="BJ27" s="189" t="n">
        <v>837</v>
      </c>
      <c r="BK27" s="189" t="n">
        <v>0</v>
      </c>
      <c r="BL27" s="189" t="n">
        <v>544</v>
      </c>
      <c r="BM27" s="189" t="n">
        <v>1</v>
      </c>
      <c r="BN27" s="192"/>
      <c r="BO27" s="192"/>
      <c r="BP27" s="192"/>
      <c r="BQ27" s="192"/>
      <c r="BR27" s="192"/>
      <c r="BS27" s="192"/>
    </row>
    <row r="28" s="26" customFormat="true" ht="13.15" hidden="false" customHeight="true" outlineLevel="0" collapsed="false">
      <c r="A28" s="204" t="s">
        <v>601</v>
      </c>
      <c r="B28" s="189" t="n">
        <v>933</v>
      </c>
      <c r="C28" s="189" t="n">
        <v>864</v>
      </c>
      <c r="D28" s="189" t="n">
        <v>142</v>
      </c>
      <c r="E28" s="189" t="n">
        <v>119</v>
      </c>
      <c r="F28" s="189" t="n">
        <v>2</v>
      </c>
      <c r="G28" s="189" t="n">
        <v>0</v>
      </c>
      <c r="H28" s="189" t="n">
        <v>21</v>
      </c>
      <c r="I28" s="189" t="n">
        <v>0</v>
      </c>
      <c r="J28" s="189" t="n">
        <v>1039</v>
      </c>
      <c r="K28" s="189" t="n">
        <v>541</v>
      </c>
      <c r="L28" s="189" t="n">
        <v>392</v>
      </c>
      <c r="M28" s="189" t="n">
        <v>74</v>
      </c>
      <c r="N28" s="189" t="n">
        <v>28</v>
      </c>
      <c r="O28" s="189" t="n">
        <v>31</v>
      </c>
      <c r="P28" s="189" t="n">
        <v>14</v>
      </c>
      <c r="Q28" s="189" t="n">
        <v>0</v>
      </c>
      <c r="R28" s="189" t="n">
        <v>6</v>
      </c>
      <c r="S28" s="189" t="n">
        <v>24</v>
      </c>
      <c r="T28" s="204" t="s">
        <v>601</v>
      </c>
      <c r="U28" s="189" t="n">
        <v>28</v>
      </c>
      <c r="V28" s="189" t="n">
        <v>38</v>
      </c>
      <c r="W28" s="189" t="n">
        <v>24</v>
      </c>
      <c r="X28" s="189" t="n">
        <v>19</v>
      </c>
      <c r="Y28" s="189" t="n">
        <v>1</v>
      </c>
      <c r="Z28" s="189" t="n">
        <v>9</v>
      </c>
      <c r="AA28" s="189" t="n">
        <v>14</v>
      </c>
      <c r="AB28" s="189" t="n">
        <v>6</v>
      </c>
      <c r="AC28" s="189" t="n">
        <v>0</v>
      </c>
      <c r="AD28" s="189" t="n">
        <v>0</v>
      </c>
      <c r="AE28" s="189" t="n">
        <v>6</v>
      </c>
      <c r="AF28" s="189" t="n">
        <v>2</v>
      </c>
      <c r="AG28" s="189" t="n">
        <v>79</v>
      </c>
      <c r="AH28" s="189" t="n">
        <v>0</v>
      </c>
      <c r="AI28" s="189" t="n">
        <v>32</v>
      </c>
      <c r="AJ28" s="189" t="n">
        <v>1</v>
      </c>
      <c r="AK28" s="205" t="s">
        <v>601</v>
      </c>
      <c r="AL28" s="189" t="n">
        <v>0</v>
      </c>
      <c r="AM28" s="189" t="n">
        <v>0</v>
      </c>
      <c r="AN28" s="189" t="n">
        <v>78</v>
      </c>
      <c r="AO28" s="189" t="n">
        <v>78</v>
      </c>
      <c r="AP28" s="189" t="n">
        <v>0</v>
      </c>
      <c r="AQ28" s="189" t="n">
        <v>3</v>
      </c>
      <c r="AR28" s="189" t="n">
        <v>3</v>
      </c>
      <c r="AS28" s="189" t="n">
        <v>0</v>
      </c>
      <c r="AT28" s="189" t="n">
        <v>2</v>
      </c>
      <c r="AU28" s="189" t="n">
        <v>0</v>
      </c>
      <c r="AV28" s="189" t="n">
        <v>1</v>
      </c>
      <c r="AW28" s="189" t="n">
        <v>0</v>
      </c>
      <c r="AX28" s="189" t="n">
        <v>2</v>
      </c>
      <c r="AY28" s="189" t="n">
        <v>0</v>
      </c>
      <c r="AZ28" s="189" t="n">
        <v>5</v>
      </c>
      <c r="BA28" s="205" t="s">
        <v>601</v>
      </c>
      <c r="BB28" s="189" t="n">
        <v>284</v>
      </c>
      <c r="BC28" s="189" t="n">
        <v>0</v>
      </c>
      <c r="BD28" s="189" t="n">
        <v>5</v>
      </c>
      <c r="BE28" s="191" t="n">
        <v>62</v>
      </c>
      <c r="BF28" s="191" t="n">
        <v>0</v>
      </c>
      <c r="BG28" s="189" t="n">
        <v>0</v>
      </c>
      <c r="BH28" s="189" t="n">
        <v>0</v>
      </c>
      <c r="BI28" s="189" t="n">
        <v>0</v>
      </c>
      <c r="BJ28" s="189" t="n">
        <v>36</v>
      </c>
      <c r="BK28" s="189" t="n">
        <v>0</v>
      </c>
      <c r="BL28" s="189" t="n">
        <v>16</v>
      </c>
      <c r="BM28" s="189" t="n">
        <v>0</v>
      </c>
      <c r="BN28" s="192"/>
      <c r="BO28" s="192"/>
      <c r="BP28" s="192"/>
      <c r="BQ28" s="192"/>
      <c r="BR28" s="192"/>
      <c r="BS28" s="192"/>
    </row>
    <row r="29" s="26" customFormat="true" ht="13.15" hidden="false" customHeight="true" outlineLevel="0" collapsed="false">
      <c r="A29" s="188" t="s">
        <v>602</v>
      </c>
      <c r="B29" s="189" t="n">
        <v>2320</v>
      </c>
      <c r="C29" s="189" t="n">
        <v>1025</v>
      </c>
      <c r="D29" s="189" t="n">
        <v>631</v>
      </c>
      <c r="E29" s="189" t="n">
        <v>534</v>
      </c>
      <c r="F29" s="189" t="n">
        <v>3</v>
      </c>
      <c r="G29" s="189" t="n">
        <v>0</v>
      </c>
      <c r="H29" s="189" t="n">
        <v>94</v>
      </c>
      <c r="I29" s="189" t="n">
        <v>0</v>
      </c>
      <c r="J29" s="189" t="n">
        <v>1812</v>
      </c>
      <c r="K29" s="189" t="n">
        <v>728</v>
      </c>
      <c r="L29" s="189" t="n">
        <v>265</v>
      </c>
      <c r="M29" s="189" t="n">
        <v>10</v>
      </c>
      <c r="N29" s="189" t="n">
        <v>12</v>
      </c>
      <c r="O29" s="189" t="n">
        <v>10</v>
      </c>
      <c r="P29" s="189" t="n">
        <v>2</v>
      </c>
      <c r="Q29" s="189" t="n">
        <v>0</v>
      </c>
      <c r="R29" s="189" t="n">
        <v>9</v>
      </c>
      <c r="S29" s="189" t="n">
        <v>3</v>
      </c>
      <c r="T29" s="188" t="s">
        <v>602</v>
      </c>
      <c r="U29" s="189" t="n">
        <v>164</v>
      </c>
      <c r="V29" s="189" t="n">
        <v>31</v>
      </c>
      <c r="W29" s="189" t="n">
        <v>16</v>
      </c>
      <c r="X29" s="189" t="n">
        <v>3</v>
      </c>
      <c r="Y29" s="189" t="n">
        <v>0</v>
      </c>
      <c r="Z29" s="189" t="n">
        <v>2</v>
      </c>
      <c r="AA29" s="189" t="n">
        <v>0</v>
      </c>
      <c r="AB29" s="189" t="n">
        <v>0</v>
      </c>
      <c r="AC29" s="189" t="n">
        <v>1</v>
      </c>
      <c r="AD29" s="189" t="n">
        <v>0</v>
      </c>
      <c r="AE29" s="189" t="n">
        <v>0</v>
      </c>
      <c r="AF29" s="189" t="n">
        <v>3</v>
      </c>
      <c r="AG29" s="189" t="n">
        <v>451</v>
      </c>
      <c r="AH29" s="189" t="n">
        <v>0</v>
      </c>
      <c r="AI29" s="189" t="n">
        <v>6</v>
      </c>
      <c r="AJ29" s="189" t="n">
        <v>0</v>
      </c>
      <c r="AK29" s="190" t="s">
        <v>602</v>
      </c>
      <c r="AL29" s="189" t="n">
        <v>0</v>
      </c>
      <c r="AM29" s="189" t="n">
        <v>0</v>
      </c>
      <c r="AN29" s="189" t="n">
        <v>6</v>
      </c>
      <c r="AO29" s="189" t="n">
        <v>6</v>
      </c>
      <c r="AP29" s="189" t="n">
        <v>0</v>
      </c>
      <c r="AQ29" s="189" t="n">
        <v>0</v>
      </c>
      <c r="AR29" s="189" t="n">
        <v>0</v>
      </c>
      <c r="AS29" s="189" t="n">
        <v>0</v>
      </c>
      <c r="AT29" s="189" t="n">
        <v>0</v>
      </c>
      <c r="AU29" s="189" t="n">
        <v>0</v>
      </c>
      <c r="AV29" s="189" t="n">
        <v>0</v>
      </c>
      <c r="AW29" s="189" t="n">
        <v>0</v>
      </c>
      <c r="AX29" s="189" t="n">
        <v>5</v>
      </c>
      <c r="AY29" s="189" t="n">
        <v>0</v>
      </c>
      <c r="AZ29" s="189" t="n">
        <v>0</v>
      </c>
      <c r="BA29" s="190" t="s">
        <v>602</v>
      </c>
      <c r="BB29" s="189" t="n">
        <v>324</v>
      </c>
      <c r="BC29" s="189" t="n">
        <v>0</v>
      </c>
      <c r="BD29" s="189" t="n">
        <v>20</v>
      </c>
      <c r="BE29" s="191" t="n">
        <v>300</v>
      </c>
      <c r="BF29" s="191" t="n">
        <v>0</v>
      </c>
      <c r="BG29" s="189" t="n">
        <v>0</v>
      </c>
      <c r="BH29" s="189" t="n">
        <v>0</v>
      </c>
      <c r="BI29" s="189" t="n">
        <v>0</v>
      </c>
      <c r="BJ29" s="189" t="n">
        <v>237</v>
      </c>
      <c r="BK29" s="189" t="n">
        <v>0</v>
      </c>
      <c r="BL29" s="189" t="n">
        <v>192</v>
      </c>
      <c r="BM29" s="189" t="n">
        <v>0</v>
      </c>
      <c r="BN29" s="192"/>
      <c r="BO29" s="192"/>
      <c r="BP29" s="192"/>
      <c r="BQ29" s="192"/>
      <c r="BR29" s="192"/>
      <c r="BS29" s="192"/>
    </row>
    <row r="30" s="26" customFormat="true" ht="13.15" hidden="false" customHeight="true" outlineLevel="0" collapsed="false">
      <c r="A30" s="188" t="s">
        <v>603</v>
      </c>
      <c r="B30" s="189" t="n">
        <v>8772</v>
      </c>
      <c r="C30" s="189" t="n">
        <v>3486</v>
      </c>
      <c r="D30" s="189" t="n">
        <v>1817</v>
      </c>
      <c r="E30" s="189" t="n">
        <v>1262</v>
      </c>
      <c r="F30" s="189" t="n">
        <v>45</v>
      </c>
      <c r="G30" s="189" t="n">
        <v>0</v>
      </c>
      <c r="H30" s="189" t="n">
        <v>509</v>
      </c>
      <c r="I30" s="189" t="n">
        <v>1</v>
      </c>
      <c r="J30" s="189" t="n">
        <v>10795</v>
      </c>
      <c r="K30" s="189" t="n">
        <v>5992</v>
      </c>
      <c r="L30" s="189" t="n">
        <v>2086</v>
      </c>
      <c r="M30" s="189" t="n">
        <v>254</v>
      </c>
      <c r="N30" s="189" t="n">
        <v>75</v>
      </c>
      <c r="O30" s="189" t="n">
        <v>214</v>
      </c>
      <c r="P30" s="189" t="n">
        <v>113</v>
      </c>
      <c r="Q30" s="189" t="n">
        <v>1</v>
      </c>
      <c r="R30" s="189" t="n">
        <v>129</v>
      </c>
      <c r="S30" s="189" t="n">
        <v>10</v>
      </c>
      <c r="T30" s="188" t="s">
        <v>603</v>
      </c>
      <c r="U30" s="189" t="n">
        <v>698</v>
      </c>
      <c r="V30" s="189" t="n">
        <v>250</v>
      </c>
      <c r="W30" s="189" t="n">
        <v>142</v>
      </c>
      <c r="X30" s="189" t="n">
        <v>100</v>
      </c>
      <c r="Y30" s="189" t="n">
        <v>0</v>
      </c>
      <c r="Z30" s="189" t="n">
        <v>103</v>
      </c>
      <c r="AA30" s="189" t="n">
        <v>1</v>
      </c>
      <c r="AB30" s="189" t="n">
        <v>0</v>
      </c>
      <c r="AC30" s="189" t="n">
        <v>0</v>
      </c>
      <c r="AD30" s="189" t="n">
        <v>0</v>
      </c>
      <c r="AE30" s="189" t="n">
        <v>3</v>
      </c>
      <c r="AF30" s="189" t="n">
        <v>19</v>
      </c>
      <c r="AG30" s="189" t="n">
        <v>3756</v>
      </c>
      <c r="AH30" s="189" t="n">
        <v>0</v>
      </c>
      <c r="AI30" s="189" t="n">
        <v>24</v>
      </c>
      <c r="AJ30" s="189" t="n">
        <v>0</v>
      </c>
      <c r="AK30" s="190" t="s">
        <v>603</v>
      </c>
      <c r="AL30" s="189" t="n">
        <v>0</v>
      </c>
      <c r="AM30" s="189" t="n">
        <v>0</v>
      </c>
      <c r="AN30" s="189" t="n">
        <v>18</v>
      </c>
      <c r="AO30" s="189" t="n">
        <v>18</v>
      </c>
      <c r="AP30" s="189" t="n">
        <v>0</v>
      </c>
      <c r="AQ30" s="189" t="n">
        <v>1</v>
      </c>
      <c r="AR30" s="189" t="n">
        <v>0</v>
      </c>
      <c r="AS30" s="189" t="n">
        <v>0</v>
      </c>
      <c r="AT30" s="189" t="n">
        <v>0</v>
      </c>
      <c r="AU30" s="189" t="n">
        <v>0</v>
      </c>
      <c r="AV30" s="189" t="n">
        <v>6</v>
      </c>
      <c r="AW30" s="189" t="n">
        <v>0</v>
      </c>
      <c r="AX30" s="189" t="n">
        <v>41</v>
      </c>
      <c r="AY30" s="189" t="n">
        <v>0</v>
      </c>
      <c r="AZ30" s="189" t="n">
        <v>1</v>
      </c>
      <c r="BA30" s="190" t="s">
        <v>603</v>
      </c>
      <c r="BB30" s="189" t="n">
        <v>3043</v>
      </c>
      <c r="BC30" s="189" t="n">
        <v>1</v>
      </c>
      <c r="BD30" s="189" t="n">
        <v>49</v>
      </c>
      <c r="BE30" s="191" t="n">
        <v>689</v>
      </c>
      <c r="BF30" s="191" t="n">
        <v>0</v>
      </c>
      <c r="BG30" s="189" t="n">
        <v>0</v>
      </c>
      <c r="BH30" s="189" t="n">
        <v>0</v>
      </c>
      <c r="BI30" s="189" t="n">
        <v>0</v>
      </c>
      <c r="BJ30" s="189" t="n">
        <v>416</v>
      </c>
      <c r="BK30" s="189" t="n">
        <v>0</v>
      </c>
      <c r="BL30" s="189" t="n">
        <v>538</v>
      </c>
      <c r="BM30" s="189" t="n">
        <v>0</v>
      </c>
      <c r="BN30" s="192"/>
      <c r="BO30" s="192"/>
      <c r="BP30" s="192"/>
      <c r="BQ30" s="192"/>
      <c r="BR30" s="192"/>
      <c r="BS30" s="192"/>
    </row>
    <row r="31" s="26" customFormat="true" ht="13.15" hidden="false" customHeight="true" outlineLevel="0" collapsed="false">
      <c r="A31" s="188" t="s">
        <v>604</v>
      </c>
      <c r="B31" s="189" t="n">
        <v>464</v>
      </c>
      <c r="C31" s="189" t="n">
        <v>93</v>
      </c>
      <c r="D31" s="189" t="n">
        <v>61</v>
      </c>
      <c r="E31" s="189" t="n">
        <v>42</v>
      </c>
      <c r="F31" s="189" t="n">
        <v>0</v>
      </c>
      <c r="G31" s="189" t="n">
        <v>0</v>
      </c>
      <c r="H31" s="189" t="n">
        <v>19</v>
      </c>
      <c r="I31" s="189" t="n">
        <v>0</v>
      </c>
      <c r="J31" s="189" t="n">
        <v>343</v>
      </c>
      <c r="K31" s="189" t="n">
        <v>187</v>
      </c>
      <c r="L31" s="189" t="n">
        <v>89</v>
      </c>
      <c r="M31" s="189" t="n">
        <v>6</v>
      </c>
      <c r="N31" s="189" t="n">
        <v>3</v>
      </c>
      <c r="O31" s="189" t="n">
        <v>11</v>
      </c>
      <c r="P31" s="189" t="n">
        <v>4</v>
      </c>
      <c r="Q31" s="189" t="n">
        <v>0</v>
      </c>
      <c r="R31" s="189" t="n">
        <v>4</v>
      </c>
      <c r="S31" s="189" t="n">
        <v>0</v>
      </c>
      <c r="T31" s="188" t="s">
        <v>604</v>
      </c>
      <c r="U31" s="189" t="n">
        <v>29</v>
      </c>
      <c r="V31" s="189" t="n">
        <v>15</v>
      </c>
      <c r="W31" s="189" t="n">
        <v>8</v>
      </c>
      <c r="X31" s="189" t="n">
        <v>6</v>
      </c>
      <c r="Y31" s="189" t="n">
        <v>0</v>
      </c>
      <c r="Z31" s="189" t="n">
        <v>1</v>
      </c>
      <c r="AA31" s="189" t="n">
        <v>1</v>
      </c>
      <c r="AB31" s="189" t="n">
        <v>0</v>
      </c>
      <c r="AC31" s="189" t="n">
        <v>1</v>
      </c>
      <c r="AD31" s="189" t="n">
        <v>0</v>
      </c>
      <c r="AE31" s="189" t="n">
        <v>0</v>
      </c>
      <c r="AF31" s="189" t="n">
        <v>0</v>
      </c>
      <c r="AG31" s="189" t="n">
        <v>92</v>
      </c>
      <c r="AH31" s="189" t="n">
        <v>0</v>
      </c>
      <c r="AI31" s="189" t="n">
        <v>3</v>
      </c>
      <c r="AJ31" s="189" t="n">
        <v>0</v>
      </c>
      <c r="AK31" s="190" t="s">
        <v>604</v>
      </c>
      <c r="AL31" s="189" t="n">
        <v>0</v>
      </c>
      <c r="AM31" s="189" t="n">
        <v>0</v>
      </c>
      <c r="AN31" s="189" t="n">
        <v>2</v>
      </c>
      <c r="AO31" s="189" t="n">
        <v>2</v>
      </c>
      <c r="AP31" s="189" t="n">
        <v>0</v>
      </c>
      <c r="AQ31" s="189" t="n">
        <v>0</v>
      </c>
      <c r="AR31" s="189" t="n">
        <v>0</v>
      </c>
      <c r="AS31" s="189" t="n">
        <v>0</v>
      </c>
      <c r="AT31" s="189" t="n">
        <v>0</v>
      </c>
      <c r="AU31" s="189" t="n">
        <v>0</v>
      </c>
      <c r="AV31" s="189" t="n">
        <v>0</v>
      </c>
      <c r="AW31" s="189" t="n">
        <v>0</v>
      </c>
      <c r="AX31" s="189" t="n">
        <v>3</v>
      </c>
      <c r="AY31" s="189" t="n">
        <v>0</v>
      </c>
      <c r="AZ31" s="189" t="n">
        <v>0</v>
      </c>
      <c r="BA31" s="190" t="s">
        <v>604</v>
      </c>
      <c r="BB31" s="189" t="n">
        <v>74</v>
      </c>
      <c r="BC31" s="189" t="n">
        <v>0</v>
      </c>
      <c r="BD31" s="189" t="n">
        <v>1</v>
      </c>
      <c r="BE31" s="191" t="n">
        <v>20</v>
      </c>
      <c r="BF31" s="191" t="n">
        <v>0</v>
      </c>
      <c r="BG31" s="189" t="n">
        <v>0</v>
      </c>
      <c r="BH31" s="189" t="n">
        <v>0</v>
      </c>
      <c r="BI31" s="189" t="n">
        <v>0</v>
      </c>
      <c r="BJ31" s="189" t="n">
        <v>21</v>
      </c>
      <c r="BK31" s="189" t="n">
        <v>0</v>
      </c>
      <c r="BL31" s="189" t="n">
        <v>35</v>
      </c>
      <c r="BM31" s="189" t="n">
        <v>0</v>
      </c>
      <c r="BN31" s="192"/>
      <c r="BO31" s="192"/>
      <c r="BP31" s="192"/>
      <c r="BQ31" s="192"/>
      <c r="BR31" s="192"/>
      <c r="BS31" s="192"/>
    </row>
    <row r="32" s="26" customFormat="true" ht="13.15" hidden="false" customHeight="true" outlineLevel="0" collapsed="false">
      <c r="A32" s="188" t="s">
        <v>605</v>
      </c>
      <c r="B32" s="189" t="n">
        <v>21</v>
      </c>
      <c r="C32" s="189" t="n">
        <v>6</v>
      </c>
      <c r="D32" s="189" t="n">
        <v>6</v>
      </c>
      <c r="E32" s="189" t="n">
        <v>6</v>
      </c>
      <c r="F32" s="189" t="n">
        <v>0</v>
      </c>
      <c r="G32" s="189" t="n">
        <v>0</v>
      </c>
      <c r="H32" s="189" t="n">
        <v>0</v>
      </c>
      <c r="I32" s="189" t="n">
        <v>0</v>
      </c>
      <c r="J32" s="189" t="n">
        <v>47</v>
      </c>
      <c r="K32" s="189" t="n">
        <v>25</v>
      </c>
      <c r="L32" s="189" t="n">
        <v>12</v>
      </c>
      <c r="M32" s="189" t="n">
        <v>0</v>
      </c>
      <c r="N32" s="189" t="n">
        <v>4</v>
      </c>
      <c r="O32" s="189" t="n">
        <v>1</v>
      </c>
      <c r="P32" s="189" t="n">
        <v>0</v>
      </c>
      <c r="Q32" s="189" t="n">
        <v>0</v>
      </c>
      <c r="R32" s="189" t="n">
        <v>0</v>
      </c>
      <c r="S32" s="189" t="n">
        <v>0</v>
      </c>
      <c r="T32" s="188" t="s">
        <v>605</v>
      </c>
      <c r="U32" s="189" t="n">
        <v>4</v>
      </c>
      <c r="V32" s="189" t="n">
        <v>1</v>
      </c>
      <c r="W32" s="189" t="n">
        <v>2</v>
      </c>
      <c r="X32" s="189" t="n">
        <v>0</v>
      </c>
      <c r="Y32" s="189" t="n">
        <v>0</v>
      </c>
      <c r="Z32" s="189" t="n">
        <v>0</v>
      </c>
      <c r="AA32" s="189" t="n">
        <v>0</v>
      </c>
      <c r="AB32" s="189" t="n">
        <v>0</v>
      </c>
      <c r="AC32" s="189" t="n">
        <v>0</v>
      </c>
      <c r="AD32" s="189" t="n">
        <v>0</v>
      </c>
      <c r="AE32" s="189" t="n">
        <v>0</v>
      </c>
      <c r="AF32" s="189" t="n">
        <v>0</v>
      </c>
      <c r="AG32" s="189" t="n">
        <v>13</v>
      </c>
      <c r="AH32" s="189" t="n">
        <v>0</v>
      </c>
      <c r="AI32" s="189" t="n">
        <v>0</v>
      </c>
      <c r="AJ32" s="189" t="n">
        <v>0</v>
      </c>
      <c r="AK32" s="190" t="s">
        <v>605</v>
      </c>
      <c r="AL32" s="189" t="n">
        <v>0</v>
      </c>
      <c r="AM32" s="189" t="n">
        <v>0</v>
      </c>
      <c r="AN32" s="189" t="n">
        <v>0</v>
      </c>
      <c r="AO32" s="189" t="n">
        <v>0</v>
      </c>
      <c r="AP32" s="189" t="n">
        <v>0</v>
      </c>
      <c r="AQ32" s="189" t="n">
        <v>0</v>
      </c>
      <c r="AR32" s="189" t="n">
        <v>0</v>
      </c>
      <c r="AS32" s="189" t="n">
        <v>0</v>
      </c>
      <c r="AT32" s="189" t="n">
        <v>0</v>
      </c>
      <c r="AU32" s="189" t="n">
        <v>0</v>
      </c>
      <c r="AV32" s="189" t="n">
        <v>0</v>
      </c>
      <c r="AW32" s="189" t="n">
        <v>0</v>
      </c>
      <c r="AX32" s="189" t="n">
        <v>1</v>
      </c>
      <c r="AY32" s="189" t="n">
        <v>0</v>
      </c>
      <c r="AZ32" s="189" t="n">
        <v>0</v>
      </c>
      <c r="BA32" s="190" t="s">
        <v>605</v>
      </c>
      <c r="BB32" s="189" t="n">
        <v>8</v>
      </c>
      <c r="BC32" s="189" t="n">
        <v>0</v>
      </c>
      <c r="BD32" s="189" t="n">
        <v>1</v>
      </c>
      <c r="BE32" s="191" t="n">
        <v>3</v>
      </c>
      <c r="BF32" s="191" t="n">
        <v>0</v>
      </c>
      <c r="BG32" s="189" t="n">
        <v>0</v>
      </c>
      <c r="BH32" s="189" t="n">
        <v>0</v>
      </c>
      <c r="BI32" s="189" t="n">
        <v>0</v>
      </c>
      <c r="BJ32" s="189" t="n">
        <v>6</v>
      </c>
      <c r="BK32" s="189" t="n">
        <v>0</v>
      </c>
      <c r="BL32" s="189" t="n">
        <v>3</v>
      </c>
      <c r="BM32" s="189" t="n">
        <v>0</v>
      </c>
      <c r="BN32" s="192"/>
      <c r="BO32" s="192"/>
      <c r="BP32" s="192"/>
      <c r="BQ32" s="192"/>
      <c r="BR32" s="192"/>
      <c r="BS32" s="192"/>
    </row>
    <row r="33" s="26" customFormat="true" ht="13.15" hidden="false" customHeight="true" outlineLevel="0" collapsed="false">
      <c r="A33" s="188" t="s">
        <v>606</v>
      </c>
      <c r="B33" s="189" t="n">
        <v>12894</v>
      </c>
      <c r="C33" s="189" t="n">
        <v>2859</v>
      </c>
      <c r="D33" s="189" t="n">
        <v>2274</v>
      </c>
      <c r="E33" s="189" t="n">
        <v>1536</v>
      </c>
      <c r="F33" s="189" t="n">
        <v>73</v>
      </c>
      <c r="G33" s="189" t="n">
        <v>0</v>
      </c>
      <c r="H33" s="189" t="n">
        <v>664</v>
      </c>
      <c r="I33" s="189" t="n">
        <v>1</v>
      </c>
      <c r="J33" s="189" t="n">
        <v>26304</v>
      </c>
      <c r="K33" s="189" t="n">
        <v>13646</v>
      </c>
      <c r="L33" s="189" t="n">
        <v>6216</v>
      </c>
      <c r="M33" s="189" t="n">
        <v>913</v>
      </c>
      <c r="N33" s="189" t="n">
        <v>93</v>
      </c>
      <c r="O33" s="189" t="n">
        <v>393</v>
      </c>
      <c r="P33" s="189" t="n">
        <v>168</v>
      </c>
      <c r="Q33" s="189" t="n">
        <v>0</v>
      </c>
      <c r="R33" s="189" t="n">
        <v>116</v>
      </c>
      <c r="S33" s="189" t="n">
        <v>19</v>
      </c>
      <c r="T33" s="188" t="s">
        <v>606</v>
      </c>
      <c r="U33" s="189" t="n">
        <v>1169</v>
      </c>
      <c r="V33" s="189" t="n">
        <v>459</v>
      </c>
      <c r="W33" s="189" t="n">
        <v>249</v>
      </c>
      <c r="X33" s="189" t="n">
        <v>2399</v>
      </c>
      <c r="Y33" s="189" t="n">
        <v>1</v>
      </c>
      <c r="Z33" s="189" t="n">
        <v>328</v>
      </c>
      <c r="AA33" s="189" t="n">
        <v>14</v>
      </c>
      <c r="AB33" s="189" t="n">
        <v>0</v>
      </c>
      <c r="AC33" s="189" t="n">
        <v>3</v>
      </c>
      <c r="AD33" s="189" t="n">
        <v>0</v>
      </c>
      <c r="AE33" s="189" t="n">
        <v>3</v>
      </c>
      <c r="AF33" s="189" t="n">
        <v>43</v>
      </c>
      <c r="AG33" s="189" t="n">
        <v>6895</v>
      </c>
      <c r="AH33" s="189" t="n">
        <v>0</v>
      </c>
      <c r="AI33" s="189" t="n">
        <v>143</v>
      </c>
      <c r="AJ33" s="189" t="n">
        <v>0</v>
      </c>
      <c r="AK33" s="190" t="s">
        <v>606</v>
      </c>
      <c r="AL33" s="189" t="n">
        <v>0</v>
      </c>
      <c r="AM33" s="189" t="n">
        <v>0</v>
      </c>
      <c r="AN33" s="189" t="n">
        <v>147</v>
      </c>
      <c r="AO33" s="189" t="n">
        <v>147</v>
      </c>
      <c r="AP33" s="189" t="n">
        <v>0</v>
      </c>
      <c r="AQ33" s="189" t="n">
        <v>0</v>
      </c>
      <c r="AR33" s="189" t="n">
        <v>0</v>
      </c>
      <c r="AS33" s="189" t="n">
        <v>0</v>
      </c>
      <c r="AT33" s="189" t="n">
        <v>0</v>
      </c>
      <c r="AU33" s="189" t="n">
        <v>0</v>
      </c>
      <c r="AV33" s="189" t="n">
        <v>15</v>
      </c>
      <c r="AW33" s="189" t="n">
        <v>0</v>
      </c>
      <c r="AX33" s="189" t="n">
        <v>146</v>
      </c>
      <c r="AY33" s="189" t="n">
        <v>0</v>
      </c>
      <c r="AZ33" s="189" t="n">
        <v>1</v>
      </c>
      <c r="BA33" s="190" t="s">
        <v>606</v>
      </c>
      <c r="BB33" s="189" t="n">
        <v>7796</v>
      </c>
      <c r="BC33" s="189" t="n">
        <v>0</v>
      </c>
      <c r="BD33" s="189" t="n">
        <v>92</v>
      </c>
      <c r="BE33" s="191" t="n">
        <v>757</v>
      </c>
      <c r="BF33" s="191" t="n">
        <v>0</v>
      </c>
      <c r="BG33" s="189" t="n">
        <v>0</v>
      </c>
      <c r="BH33" s="189" t="n">
        <v>0</v>
      </c>
      <c r="BI33" s="189" t="n">
        <v>0</v>
      </c>
      <c r="BJ33" s="189" t="n">
        <v>2013</v>
      </c>
      <c r="BK33" s="189" t="n">
        <v>0</v>
      </c>
      <c r="BL33" s="189" t="n">
        <v>1691</v>
      </c>
      <c r="BM33" s="189" t="n">
        <v>0</v>
      </c>
      <c r="BN33" s="192"/>
      <c r="BO33" s="192"/>
      <c r="BP33" s="192"/>
      <c r="BQ33" s="192"/>
      <c r="BR33" s="192"/>
      <c r="BS33" s="192"/>
    </row>
    <row r="34" s="26" customFormat="true" ht="13.15" hidden="false" customHeight="true" outlineLevel="0" collapsed="false">
      <c r="A34" s="188" t="s">
        <v>607</v>
      </c>
      <c r="B34" s="189" t="n">
        <v>1847</v>
      </c>
      <c r="C34" s="189" t="n">
        <v>1203</v>
      </c>
      <c r="D34" s="189" t="n">
        <v>161</v>
      </c>
      <c r="E34" s="189" t="n">
        <v>121</v>
      </c>
      <c r="F34" s="189" t="n">
        <v>3</v>
      </c>
      <c r="G34" s="189" t="n">
        <v>0</v>
      </c>
      <c r="H34" s="189" t="n">
        <v>37</v>
      </c>
      <c r="I34" s="189" t="n">
        <v>0</v>
      </c>
      <c r="J34" s="189" t="n">
        <v>4158</v>
      </c>
      <c r="K34" s="189" t="n">
        <v>3084</v>
      </c>
      <c r="L34" s="189" t="n">
        <v>1443</v>
      </c>
      <c r="M34" s="189" t="n">
        <v>134</v>
      </c>
      <c r="N34" s="189" t="n">
        <v>81</v>
      </c>
      <c r="O34" s="189" t="n">
        <v>157</v>
      </c>
      <c r="P34" s="189" t="n">
        <v>91</v>
      </c>
      <c r="Q34" s="189" t="n">
        <v>1</v>
      </c>
      <c r="R34" s="189" t="n">
        <v>45</v>
      </c>
      <c r="S34" s="189" t="n">
        <v>4</v>
      </c>
      <c r="T34" s="188" t="s">
        <v>607</v>
      </c>
      <c r="U34" s="189" t="n">
        <v>386</v>
      </c>
      <c r="V34" s="189" t="n">
        <v>206</v>
      </c>
      <c r="W34" s="189" t="n">
        <v>40</v>
      </c>
      <c r="X34" s="189" t="n">
        <v>216</v>
      </c>
      <c r="Y34" s="189" t="n">
        <v>0</v>
      </c>
      <c r="Z34" s="189" t="n">
        <v>39</v>
      </c>
      <c r="AA34" s="189" t="n">
        <v>0</v>
      </c>
      <c r="AB34" s="189" t="n">
        <v>0</v>
      </c>
      <c r="AC34" s="189" t="n">
        <v>0</v>
      </c>
      <c r="AD34" s="189" t="n">
        <v>0</v>
      </c>
      <c r="AE34" s="189" t="n">
        <v>0</v>
      </c>
      <c r="AF34" s="189" t="n">
        <v>15</v>
      </c>
      <c r="AG34" s="189" t="n">
        <v>1551</v>
      </c>
      <c r="AH34" s="189" t="n">
        <v>0</v>
      </c>
      <c r="AI34" s="189" t="n">
        <v>36</v>
      </c>
      <c r="AJ34" s="189" t="n">
        <v>0</v>
      </c>
      <c r="AK34" s="190" t="s">
        <v>607</v>
      </c>
      <c r="AL34" s="189" t="n">
        <v>0</v>
      </c>
      <c r="AM34" s="189" t="n">
        <v>0</v>
      </c>
      <c r="AN34" s="189" t="n">
        <v>42</v>
      </c>
      <c r="AO34" s="189" t="n">
        <v>42</v>
      </c>
      <c r="AP34" s="189" t="n">
        <v>0</v>
      </c>
      <c r="AQ34" s="189" t="n">
        <v>0</v>
      </c>
      <c r="AR34" s="189" t="n">
        <v>0</v>
      </c>
      <c r="AS34" s="189" t="n">
        <v>0</v>
      </c>
      <c r="AT34" s="189" t="n">
        <v>0</v>
      </c>
      <c r="AU34" s="189" t="n">
        <v>0</v>
      </c>
      <c r="AV34" s="189" t="n">
        <v>1</v>
      </c>
      <c r="AW34" s="189" t="n">
        <v>0</v>
      </c>
      <c r="AX34" s="189" t="n">
        <v>48</v>
      </c>
      <c r="AY34" s="189" t="n">
        <v>1</v>
      </c>
      <c r="AZ34" s="189" t="n">
        <v>0</v>
      </c>
      <c r="BA34" s="190" t="s">
        <v>607</v>
      </c>
      <c r="BB34" s="189" t="n">
        <v>613</v>
      </c>
      <c r="BC34" s="189" t="n">
        <v>0</v>
      </c>
      <c r="BD34" s="189" t="n">
        <v>3</v>
      </c>
      <c r="BE34" s="191" t="n">
        <v>54</v>
      </c>
      <c r="BF34" s="191" t="n">
        <v>0</v>
      </c>
      <c r="BG34" s="189" t="n">
        <v>0</v>
      </c>
      <c r="BH34" s="189" t="n">
        <v>0</v>
      </c>
      <c r="BI34" s="189" t="n">
        <v>0</v>
      </c>
      <c r="BJ34" s="189" t="n">
        <v>259</v>
      </c>
      <c r="BK34" s="189" t="n">
        <v>0</v>
      </c>
      <c r="BL34" s="189" t="n">
        <v>53</v>
      </c>
      <c r="BM34" s="189" t="n">
        <v>0</v>
      </c>
      <c r="BN34" s="192"/>
      <c r="BO34" s="192"/>
      <c r="BP34" s="192"/>
      <c r="BQ34" s="192"/>
      <c r="BR34" s="192"/>
      <c r="BS34" s="192"/>
    </row>
    <row r="35" s="26" customFormat="true" ht="13.15" hidden="false" customHeight="true" outlineLevel="0" collapsed="false">
      <c r="A35" s="188" t="s">
        <v>608</v>
      </c>
      <c r="B35" s="189" t="n">
        <v>389</v>
      </c>
      <c r="C35" s="189" t="n">
        <v>121</v>
      </c>
      <c r="D35" s="189" t="n">
        <v>104</v>
      </c>
      <c r="E35" s="189" t="n">
        <v>64</v>
      </c>
      <c r="F35" s="189" t="n">
        <v>3</v>
      </c>
      <c r="G35" s="189" t="n">
        <v>0</v>
      </c>
      <c r="H35" s="189" t="n">
        <v>37</v>
      </c>
      <c r="I35" s="189" t="n">
        <v>0</v>
      </c>
      <c r="J35" s="189" t="n">
        <v>731</v>
      </c>
      <c r="K35" s="189" t="n">
        <v>424</v>
      </c>
      <c r="L35" s="189" t="n">
        <v>120</v>
      </c>
      <c r="M35" s="189" t="n">
        <v>27</v>
      </c>
      <c r="N35" s="189" t="n">
        <v>9</v>
      </c>
      <c r="O35" s="189" t="n">
        <v>2</v>
      </c>
      <c r="P35" s="189" t="n">
        <v>1</v>
      </c>
      <c r="Q35" s="189" t="n">
        <v>0</v>
      </c>
      <c r="R35" s="189" t="n">
        <v>15</v>
      </c>
      <c r="S35" s="189" t="n">
        <v>0</v>
      </c>
      <c r="T35" s="188" t="s">
        <v>608</v>
      </c>
      <c r="U35" s="189" t="n">
        <v>50</v>
      </c>
      <c r="V35" s="189" t="n">
        <v>5</v>
      </c>
      <c r="W35" s="189" t="n">
        <v>4</v>
      </c>
      <c r="X35" s="189" t="n">
        <v>2</v>
      </c>
      <c r="Y35" s="189" t="n">
        <v>0</v>
      </c>
      <c r="Z35" s="189" t="n">
        <v>1</v>
      </c>
      <c r="AA35" s="189" t="n">
        <v>0</v>
      </c>
      <c r="AB35" s="189" t="n">
        <v>0</v>
      </c>
      <c r="AC35" s="189" t="n">
        <v>0</v>
      </c>
      <c r="AD35" s="189" t="n">
        <v>0</v>
      </c>
      <c r="AE35" s="189" t="n">
        <v>0</v>
      </c>
      <c r="AF35" s="189" t="n">
        <v>5</v>
      </c>
      <c r="AG35" s="189" t="n">
        <v>298</v>
      </c>
      <c r="AH35" s="189" t="n">
        <v>0</v>
      </c>
      <c r="AI35" s="189" t="n">
        <v>0</v>
      </c>
      <c r="AJ35" s="189" t="n">
        <v>0</v>
      </c>
      <c r="AK35" s="190" t="s">
        <v>608</v>
      </c>
      <c r="AL35" s="189" t="n">
        <v>0</v>
      </c>
      <c r="AM35" s="189" t="n">
        <v>0</v>
      </c>
      <c r="AN35" s="189" t="n">
        <v>0</v>
      </c>
      <c r="AO35" s="189" t="n">
        <v>0</v>
      </c>
      <c r="AP35" s="189" t="n">
        <v>0</v>
      </c>
      <c r="AQ35" s="189" t="n">
        <v>0</v>
      </c>
      <c r="AR35" s="189" t="n">
        <v>0</v>
      </c>
      <c r="AS35" s="189" t="n">
        <v>0</v>
      </c>
      <c r="AT35" s="189" t="n">
        <v>0</v>
      </c>
      <c r="AU35" s="189" t="n">
        <v>0</v>
      </c>
      <c r="AV35" s="189" t="n">
        <v>0</v>
      </c>
      <c r="AW35" s="189" t="n">
        <v>0</v>
      </c>
      <c r="AX35" s="189" t="n">
        <v>1</v>
      </c>
      <c r="AY35" s="189" t="n">
        <v>0</v>
      </c>
      <c r="AZ35" s="189" t="n">
        <v>0</v>
      </c>
      <c r="BA35" s="190" t="s">
        <v>608</v>
      </c>
      <c r="BB35" s="189" t="n">
        <v>196</v>
      </c>
      <c r="BC35" s="189" t="n">
        <v>0</v>
      </c>
      <c r="BD35" s="189" t="n">
        <v>0</v>
      </c>
      <c r="BE35" s="191" t="n">
        <v>36</v>
      </c>
      <c r="BF35" s="191" t="n">
        <v>0</v>
      </c>
      <c r="BG35" s="189" t="n">
        <v>0</v>
      </c>
      <c r="BH35" s="189" t="n">
        <v>0</v>
      </c>
      <c r="BI35" s="189" t="n">
        <v>0</v>
      </c>
      <c r="BJ35" s="189" t="n">
        <v>35</v>
      </c>
      <c r="BK35" s="189" t="n">
        <v>0</v>
      </c>
      <c r="BL35" s="189" t="n">
        <v>39</v>
      </c>
      <c r="BM35" s="189" t="n">
        <v>0</v>
      </c>
      <c r="BN35" s="192"/>
      <c r="BO35" s="192"/>
      <c r="BP35" s="192"/>
      <c r="BQ35" s="192"/>
      <c r="BR35" s="192"/>
      <c r="BS35" s="192"/>
    </row>
    <row r="36" s="26" customFormat="true" ht="13.15" hidden="false" customHeight="true" outlineLevel="0" collapsed="false">
      <c r="A36" s="188" t="s">
        <v>609</v>
      </c>
      <c r="B36" s="189" t="n">
        <v>385</v>
      </c>
      <c r="C36" s="189" t="n">
        <v>94</v>
      </c>
      <c r="D36" s="189" t="n">
        <v>15</v>
      </c>
      <c r="E36" s="189" t="n">
        <v>13</v>
      </c>
      <c r="F36" s="189" t="n">
        <v>1</v>
      </c>
      <c r="G36" s="189" t="n">
        <v>0</v>
      </c>
      <c r="H36" s="189" t="n">
        <v>1</v>
      </c>
      <c r="I36" s="189" t="n">
        <v>0</v>
      </c>
      <c r="J36" s="189" t="n">
        <v>226</v>
      </c>
      <c r="K36" s="189" t="n">
        <v>124</v>
      </c>
      <c r="L36" s="189" t="n">
        <v>91</v>
      </c>
      <c r="M36" s="189" t="n">
        <v>13</v>
      </c>
      <c r="N36" s="189" t="n">
        <v>4</v>
      </c>
      <c r="O36" s="189" t="n">
        <v>9</v>
      </c>
      <c r="P36" s="189" t="n">
        <v>5</v>
      </c>
      <c r="Q36" s="189" t="n">
        <v>0</v>
      </c>
      <c r="R36" s="189" t="n">
        <v>1</v>
      </c>
      <c r="S36" s="189" t="n">
        <v>7</v>
      </c>
      <c r="T36" s="188" t="s">
        <v>609</v>
      </c>
      <c r="U36" s="189" t="n">
        <v>7</v>
      </c>
      <c r="V36" s="189" t="n">
        <v>8</v>
      </c>
      <c r="W36" s="189" t="n">
        <v>0</v>
      </c>
      <c r="X36" s="189" t="n">
        <v>12</v>
      </c>
      <c r="Y36" s="189" t="n">
        <v>14</v>
      </c>
      <c r="Z36" s="189" t="n">
        <v>1</v>
      </c>
      <c r="AA36" s="189" t="n">
        <v>7</v>
      </c>
      <c r="AB36" s="189" t="n">
        <v>2</v>
      </c>
      <c r="AC36" s="189" t="n">
        <v>0</v>
      </c>
      <c r="AD36" s="189" t="n">
        <v>0</v>
      </c>
      <c r="AE36" s="189" t="n">
        <v>0</v>
      </c>
      <c r="AF36" s="189" t="n">
        <v>2</v>
      </c>
      <c r="AG36" s="189" t="n">
        <v>3</v>
      </c>
      <c r="AH36" s="189" t="n">
        <v>0</v>
      </c>
      <c r="AI36" s="189" t="n">
        <v>4</v>
      </c>
      <c r="AJ36" s="189" t="n">
        <v>1</v>
      </c>
      <c r="AK36" s="190" t="s">
        <v>609</v>
      </c>
      <c r="AL36" s="189" t="n">
        <v>0</v>
      </c>
      <c r="AM36" s="189" t="n">
        <v>0</v>
      </c>
      <c r="AN36" s="189" t="n">
        <v>22</v>
      </c>
      <c r="AO36" s="189" t="n">
        <v>22</v>
      </c>
      <c r="AP36" s="189" t="n">
        <v>0</v>
      </c>
      <c r="AQ36" s="189" t="n">
        <v>1</v>
      </c>
      <c r="AR36" s="189" t="n">
        <v>3</v>
      </c>
      <c r="AS36" s="189" t="n">
        <v>0</v>
      </c>
      <c r="AT36" s="189" t="n">
        <v>0</v>
      </c>
      <c r="AU36" s="189" t="n">
        <v>0</v>
      </c>
      <c r="AV36" s="189" t="n">
        <v>1</v>
      </c>
      <c r="AW36" s="189" t="n">
        <v>0</v>
      </c>
      <c r="AX36" s="189" t="n">
        <v>0</v>
      </c>
      <c r="AY36" s="189" t="n">
        <v>1</v>
      </c>
      <c r="AZ36" s="189" t="n">
        <v>1</v>
      </c>
      <c r="BA36" s="190" t="s">
        <v>609</v>
      </c>
      <c r="BB36" s="189" t="n">
        <v>42</v>
      </c>
      <c r="BC36" s="189" t="n">
        <v>3</v>
      </c>
      <c r="BD36" s="189" t="n">
        <v>0</v>
      </c>
      <c r="BE36" s="191" t="n">
        <v>1</v>
      </c>
      <c r="BF36" s="191" t="n">
        <v>0</v>
      </c>
      <c r="BG36" s="189" t="n">
        <v>0</v>
      </c>
      <c r="BH36" s="189" t="n">
        <v>0</v>
      </c>
      <c r="BI36" s="189" t="n">
        <v>0</v>
      </c>
      <c r="BJ36" s="189" t="n">
        <v>22</v>
      </c>
      <c r="BK36" s="189" t="n">
        <v>0</v>
      </c>
      <c r="BL36" s="189" t="n">
        <v>4</v>
      </c>
      <c r="BM36" s="189" t="n">
        <v>0</v>
      </c>
      <c r="BN36" s="192"/>
      <c r="BO36" s="192"/>
      <c r="BP36" s="192"/>
      <c r="BQ36" s="192"/>
      <c r="BR36" s="192"/>
      <c r="BS36" s="192"/>
    </row>
    <row r="37" s="26" customFormat="true" ht="13.15" hidden="false" customHeight="true" outlineLevel="0" collapsed="false">
      <c r="A37" s="188" t="s">
        <v>610</v>
      </c>
      <c r="B37" s="189" t="n">
        <v>761</v>
      </c>
      <c r="C37" s="189" t="n">
        <v>383</v>
      </c>
      <c r="D37" s="189" t="n">
        <v>158</v>
      </c>
      <c r="E37" s="189" t="n">
        <v>126</v>
      </c>
      <c r="F37" s="189" t="n">
        <v>1</v>
      </c>
      <c r="G37" s="189" t="n">
        <v>0</v>
      </c>
      <c r="H37" s="189" t="n">
        <v>31</v>
      </c>
      <c r="I37" s="189" t="n">
        <v>0</v>
      </c>
      <c r="J37" s="189" t="n">
        <v>1433</v>
      </c>
      <c r="K37" s="189" t="n">
        <v>919</v>
      </c>
      <c r="L37" s="189" t="n">
        <v>392</v>
      </c>
      <c r="M37" s="189" t="n">
        <v>44</v>
      </c>
      <c r="N37" s="189" t="n">
        <v>4</v>
      </c>
      <c r="O37" s="189" t="n">
        <v>35</v>
      </c>
      <c r="P37" s="189" t="n">
        <v>20</v>
      </c>
      <c r="Q37" s="189" t="n">
        <v>0</v>
      </c>
      <c r="R37" s="189" t="n">
        <v>2</v>
      </c>
      <c r="S37" s="189" t="n">
        <v>3</v>
      </c>
      <c r="T37" s="188" t="s">
        <v>610</v>
      </c>
      <c r="U37" s="189" t="n">
        <v>73</v>
      </c>
      <c r="V37" s="189" t="n">
        <v>23</v>
      </c>
      <c r="W37" s="189" t="n">
        <v>10</v>
      </c>
      <c r="X37" s="189" t="n">
        <v>166</v>
      </c>
      <c r="Y37" s="189" t="n">
        <v>0</v>
      </c>
      <c r="Z37" s="189" t="n">
        <v>14</v>
      </c>
      <c r="AA37" s="189" t="n">
        <v>1</v>
      </c>
      <c r="AB37" s="189" t="n">
        <v>0</v>
      </c>
      <c r="AC37" s="189" t="n">
        <v>0</v>
      </c>
      <c r="AD37" s="189" t="n">
        <v>0</v>
      </c>
      <c r="AE37" s="189" t="n">
        <v>0</v>
      </c>
      <c r="AF37" s="189" t="n">
        <v>5</v>
      </c>
      <c r="AG37" s="189" t="n">
        <v>490</v>
      </c>
      <c r="AH37" s="189" t="n">
        <v>0</v>
      </c>
      <c r="AI37" s="189" t="n">
        <v>17</v>
      </c>
      <c r="AJ37" s="189" t="n">
        <v>0</v>
      </c>
      <c r="AK37" s="190" t="s">
        <v>610</v>
      </c>
      <c r="AL37" s="189" t="n">
        <v>0</v>
      </c>
      <c r="AM37" s="189" t="n">
        <v>0</v>
      </c>
      <c r="AN37" s="189" t="n">
        <v>2</v>
      </c>
      <c r="AO37" s="189" t="n">
        <v>2</v>
      </c>
      <c r="AP37" s="189" t="n">
        <v>0</v>
      </c>
      <c r="AQ37" s="189" t="n">
        <v>0</v>
      </c>
      <c r="AR37" s="189" t="n">
        <v>0</v>
      </c>
      <c r="AS37" s="189" t="n">
        <v>0</v>
      </c>
      <c r="AT37" s="189" t="n">
        <v>0</v>
      </c>
      <c r="AU37" s="189" t="n">
        <v>0</v>
      </c>
      <c r="AV37" s="189" t="n">
        <v>2</v>
      </c>
      <c r="AW37" s="189" t="n">
        <v>0</v>
      </c>
      <c r="AX37" s="189" t="n">
        <v>13</v>
      </c>
      <c r="AY37" s="189" t="n">
        <v>0</v>
      </c>
      <c r="AZ37" s="189" t="n">
        <v>0</v>
      </c>
      <c r="BA37" s="190" t="s">
        <v>610</v>
      </c>
      <c r="BB37" s="189" t="n">
        <v>317</v>
      </c>
      <c r="BC37" s="189" t="n">
        <v>0</v>
      </c>
      <c r="BD37" s="189" t="n">
        <v>1</v>
      </c>
      <c r="BE37" s="191" t="n">
        <v>55</v>
      </c>
      <c r="BF37" s="191" t="n">
        <v>0</v>
      </c>
      <c r="BG37" s="189" t="n">
        <v>0</v>
      </c>
      <c r="BH37" s="189" t="n">
        <v>0</v>
      </c>
      <c r="BI37" s="189" t="n">
        <v>0</v>
      </c>
      <c r="BJ37" s="189" t="n">
        <v>76</v>
      </c>
      <c r="BK37" s="189" t="n">
        <v>0</v>
      </c>
      <c r="BL37" s="189" t="n">
        <v>48</v>
      </c>
      <c r="BM37" s="189" t="n">
        <v>0</v>
      </c>
      <c r="BN37" s="192"/>
      <c r="BO37" s="192"/>
      <c r="BP37" s="192"/>
      <c r="BQ37" s="192"/>
      <c r="BR37" s="192"/>
      <c r="BS37" s="192"/>
    </row>
    <row r="38" s="26" customFormat="true" ht="13.15" hidden="false" customHeight="true" outlineLevel="0" collapsed="false">
      <c r="A38" s="188" t="s">
        <v>611</v>
      </c>
      <c r="B38" s="189" t="n">
        <v>14061</v>
      </c>
      <c r="C38" s="189" t="n">
        <v>2382</v>
      </c>
      <c r="D38" s="189" t="n">
        <v>301</v>
      </c>
      <c r="E38" s="189" t="n">
        <v>275</v>
      </c>
      <c r="F38" s="189" t="n">
        <v>0</v>
      </c>
      <c r="G38" s="189" t="n">
        <v>2</v>
      </c>
      <c r="H38" s="189" t="n">
        <v>24</v>
      </c>
      <c r="I38" s="189" t="n">
        <v>0</v>
      </c>
      <c r="J38" s="189" t="n">
        <v>16217</v>
      </c>
      <c r="K38" s="189" t="n">
        <v>5172</v>
      </c>
      <c r="L38" s="189" t="n">
        <v>4136</v>
      </c>
      <c r="M38" s="189" t="n">
        <v>292</v>
      </c>
      <c r="N38" s="189" t="n">
        <v>327</v>
      </c>
      <c r="O38" s="189" t="n">
        <v>388</v>
      </c>
      <c r="P38" s="189" t="n">
        <v>78</v>
      </c>
      <c r="Q38" s="189" t="n">
        <v>0</v>
      </c>
      <c r="R38" s="189" t="n">
        <v>184</v>
      </c>
      <c r="S38" s="189" t="n">
        <v>133</v>
      </c>
      <c r="T38" s="188" t="s">
        <v>611</v>
      </c>
      <c r="U38" s="189" t="n">
        <v>150</v>
      </c>
      <c r="V38" s="189" t="n">
        <v>147</v>
      </c>
      <c r="W38" s="189" t="n">
        <v>141</v>
      </c>
      <c r="X38" s="189" t="n">
        <v>2013</v>
      </c>
      <c r="Y38" s="189" t="n">
        <v>3</v>
      </c>
      <c r="Z38" s="189" t="n">
        <v>27</v>
      </c>
      <c r="AA38" s="189" t="n">
        <v>63</v>
      </c>
      <c r="AB38" s="189" t="n">
        <v>212</v>
      </c>
      <c r="AC38" s="189" t="n">
        <v>105</v>
      </c>
      <c r="AD38" s="189" t="n">
        <v>12</v>
      </c>
      <c r="AE38" s="189" t="n">
        <v>71</v>
      </c>
      <c r="AF38" s="189" t="n">
        <v>85</v>
      </c>
      <c r="AG38" s="189" t="n">
        <v>0</v>
      </c>
      <c r="AH38" s="189" t="n">
        <v>0</v>
      </c>
      <c r="AI38" s="189" t="n">
        <v>458</v>
      </c>
      <c r="AJ38" s="189" t="n">
        <v>0</v>
      </c>
      <c r="AK38" s="190" t="s">
        <v>611</v>
      </c>
      <c r="AL38" s="189" t="n">
        <v>0</v>
      </c>
      <c r="AM38" s="189" t="n">
        <v>0</v>
      </c>
      <c r="AN38" s="189" t="n">
        <v>3107</v>
      </c>
      <c r="AO38" s="189" t="n">
        <v>3105</v>
      </c>
      <c r="AP38" s="189" t="n">
        <v>2</v>
      </c>
      <c r="AQ38" s="189" t="n">
        <v>271</v>
      </c>
      <c r="AR38" s="189" t="n">
        <v>583</v>
      </c>
      <c r="AS38" s="189" t="n">
        <v>0</v>
      </c>
      <c r="AT38" s="189" t="n">
        <v>55</v>
      </c>
      <c r="AU38" s="189" t="n">
        <v>0</v>
      </c>
      <c r="AV38" s="189" t="n">
        <v>6</v>
      </c>
      <c r="AW38" s="189" t="n">
        <v>0</v>
      </c>
      <c r="AX38" s="189" t="n">
        <v>938</v>
      </c>
      <c r="AY38" s="189" t="n">
        <v>244</v>
      </c>
      <c r="AZ38" s="189" t="n">
        <v>291</v>
      </c>
      <c r="BA38" s="190" t="s">
        <v>611</v>
      </c>
      <c r="BB38" s="189" t="n">
        <v>2841</v>
      </c>
      <c r="BC38" s="189" t="n">
        <v>2</v>
      </c>
      <c r="BD38" s="189" t="n">
        <v>2</v>
      </c>
      <c r="BE38" s="191" t="n">
        <v>10</v>
      </c>
      <c r="BF38" s="191" t="n">
        <v>0</v>
      </c>
      <c r="BG38" s="189" t="n">
        <v>0</v>
      </c>
      <c r="BH38" s="189" t="n">
        <v>0</v>
      </c>
      <c r="BI38" s="189" t="n">
        <v>13</v>
      </c>
      <c r="BJ38" s="189" t="n">
        <v>2188</v>
      </c>
      <c r="BK38" s="189" t="n">
        <v>0</v>
      </c>
      <c r="BL38" s="189" t="n">
        <v>484</v>
      </c>
      <c r="BM38" s="189" t="n">
        <v>10</v>
      </c>
      <c r="BN38" s="192"/>
      <c r="BO38" s="192"/>
      <c r="BP38" s="192"/>
      <c r="BQ38" s="192"/>
      <c r="BR38" s="192"/>
      <c r="BS38" s="192"/>
    </row>
    <row r="39" s="26" customFormat="true" ht="13.15" hidden="false" customHeight="true" outlineLevel="0" collapsed="false">
      <c r="A39" s="188" t="s">
        <v>612</v>
      </c>
      <c r="B39" s="189" t="n">
        <v>3100</v>
      </c>
      <c r="C39" s="189" t="n">
        <v>820</v>
      </c>
      <c r="D39" s="189" t="n">
        <v>662</v>
      </c>
      <c r="E39" s="189" t="n">
        <v>513</v>
      </c>
      <c r="F39" s="189" t="n">
        <v>13</v>
      </c>
      <c r="G39" s="189" t="n">
        <v>0</v>
      </c>
      <c r="H39" s="189" t="n">
        <v>135</v>
      </c>
      <c r="I39" s="189" t="n">
        <v>1</v>
      </c>
      <c r="J39" s="189" t="n">
        <v>4625</v>
      </c>
      <c r="K39" s="189" t="n">
        <v>1655</v>
      </c>
      <c r="L39" s="189" t="n">
        <v>965</v>
      </c>
      <c r="M39" s="189" t="n">
        <v>62</v>
      </c>
      <c r="N39" s="189" t="n">
        <v>98</v>
      </c>
      <c r="O39" s="189" t="n">
        <v>101</v>
      </c>
      <c r="P39" s="189" t="n">
        <v>49</v>
      </c>
      <c r="Q39" s="189" t="n">
        <v>2</v>
      </c>
      <c r="R39" s="189" t="n">
        <v>25</v>
      </c>
      <c r="S39" s="189" t="n">
        <v>35</v>
      </c>
      <c r="T39" s="188" t="s">
        <v>612</v>
      </c>
      <c r="U39" s="189" t="n">
        <v>158</v>
      </c>
      <c r="V39" s="189" t="n">
        <v>126</v>
      </c>
      <c r="W39" s="189" t="n">
        <v>89</v>
      </c>
      <c r="X39" s="189" t="n">
        <v>215</v>
      </c>
      <c r="Y39" s="189" t="n">
        <v>13</v>
      </c>
      <c r="Z39" s="189" t="n">
        <v>17</v>
      </c>
      <c r="AA39" s="189" t="n">
        <v>16</v>
      </c>
      <c r="AB39" s="189" t="n">
        <v>22</v>
      </c>
      <c r="AC39" s="189" t="n">
        <v>1</v>
      </c>
      <c r="AD39" s="189" t="n">
        <v>0</v>
      </c>
      <c r="AE39" s="189" t="n">
        <v>7</v>
      </c>
      <c r="AF39" s="189" t="n">
        <v>7</v>
      </c>
      <c r="AG39" s="189" t="n">
        <v>413</v>
      </c>
      <c r="AH39" s="189" t="n">
        <v>0</v>
      </c>
      <c r="AI39" s="189" t="n">
        <v>194</v>
      </c>
      <c r="AJ39" s="189" t="n">
        <v>1</v>
      </c>
      <c r="AK39" s="190" t="s">
        <v>612</v>
      </c>
      <c r="AL39" s="189" t="n">
        <v>0</v>
      </c>
      <c r="AM39" s="189" t="n">
        <v>0</v>
      </c>
      <c r="AN39" s="189" t="n">
        <v>329</v>
      </c>
      <c r="AO39" s="189" t="n">
        <v>329</v>
      </c>
      <c r="AP39" s="189" t="n">
        <v>0</v>
      </c>
      <c r="AQ39" s="189" t="n">
        <v>20</v>
      </c>
      <c r="AR39" s="189" t="n">
        <v>23</v>
      </c>
      <c r="AS39" s="189" t="n">
        <v>0</v>
      </c>
      <c r="AT39" s="189" t="n">
        <v>2</v>
      </c>
      <c r="AU39" s="189" t="n">
        <v>0</v>
      </c>
      <c r="AV39" s="189" t="n">
        <v>4</v>
      </c>
      <c r="AW39" s="189" t="n">
        <v>0</v>
      </c>
      <c r="AX39" s="189" t="n">
        <v>178</v>
      </c>
      <c r="AY39" s="189" t="n">
        <v>2</v>
      </c>
      <c r="AZ39" s="189" t="n">
        <v>8</v>
      </c>
      <c r="BA39" s="190" t="s">
        <v>612</v>
      </c>
      <c r="BB39" s="189" t="n">
        <v>1204</v>
      </c>
      <c r="BC39" s="189" t="n">
        <v>8</v>
      </c>
      <c r="BD39" s="189" t="n">
        <v>30</v>
      </c>
      <c r="BE39" s="191" t="n">
        <v>237</v>
      </c>
      <c r="BF39" s="191" t="n">
        <v>0</v>
      </c>
      <c r="BG39" s="189" t="n">
        <v>0</v>
      </c>
      <c r="BH39" s="189" t="n">
        <v>0</v>
      </c>
      <c r="BI39" s="189" t="n">
        <v>0</v>
      </c>
      <c r="BJ39" s="189" t="n">
        <v>685</v>
      </c>
      <c r="BK39" s="189" t="n">
        <v>0</v>
      </c>
      <c r="BL39" s="189" t="n">
        <v>237</v>
      </c>
      <c r="BM39" s="189" t="n">
        <v>2</v>
      </c>
      <c r="BN39" s="192"/>
      <c r="BO39" s="192"/>
      <c r="BP39" s="192"/>
      <c r="BQ39" s="192"/>
      <c r="BR39" s="192"/>
      <c r="BS39" s="192"/>
    </row>
    <row r="40" s="26" customFormat="true" ht="13.15" hidden="false" customHeight="true" outlineLevel="0" collapsed="false">
      <c r="A40" s="188" t="s">
        <v>613</v>
      </c>
      <c r="B40" s="189" t="n">
        <v>6960</v>
      </c>
      <c r="C40" s="189" t="n">
        <v>3078</v>
      </c>
      <c r="D40" s="189" t="n">
        <v>1030</v>
      </c>
      <c r="E40" s="189" t="n">
        <v>759</v>
      </c>
      <c r="F40" s="189" t="n">
        <v>9</v>
      </c>
      <c r="G40" s="189" t="n">
        <v>0</v>
      </c>
      <c r="H40" s="189" t="n">
        <v>262</v>
      </c>
      <c r="I40" s="189" t="n">
        <v>0</v>
      </c>
      <c r="J40" s="189" t="n">
        <v>12597</v>
      </c>
      <c r="K40" s="189" t="n">
        <v>7417</v>
      </c>
      <c r="L40" s="189" t="n">
        <v>3970</v>
      </c>
      <c r="M40" s="189" t="n">
        <v>392</v>
      </c>
      <c r="N40" s="189" t="n">
        <v>59</v>
      </c>
      <c r="O40" s="189" t="n">
        <v>189</v>
      </c>
      <c r="P40" s="189" t="n">
        <v>99</v>
      </c>
      <c r="Q40" s="189" t="n">
        <v>0</v>
      </c>
      <c r="R40" s="189" t="n">
        <v>69</v>
      </c>
      <c r="S40" s="189" t="n">
        <v>16</v>
      </c>
      <c r="T40" s="188" t="s">
        <v>613</v>
      </c>
      <c r="U40" s="189" t="n">
        <v>607</v>
      </c>
      <c r="V40" s="189" t="n">
        <v>265</v>
      </c>
      <c r="W40" s="189" t="n">
        <v>144</v>
      </c>
      <c r="X40" s="189" t="n">
        <v>2038</v>
      </c>
      <c r="Y40" s="189" t="n">
        <v>0</v>
      </c>
      <c r="Z40" s="189" t="n">
        <v>152</v>
      </c>
      <c r="AA40" s="189" t="n">
        <v>11</v>
      </c>
      <c r="AB40" s="189" t="n">
        <v>1</v>
      </c>
      <c r="AC40" s="189" t="n">
        <v>0</v>
      </c>
      <c r="AD40" s="189" t="n">
        <v>0</v>
      </c>
      <c r="AE40" s="189" t="n">
        <v>2</v>
      </c>
      <c r="AF40" s="189" t="n">
        <v>23</v>
      </c>
      <c r="AG40" s="189" t="n">
        <v>3157</v>
      </c>
      <c r="AH40" s="189" t="n">
        <v>0</v>
      </c>
      <c r="AI40" s="189" t="n">
        <v>101</v>
      </c>
      <c r="AJ40" s="189" t="n">
        <v>0</v>
      </c>
      <c r="AK40" s="190" t="s">
        <v>613</v>
      </c>
      <c r="AL40" s="189" t="n">
        <v>1</v>
      </c>
      <c r="AM40" s="189" t="n">
        <v>0</v>
      </c>
      <c r="AN40" s="189" t="n">
        <v>158</v>
      </c>
      <c r="AO40" s="189" t="n">
        <v>158</v>
      </c>
      <c r="AP40" s="189" t="n">
        <v>0</v>
      </c>
      <c r="AQ40" s="189" t="n">
        <v>1</v>
      </c>
      <c r="AR40" s="189" t="n">
        <v>4</v>
      </c>
      <c r="AS40" s="189" t="n">
        <v>0</v>
      </c>
      <c r="AT40" s="189" t="n">
        <v>0</v>
      </c>
      <c r="AU40" s="189" t="n">
        <v>0</v>
      </c>
      <c r="AV40" s="189" t="n">
        <v>8</v>
      </c>
      <c r="AW40" s="189" t="n">
        <v>0</v>
      </c>
      <c r="AX40" s="189" t="n">
        <v>43</v>
      </c>
      <c r="AY40" s="189" t="n">
        <v>0</v>
      </c>
      <c r="AZ40" s="189" t="n">
        <v>2</v>
      </c>
      <c r="BA40" s="190" t="s">
        <v>613</v>
      </c>
      <c r="BB40" s="189" t="n">
        <v>2937</v>
      </c>
      <c r="BC40" s="189" t="n">
        <v>2</v>
      </c>
      <c r="BD40" s="189" t="n">
        <v>29</v>
      </c>
      <c r="BE40" s="191" t="n">
        <v>381</v>
      </c>
      <c r="BF40" s="191" t="n">
        <v>0</v>
      </c>
      <c r="BG40" s="189" t="n">
        <v>0</v>
      </c>
      <c r="BH40" s="189" t="n">
        <v>0</v>
      </c>
      <c r="BI40" s="189" t="n">
        <v>0</v>
      </c>
      <c r="BJ40" s="189" t="n">
        <v>887</v>
      </c>
      <c r="BK40" s="189" t="n">
        <v>1</v>
      </c>
      <c r="BL40" s="189" t="n">
        <v>725</v>
      </c>
      <c r="BM40" s="189" t="n">
        <v>1</v>
      </c>
      <c r="BN40" s="192"/>
      <c r="BO40" s="192"/>
      <c r="BP40" s="192"/>
      <c r="BQ40" s="192"/>
      <c r="BR40" s="192"/>
      <c r="BS40" s="192"/>
    </row>
    <row r="41" s="26" customFormat="true" ht="13.15" hidden="false" customHeight="true" outlineLevel="0" collapsed="false">
      <c r="A41" s="188" t="s">
        <v>614</v>
      </c>
      <c r="B41" s="189" t="n">
        <v>17</v>
      </c>
      <c r="C41" s="189" t="n">
        <v>1</v>
      </c>
      <c r="D41" s="189" t="n">
        <v>1</v>
      </c>
      <c r="E41" s="189" t="n">
        <v>1</v>
      </c>
      <c r="F41" s="189" t="n">
        <v>0</v>
      </c>
      <c r="G41" s="189" t="n">
        <v>0</v>
      </c>
      <c r="H41" s="189" t="n">
        <v>0</v>
      </c>
      <c r="I41" s="189" t="n">
        <v>0</v>
      </c>
      <c r="J41" s="189" t="n">
        <v>14</v>
      </c>
      <c r="K41" s="189" t="n">
        <v>7</v>
      </c>
      <c r="L41" s="189" t="n">
        <v>2</v>
      </c>
      <c r="M41" s="189" t="n">
        <v>1</v>
      </c>
      <c r="N41" s="189" t="n">
        <v>0</v>
      </c>
      <c r="O41" s="189" t="n">
        <v>0</v>
      </c>
      <c r="P41" s="189" t="n">
        <v>0</v>
      </c>
      <c r="Q41" s="189" t="n">
        <v>0</v>
      </c>
      <c r="R41" s="189" t="n">
        <v>0</v>
      </c>
      <c r="S41" s="189" t="n">
        <v>0</v>
      </c>
      <c r="T41" s="188" t="s">
        <v>614</v>
      </c>
      <c r="U41" s="189" t="n">
        <v>1</v>
      </c>
      <c r="V41" s="189" t="n">
        <v>0</v>
      </c>
      <c r="W41" s="189" t="n">
        <v>0</v>
      </c>
      <c r="X41" s="189" t="n">
        <v>0</v>
      </c>
      <c r="Y41" s="189" t="n">
        <v>0</v>
      </c>
      <c r="Z41" s="189" t="n">
        <v>1</v>
      </c>
      <c r="AA41" s="189" t="n">
        <v>1</v>
      </c>
      <c r="AB41" s="189" t="n">
        <v>0</v>
      </c>
      <c r="AC41" s="189" t="n">
        <v>0</v>
      </c>
      <c r="AD41" s="189" t="n">
        <v>0</v>
      </c>
      <c r="AE41" s="189" t="n">
        <v>0</v>
      </c>
      <c r="AF41" s="189" t="n">
        <v>0</v>
      </c>
      <c r="AG41" s="189" t="n">
        <v>2</v>
      </c>
      <c r="AH41" s="189" t="n">
        <v>0</v>
      </c>
      <c r="AI41" s="189" t="n">
        <v>1</v>
      </c>
      <c r="AJ41" s="189" t="n">
        <v>0</v>
      </c>
      <c r="AK41" s="190" t="s">
        <v>614</v>
      </c>
      <c r="AL41" s="189" t="n">
        <v>0</v>
      </c>
      <c r="AM41" s="189" t="n">
        <v>0</v>
      </c>
      <c r="AN41" s="189" t="n">
        <v>3</v>
      </c>
      <c r="AO41" s="189" t="n">
        <v>3</v>
      </c>
      <c r="AP41" s="189" t="n">
        <v>0</v>
      </c>
      <c r="AQ41" s="189" t="n">
        <v>0</v>
      </c>
      <c r="AR41" s="189" t="n">
        <v>0</v>
      </c>
      <c r="AS41" s="189" t="n">
        <v>0</v>
      </c>
      <c r="AT41" s="189" t="n">
        <v>0</v>
      </c>
      <c r="AU41" s="189" t="n">
        <v>0</v>
      </c>
      <c r="AV41" s="189" t="n">
        <v>0</v>
      </c>
      <c r="AW41" s="189" t="n">
        <v>0</v>
      </c>
      <c r="AX41" s="189" t="n">
        <v>1</v>
      </c>
      <c r="AY41" s="189" t="n">
        <v>0</v>
      </c>
      <c r="AZ41" s="189" t="n">
        <v>0</v>
      </c>
      <c r="BA41" s="190" t="s">
        <v>614</v>
      </c>
      <c r="BB41" s="189" t="n">
        <v>2</v>
      </c>
      <c r="BC41" s="189" t="n">
        <v>0</v>
      </c>
      <c r="BD41" s="189" t="n">
        <v>0</v>
      </c>
      <c r="BE41" s="191" t="n">
        <v>0</v>
      </c>
      <c r="BF41" s="191" t="n">
        <v>0</v>
      </c>
      <c r="BG41" s="189" t="n">
        <v>0</v>
      </c>
      <c r="BH41" s="189" t="n">
        <v>0</v>
      </c>
      <c r="BI41" s="189" t="n">
        <v>0</v>
      </c>
      <c r="BJ41" s="189" t="n">
        <v>1</v>
      </c>
      <c r="BK41" s="189" t="n">
        <v>0</v>
      </c>
      <c r="BL41" s="189" t="n">
        <v>0</v>
      </c>
      <c r="BM41" s="189" t="n">
        <v>0</v>
      </c>
      <c r="BN41" s="192"/>
      <c r="BO41" s="192"/>
      <c r="BP41" s="192"/>
      <c r="BQ41" s="192"/>
      <c r="BR41" s="192"/>
      <c r="BS41" s="192"/>
    </row>
    <row r="42" s="26" customFormat="true" ht="22.5" hidden="false" customHeight="false" outlineLevel="0" collapsed="false">
      <c r="A42" s="188" t="s">
        <v>615</v>
      </c>
      <c r="B42" s="189" t="n">
        <v>266</v>
      </c>
      <c r="C42" s="189" t="n">
        <v>52</v>
      </c>
      <c r="D42" s="189" t="n">
        <v>12</v>
      </c>
      <c r="E42" s="189" t="n">
        <v>12</v>
      </c>
      <c r="F42" s="189" t="n">
        <v>0</v>
      </c>
      <c r="G42" s="189" t="n">
        <v>0</v>
      </c>
      <c r="H42" s="189" t="n">
        <v>0</v>
      </c>
      <c r="I42" s="189" t="n">
        <v>0</v>
      </c>
      <c r="J42" s="189" t="n">
        <v>204</v>
      </c>
      <c r="K42" s="189" t="n">
        <v>66</v>
      </c>
      <c r="L42" s="189" t="n">
        <v>54</v>
      </c>
      <c r="M42" s="189" t="n">
        <v>0</v>
      </c>
      <c r="N42" s="189" t="n">
        <v>2</v>
      </c>
      <c r="O42" s="189" t="n">
        <v>6</v>
      </c>
      <c r="P42" s="189" t="n">
        <v>0</v>
      </c>
      <c r="Q42" s="189" t="n">
        <v>0</v>
      </c>
      <c r="R42" s="189" t="n">
        <v>2</v>
      </c>
      <c r="S42" s="189" t="n">
        <v>1</v>
      </c>
      <c r="T42" s="188" t="s">
        <v>615</v>
      </c>
      <c r="U42" s="189" t="n">
        <v>2</v>
      </c>
      <c r="V42" s="189" t="n">
        <v>3</v>
      </c>
      <c r="W42" s="189" t="n">
        <v>2</v>
      </c>
      <c r="X42" s="189" t="n">
        <v>33</v>
      </c>
      <c r="Y42" s="189" t="n">
        <v>0</v>
      </c>
      <c r="Z42" s="189" t="n">
        <v>0</v>
      </c>
      <c r="AA42" s="189" t="n">
        <v>3</v>
      </c>
      <c r="AB42" s="189" t="n">
        <v>1</v>
      </c>
      <c r="AC42" s="189" t="n">
        <v>1</v>
      </c>
      <c r="AD42" s="189" t="n">
        <v>0</v>
      </c>
      <c r="AE42" s="189" t="n">
        <v>0</v>
      </c>
      <c r="AF42" s="189" t="n">
        <v>1</v>
      </c>
      <c r="AG42" s="189" t="n">
        <v>0</v>
      </c>
      <c r="AH42" s="189" t="n">
        <v>0</v>
      </c>
      <c r="AI42" s="189" t="n">
        <v>6</v>
      </c>
      <c r="AJ42" s="189" t="n">
        <v>0</v>
      </c>
      <c r="AK42" s="190" t="s">
        <v>615</v>
      </c>
      <c r="AL42" s="189" t="n">
        <v>0</v>
      </c>
      <c r="AM42" s="189" t="n">
        <v>0</v>
      </c>
      <c r="AN42" s="189" t="n">
        <v>31</v>
      </c>
      <c r="AO42" s="189" t="n">
        <v>31</v>
      </c>
      <c r="AP42" s="189" t="n">
        <v>0</v>
      </c>
      <c r="AQ42" s="189" t="n">
        <v>2</v>
      </c>
      <c r="AR42" s="189" t="n">
        <v>0</v>
      </c>
      <c r="AS42" s="189" t="n">
        <v>0</v>
      </c>
      <c r="AT42" s="189" t="n">
        <v>1</v>
      </c>
      <c r="AU42" s="189" t="n">
        <v>0</v>
      </c>
      <c r="AV42" s="189" t="n">
        <v>0</v>
      </c>
      <c r="AW42" s="189" t="n">
        <v>0</v>
      </c>
      <c r="AX42" s="189" t="n">
        <v>3</v>
      </c>
      <c r="AY42" s="189" t="n">
        <v>4</v>
      </c>
      <c r="AZ42" s="189" t="n">
        <v>42</v>
      </c>
      <c r="BA42" s="190" t="s">
        <v>615</v>
      </c>
      <c r="BB42" s="189" t="n">
        <v>30</v>
      </c>
      <c r="BC42" s="189" t="n">
        <v>0</v>
      </c>
      <c r="BD42" s="189" t="n">
        <v>0</v>
      </c>
      <c r="BE42" s="191" t="n">
        <v>0</v>
      </c>
      <c r="BF42" s="191" t="n">
        <v>0</v>
      </c>
      <c r="BG42" s="189" t="n">
        <v>0</v>
      </c>
      <c r="BH42" s="189" t="n">
        <v>0</v>
      </c>
      <c r="BI42" s="189" t="n">
        <v>6</v>
      </c>
      <c r="BJ42" s="189" t="n">
        <v>18</v>
      </c>
      <c r="BK42" s="189" t="n">
        <v>0</v>
      </c>
      <c r="BL42" s="189" t="n">
        <v>0</v>
      </c>
      <c r="BM42" s="189" t="n">
        <v>1</v>
      </c>
      <c r="BN42" s="192"/>
      <c r="BO42" s="192"/>
      <c r="BP42" s="192"/>
      <c r="BQ42" s="192"/>
      <c r="BR42" s="192"/>
      <c r="BS42" s="192"/>
    </row>
    <row r="43" customFormat="false" ht="13.15" hidden="false" customHeight="true" outlineLevel="0" collapsed="false">
      <c r="A43" s="206" t="s">
        <v>616</v>
      </c>
      <c r="B43" s="196" t="n">
        <v>3179</v>
      </c>
      <c r="C43" s="197" t="n">
        <v>696</v>
      </c>
      <c r="D43" s="197" t="n">
        <v>106</v>
      </c>
      <c r="E43" s="197" t="n">
        <v>99</v>
      </c>
      <c r="F43" s="197" t="n">
        <v>0</v>
      </c>
      <c r="G43" s="197" t="n">
        <v>1</v>
      </c>
      <c r="H43" s="197" t="n">
        <v>6</v>
      </c>
      <c r="I43" s="197" t="n">
        <v>0</v>
      </c>
      <c r="J43" s="197" t="n">
        <v>4515</v>
      </c>
      <c r="K43" s="197" t="n">
        <v>1870</v>
      </c>
      <c r="L43" s="197" t="n">
        <v>1681</v>
      </c>
      <c r="M43" s="197" t="n">
        <v>18</v>
      </c>
      <c r="N43" s="197" t="n">
        <v>39</v>
      </c>
      <c r="O43" s="197" t="n">
        <v>57</v>
      </c>
      <c r="P43" s="197" t="n">
        <v>16</v>
      </c>
      <c r="Q43" s="197" t="n">
        <v>0</v>
      </c>
      <c r="R43" s="189" t="n">
        <v>26</v>
      </c>
      <c r="S43" s="189" t="n">
        <v>8</v>
      </c>
      <c r="T43" s="207" t="s">
        <v>616</v>
      </c>
      <c r="U43" s="189" t="n">
        <v>31</v>
      </c>
      <c r="V43" s="189" t="n">
        <v>39</v>
      </c>
      <c r="W43" s="189" t="n">
        <v>7</v>
      </c>
      <c r="X43" s="198" t="n">
        <v>1414</v>
      </c>
      <c r="Y43" s="189" t="n">
        <v>0</v>
      </c>
      <c r="Z43" s="189" t="n">
        <v>5</v>
      </c>
      <c r="AA43" s="189" t="n">
        <v>6</v>
      </c>
      <c r="AB43" s="189" t="n">
        <v>21</v>
      </c>
      <c r="AC43" s="189" t="n">
        <v>15</v>
      </c>
      <c r="AD43" s="189" t="n">
        <v>0</v>
      </c>
      <c r="AE43" s="189" t="n">
        <v>5</v>
      </c>
      <c r="AF43" s="189" t="n">
        <v>2</v>
      </c>
      <c r="AG43" s="189" t="n">
        <v>0</v>
      </c>
      <c r="AH43" s="189" t="n">
        <v>0</v>
      </c>
      <c r="AI43" s="189" t="n">
        <v>135</v>
      </c>
      <c r="AJ43" s="189" t="n">
        <v>0</v>
      </c>
      <c r="AK43" s="207" t="s">
        <v>616</v>
      </c>
      <c r="AL43" s="189" t="n">
        <v>0</v>
      </c>
      <c r="AM43" s="189" t="n">
        <v>0</v>
      </c>
      <c r="AN43" s="189" t="n">
        <v>877</v>
      </c>
      <c r="AO43" s="189" t="n">
        <v>876</v>
      </c>
      <c r="AP43" s="189" t="n">
        <v>1</v>
      </c>
      <c r="AQ43" s="198" t="n">
        <v>41</v>
      </c>
      <c r="AR43" s="189" t="n">
        <v>84</v>
      </c>
      <c r="AS43" s="189" t="n">
        <v>0</v>
      </c>
      <c r="AT43" s="189" t="n">
        <v>3</v>
      </c>
      <c r="AU43" s="189" t="n">
        <v>0</v>
      </c>
      <c r="AV43" s="189" t="n">
        <v>0</v>
      </c>
      <c r="AW43" s="189" t="n">
        <v>0</v>
      </c>
      <c r="AX43" s="189" t="n">
        <v>184</v>
      </c>
      <c r="AY43" s="189" t="n">
        <v>56</v>
      </c>
      <c r="AZ43" s="189" t="n">
        <v>113</v>
      </c>
      <c r="BA43" s="207" t="s">
        <v>616</v>
      </c>
      <c r="BB43" s="189" t="n">
        <v>807</v>
      </c>
      <c r="BC43" s="189" t="n">
        <v>0</v>
      </c>
      <c r="BD43" s="189" t="n">
        <v>2</v>
      </c>
      <c r="BE43" s="189" t="n">
        <v>10</v>
      </c>
      <c r="BF43" s="189" t="n">
        <v>0</v>
      </c>
      <c r="BG43" s="189" t="n">
        <v>0</v>
      </c>
      <c r="BH43" s="189" t="n">
        <v>0</v>
      </c>
      <c r="BI43" s="189" t="n">
        <v>4</v>
      </c>
      <c r="BJ43" s="198" t="n">
        <v>370</v>
      </c>
      <c r="BK43" s="189" t="n">
        <v>0</v>
      </c>
      <c r="BL43" s="189" t="n">
        <v>92</v>
      </c>
      <c r="BM43" s="189" t="n">
        <v>2</v>
      </c>
    </row>
    <row r="44" s="26" customFormat="true" ht="13.15" hidden="false" customHeight="true" outlineLevel="0" collapsed="false">
      <c r="A44" s="188" t="s">
        <v>617</v>
      </c>
      <c r="B44" s="189" t="n">
        <v>4427</v>
      </c>
      <c r="C44" s="189" t="n">
        <v>1530</v>
      </c>
      <c r="D44" s="189" t="n">
        <v>440</v>
      </c>
      <c r="E44" s="189" t="n">
        <v>347</v>
      </c>
      <c r="F44" s="189" t="n">
        <v>4</v>
      </c>
      <c r="G44" s="189" t="n">
        <v>0</v>
      </c>
      <c r="H44" s="189" t="n">
        <v>89</v>
      </c>
      <c r="I44" s="189" t="n">
        <v>0</v>
      </c>
      <c r="J44" s="189" t="n">
        <v>4485</v>
      </c>
      <c r="K44" s="189" t="n">
        <v>1885</v>
      </c>
      <c r="L44" s="189" t="n">
        <v>1084</v>
      </c>
      <c r="M44" s="189" t="n">
        <v>242</v>
      </c>
      <c r="N44" s="189" t="n">
        <v>54</v>
      </c>
      <c r="O44" s="189" t="n">
        <v>111</v>
      </c>
      <c r="P44" s="189" t="n">
        <v>43</v>
      </c>
      <c r="Q44" s="189" t="n">
        <v>0</v>
      </c>
      <c r="R44" s="189" t="n">
        <v>27</v>
      </c>
      <c r="S44" s="189" t="n">
        <v>20</v>
      </c>
      <c r="T44" s="188" t="s">
        <v>617</v>
      </c>
      <c r="U44" s="189" t="n">
        <v>138</v>
      </c>
      <c r="V44" s="189" t="n">
        <v>78</v>
      </c>
      <c r="W44" s="189" t="n">
        <v>67</v>
      </c>
      <c r="X44" s="189" t="n">
        <v>191</v>
      </c>
      <c r="Y44" s="189" t="n">
        <v>0</v>
      </c>
      <c r="Z44" s="189" t="n">
        <v>79</v>
      </c>
      <c r="AA44" s="189" t="n">
        <v>16</v>
      </c>
      <c r="AB44" s="189" t="n">
        <v>14</v>
      </c>
      <c r="AC44" s="189" t="n">
        <v>2</v>
      </c>
      <c r="AD44" s="189" t="n">
        <v>0</v>
      </c>
      <c r="AE44" s="189" t="n">
        <v>6</v>
      </c>
      <c r="AF44" s="189" t="n">
        <v>67</v>
      </c>
      <c r="AG44" s="189" t="n">
        <v>537</v>
      </c>
      <c r="AH44" s="189" t="n">
        <v>0</v>
      </c>
      <c r="AI44" s="189" t="n">
        <v>80</v>
      </c>
      <c r="AJ44" s="189" t="n">
        <v>4</v>
      </c>
      <c r="AK44" s="190" t="s">
        <v>617</v>
      </c>
      <c r="AL44" s="189" t="n">
        <v>1</v>
      </c>
      <c r="AM44" s="189" t="n">
        <v>0</v>
      </c>
      <c r="AN44" s="189" t="n">
        <v>296</v>
      </c>
      <c r="AO44" s="189" t="n">
        <v>294</v>
      </c>
      <c r="AP44" s="189" t="n">
        <v>2</v>
      </c>
      <c r="AQ44" s="189" t="n">
        <v>34</v>
      </c>
      <c r="AR44" s="189" t="n">
        <v>48</v>
      </c>
      <c r="AS44" s="189" t="n">
        <v>0</v>
      </c>
      <c r="AT44" s="189" t="n">
        <v>5</v>
      </c>
      <c r="AU44" s="189" t="n">
        <v>0</v>
      </c>
      <c r="AV44" s="189" t="n">
        <v>7</v>
      </c>
      <c r="AW44" s="189" t="n">
        <v>0</v>
      </c>
      <c r="AX44" s="189" t="n">
        <v>73</v>
      </c>
      <c r="AY44" s="189" t="n">
        <v>25</v>
      </c>
      <c r="AZ44" s="189" t="n">
        <v>24</v>
      </c>
      <c r="BA44" s="190" t="s">
        <v>617</v>
      </c>
      <c r="BB44" s="189" t="n">
        <v>1162</v>
      </c>
      <c r="BC44" s="189" t="n">
        <v>1</v>
      </c>
      <c r="BD44" s="189" t="n">
        <v>10</v>
      </c>
      <c r="BE44" s="191" t="n">
        <v>200</v>
      </c>
      <c r="BF44" s="191" t="n">
        <v>0</v>
      </c>
      <c r="BG44" s="189" t="n">
        <v>0</v>
      </c>
      <c r="BH44" s="189" t="n">
        <v>0</v>
      </c>
      <c r="BI44" s="189" t="n">
        <v>0</v>
      </c>
      <c r="BJ44" s="189" t="n">
        <v>514</v>
      </c>
      <c r="BK44" s="189" t="n">
        <v>0</v>
      </c>
      <c r="BL44" s="189" t="n">
        <v>196</v>
      </c>
      <c r="BM44" s="189" t="n">
        <v>0</v>
      </c>
      <c r="BN44" s="192"/>
      <c r="BO44" s="192"/>
      <c r="BP44" s="192"/>
      <c r="BQ44" s="192"/>
      <c r="BR44" s="192"/>
      <c r="BS44" s="192"/>
    </row>
    <row r="45" s="26" customFormat="true" ht="13.15" hidden="false" customHeight="true" outlineLevel="0" collapsed="false">
      <c r="A45" s="188" t="s">
        <v>618</v>
      </c>
      <c r="B45" s="189" t="n">
        <v>176</v>
      </c>
      <c r="C45" s="189" t="n">
        <v>66</v>
      </c>
      <c r="D45" s="189" t="n">
        <v>0</v>
      </c>
      <c r="E45" s="189" t="n">
        <v>0</v>
      </c>
      <c r="F45" s="189" t="n">
        <v>0</v>
      </c>
      <c r="G45" s="189" t="n">
        <v>0</v>
      </c>
      <c r="H45" s="189" t="n">
        <v>0</v>
      </c>
      <c r="I45" s="189" t="n">
        <v>0</v>
      </c>
      <c r="J45" s="189" t="n">
        <v>66</v>
      </c>
      <c r="K45" s="189" t="n">
        <v>22</v>
      </c>
      <c r="L45" s="189" t="n">
        <v>16</v>
      </c>
      <c r="M45" s="189" t="n">
        <v>0</v>
      </c>
      <c r="N45" s="189" t="n">
        <v>2</v>
      </c>
      <c r="O45" s="189" t="n">
        <v>6</v>
      </c>
      <c r="P45" s="189" t="n">
        <v>0</v>
      </c>
      <c r="Q45" s="189" t="n">
        <v>0</v>
      </c>
      <c r="R45" s="189" t="n">
        <v>2</v>
      </c>
      <c r="S45" s="189" t="n">
        <v>2</v>
      </c>
      <c r="T45" s="188" t="s">
        <v>618</v>
      </c>
      <c r="U45" s="189" t="n">
        <v>2</v>
      </c>
      <c r="V45" s="189" t="n">
        <v>0</v>
      </c>
      <c r="W45" s="189" t="n">
        <v>0</v>
      </c>
      <c r="X45" s="189" t="n">
        <v>0</v>
      </c>
      <c r="Y45" s="189" t="n">
        <v>0</v>
      </c>
      <c r="Z45" s="189" t="n">
        <v>0</v>
      </c>
      <c r="AA45" s="189" t="n">
        <v>0</v>
      </c>
      <c r="AB45" s="189" t="n">
        <v>0</v>
      </c>
      <c r="AC45" s="189" t="n">
        <v>1</v>
      </c>
      <c r="AD45" s="189" t="n">
        <v>0</v>
      </c>
      <c r="AE45" s="189" t="n">
        <v>0</v>
      </c>
      <c r="AF45" s="189" t="n">
        <v>0</v>
      </c>
      <c r="AG45" s="189" t="n">
        <v>1</v>
      </c>
      <c r="AH45" s="189" t="n">
        <v>0</v>
      </c>
      <c r="AI45" s="189" t="n">
        <v>4</v>
      </c>
      <c r="AJ45" s="189" t="n">
        <v>3</v>
      </c>
      <c r="AK45" s="190" t="s">
        <v>618</v>
      </c>
      <c r="AL45" s="189" t="n">
        <v>2</v>
      </c>
      <c r="AM45" s="189" t="n">
        <v>0</v>
      </c>
      <c r="AN45" s="189" t="n">
        <v>4</v>
      </c>
      <c r="AO45" s="189" t="n">
        <v>4</v>
      </c>
      <c r="AP45" s="189" t="n">
        <v>0</v>
      </c>
      <c r="AQ45" s="189" t="n">
        <v>0</v>
      </c>
      <c r="AR45" s="189" t="n">
        <v>0</v>
      </c>
      <c r="AS45" s="189" t="n">
        <v>0</v>
      </c>
      <c r="AT45" s="189" t="n">
        <v>0</v>
      </c>
      <c r="AU45" s="189" t="n">
        <v>0</v>
      </c>
      <c r="AV45" s="189" t="n">
        <v>0</v>
      </c>
      <c r="AW45" s="189" t="n">
        <v>0</v>
      </c>
      <c r="AX45" s="189" t="n">
        <v>3</v>
      </c>
      <c r="AY45" s="189" t="n">
        <v>0</v>
      </c>
      <c r="AZ45" s="189" t="n">
        <v>0</v>
      </c>
      <c r="BA45" s="190" t="s">
        <v>618</v>
      </c>
      <c r="BB45" s="189" t="n">
        <v>18</v>
      </c>
      <c r="BC45" s="189" t="n">
        <v>0</v>
      </c>
      <c r="BD45" s="189" t="n">
        <v>0</v>
      </c>
      <c r="BE45" s="191" t="n">
        <v>0</v>
      </c>
      <c r="BF45" s="191" t="n">
        <v>0</v>
      </c>
      <c r="BG45" s="189" t="n">
        <v>0</v>
      </c>
      <c r="BH45" s="189" t="n">
        <v>0</v>
      </c>
      <c r="BI45" s="189" t="n">
        <v>0</v>
      </c>
      <c r="BJ45" s="189" t="n">
        <v>11</v>
      </c>
      <c r="BK45" s="189" t="n">
        <v>0</v>
      </c>
      <c r="BL45" s="189" t="n">
        <v>3</v>
      </c>
      <c r="BM45" s="189" t="n">
        <v>0</v>
      </c>
      <c r="BN45" s="192"/>
      <c r="BO45" s="192"/>
      <c r="BP45" s="192"/>
      <c r="BQ45" s="192"/>
      <c r="BR45" s="192"/>
      <c r="BS45" s="192"/>
    </row>
    <row r="46" s="26" customFormat="true" ht="13.15" hidden="false" customHeight="true" outlineLevel="0" collapsed="false">
      <c r="A46" s="188" t="s">
        <v>619</v>
      </c>
      <c r="B46" s="189" t="n">
        <v>2223</v>
      </c>
      <c r="C46" s="189" t="n">
        <v>651</v>
      </c>
      <c r="D46" s="189" t="n">
        <v>67</v>
      </c>
      <c r="E46" s="189" t="n">
        <v>62</v>
      </c>
      <c r="F46" s="189" t="n">
        <v>2</v>
      </c>
      <c r="G46" s="189" t="n">
        <v>0</v>
      </c>
      <c r="H46" s="189" t="n">
        <v>3</v>
      </c>
      <c r="I46" s="189" t="n">
        <v>0</v>
      </c>
      <c r="J46" s="189" t="n">
        <v>1907</v>
      </c>
      <c r="K46" s="189" t="n">
        <v>756</v>
      </c>
      <c r="L46" s="189" t="n">
        <v>592</v>
      </c>
      <c r="M46" s="189" t="n">
        <v>20</v>
      </c>
      <c r="N46" s="189" t="n">
        <v>96</v>
      </c>
      <c r="O46" s="189" t="n">
        <v>144</v>
      </c>
      <c r="P46" s="189" t="n">
        <v>15</v>
      </c>
      <c r="Q46" s="189" t="n">
        <v>0</v>
      </c>
      <c r="R46" s="189" t="n">
        <v>23</v>
      </c>
      <c r="S46" s="189" t="n">
        <v>44</v>
      </c>
      <c r="T46" s="188" t="s">
        <v>619</v>
      </c>
      <c r="U46" s="189" t="n">
        <v>36</v>
      </c>
      <c r="V46" s="189" t="n">
        <v>5</v>
      </c>
      <c r="W46" s="189" t="n">
        <v>7</v>
      </c>
      <c r="X46" s="189" t="n">
        <v>12</v>
      </c>
      <c r="Y46" s="189" t="n">
        <v>2</v>
      </c>
      <c r="Z46" s="189" t="n">
        <v>14</v>
      </c>
      <c r="AA46" s="189" t="n">
        <v>30</v>
      </c>
      <c r="AB46" s="189" t="n">
        <v>1</v>
      </c>
      <c r="AC46" s="189" t="n">
        <v>2</v>
      </c>
      <c r="AD46" s="189" t="n">
        <v>0</v>
      </c>
      <c r="AE46" s="189" t="n">
        <v>2</v>
      </c>
      <c r="AF46" s="189" t="n">
        <v>3</v>
      </c>
      <c r="AG46" s="189" t="n">
        <v>25</v>
      </c>
      <c r="AH46" s="189" t="n">
        <v>0</v>
      </c>
      <c r="AI46" s="189" t="n">
        <v>85</v>
      </c>
      <c r="AJ46" s="189" t="n">
        <v>3</v>
      </c>
      <c r="AK46" s="190" t="s">
        <v>619</v>
      </c>
      <c r="AL46" s="189" t="n">
        <v>2</v>
      </c>
      <c r="AM46" s="189" t="n">
        <v>0</v>
      </c>
      <c r="AN46" s="189" t="n">
        <v>188</v>
      </c>
      <c r="AO46" s="189" t="n">
        <v>188</v>
      </c>
      <c r="AP46" s="189" t="n">
        <v>0</v>
      </c>
      <c r="AQ46" s="189" t="n">
        <v>0</v>
      </c>
      <c r="AR46" s="189" t="n">
        <v>0</v>
      </c>
      <c r="AS46" s="189" t="n">
        <v>0</v>
      </c>
      <c r="AT46" s="189" t="n">
        <v>0</v>
      </c>
      <c r="AU46" s="189" t="n">
        <v>0</v>
      </c>
      <c r="AV46" s="189" t="n">
        <v>14</v>
      </c>
      <c r="AW46" s="189" t="n">
        <v>0</v>
      </c>
      <c r="AX46" s="189" t="n">
        <v>8</v>
      </c>
      <c r="AY46" s="189" t="n">
        <v>0</v>
      </c>
      <c r="AZ46" s="189" t="n">
        <v>0</v>
      </c>
      <c r="BA46" s="190" t="s">
        <v>619</v>
      </c>
      <c r="BB46" s="189" t="n">
        <v>537</v>
      </c>
      <c r="BC46" s="189" t="n">
        <v>8</v>
      </c>
      <c r="BD46" s="189" t="n">
        <v>0</v>
      </c>
      <c r="BE46" s="191" t="n">
        <v>15</v>
      </c>
      <c r="BF46" s="191" t="n">
        <v>0</v>
      </c>
      <c r="BG46" s="189" t="n">
        <v>0</v>
      </c>
      <c r="BH46" s="189" t="n">
        <v>0</v>
      </c>
      <c r="BI46" s="189" t="n">
        <v>0</v>
      </c>
      <c r="BJ46" s="189" t="n">
        <v>269</v>
      </c>
      <c r="BK46" s="189" t="n">
        <v>0</v>
      </c>
      <c r="BL46" s="189" t="n">
        <v>107</v>
      </c>
      <c r="BM46" s="189" t="n">
        <v>0</v>
      </c>
      <c r="BN46" s="192"/>
      <c r="BO46" s="192"/>
      <c r="BP46" s="192"/>
      <c r="BQ46" s="192"/>
      <c r="BR46" s="192"/>
      <c r="BS46" s="192"/>
    </row>
    <row r="47" s="26" customFormat="true" ht="13.15" hidden="false" customHeight="true" outlineLevel="0" collapsed="false">
      <c r="A47" s="188" t="s">
        <v>620</v>
      </c>
      <c r="B47" s="189" t="n">
        <v>56</v>
      </c>
      <c r="C47" s="189" t="n">
        <v>7</v>
      </c>
      <c r="D47" s="189" t="n">
        <v>0</v>
      </c>
      <c r="E47" s="189" t="n">
        <v>0</v>
      </c>
      <c r="F47" s="189" t="n">
        <v>0</v>
      </c>
      <c r="G47" s="189" t="n">
        <v>0</v>
      </c>
      <c r="H47" s="189" t="n">
        <v>0</v>
      </c>
      <c r="I47" s="189" t="n">
        <v>0</v>
      </c>
      <c r="J47" s="189" t="n">
        <v>70</v>
      </c>
      <c r="K47" s="189" t="n">
        <v>27</v>
      </c>
      <c r="L47" s="189" t="n">
        <v>23</v>
      </c>
      <c r="M47" s="189" t="n">
        <v>1</v>
      </c>
      <c r="N47" s="189" t="n">
        <v>1</v>
      </c>
      <c r="O47" s="189" t="n">
        <v>3</v>
      </c>
      <c r="P47" s="189" t="n">
        <v>1</v>
      </c>
      <c r="Q47" s="189" t="n">
        <v>0</v>
      </c>
      <c r="R47" s="189" t="n">
        <v>2</v>
      </c>
      <c r="S47" s="189" t="n">
        <v>2</v>
      </c>
      <c r="T47" s="188" t="s">
        <v>620</v>
      </c>
      <c r="U47" s="189" t="n">
        <v>0</v>
      </c>
      <c r="V47" s="189" t="n">
        <v>2</v>
      </c>
      <c r="W47" s="189" t="n">
        <v>1</v>
      </c>
      <c r="X47" s="189" t="n">
        <v>4</v>
      </c>
      <c r="Y47" s="189" t="n">
        <v>0</v>
      </c>
      <c r="Z47" s="189" t="n">
        <v>0</v>
      </c>
      <c r="AA47" s="189" t="n">
        <v>0</v>
      </c>
      <c r="AB47" s="189" t="n">
        <v>0</v>
      </c>
      <c r="AC47" s="189" t="n">
        <v>0</v>
      </c>
      <c r="AD47" s="189" t="n">
        <v>0</v>
      </c>
      <c r="AE47" s="189" t="n">
        <v>0</v>
      </c>
      <c r="AF47" s="189" t="n">
        <v>0</v>
      </c>
      <c r="AG47" s="189" t="n">
        <v>0</v>
      </c>
      <c r="AH47" s="189" t="n">
        <v>0</v>
      </c>
      <c r="AI47" s="189" t="n">
        <v>4</v>
      </c>
      <c r="AJ47" s="189" t="n">
        <v>0</v>
      </c>
      <c r="AK47" s="190" t="s">
        <v>620</v>
      </c>
      <c r="AL47" s="189" t="n">
        <v>0</v>
      </c>
      <c r="AM47" s="189" t="n">
        <v>0</v>
      </c>
      <c r="AN47" s="189" t="n">
        <v>14</v>
      </c>
      <c r="AO47" s="189" t="n">
        <v>14</v>
      </c>
      <c r="AP47" s="189" t="n">
        <v>0</v>
      </c>
      <c r="AQ47" s="189" t="n">
        <v>0</v>
      </c>
      <c r="AR47" s="189" t="n">
        <v>0</v>
      </c>
      <c r="AS47" s="189" t="n">
        <v>0</v>
      </c>
      <c r="AT47" s="189" t="n">
        <v>0</v>
      </c>
      <c r="AU47" s="189" t="n">
        <v>0</v>
      </c>
      <c r="AV47" s="189" t="n">
        <v>0</v>
      </c>
      <c r="AW47" s="189" t="n">
        <v>0</v>
      </c>
      <c r="AX47" s="189" t="n">
        <v>0</v>
      </c>
      <c r="AY47" s="189" t="n">
        <v>0</v>
      </c>
      <c r="AZ47" s="189" t="n">
        <v>0</v>
      </c>
      <c r="BA47" s="190" t="s">
        <v>620</v>
      </c>
      <c r="BB47" s="189" t="n">
        <v>12</v>
      </c>
      <c r="BC47" s="189" t="n">
        <v>0</v>
      </c>
      <c r="BD47" s="189" t="n">
        <v>0</v>
      </c>
      <c r="BE47" s="191" t="n">
        <v>0</v>
      </c>
      <c r="BF47" s="191" t="n">
        <v>0</v>
      </c>
      <c r="BG47" s="189" t="n">
        <v>0</v>
      </c>
      <c r="BH47" s="189" t="n">
        <v>0</v>
      </c>
      <c r="BI47" s="189" t="n">
        <v>0</v>
      </c>
      <c r="BJ47" s="189" t="n">
        <v>16</v>
      </c>
      <c r="BK47" s="189" t="n">
        <v>0</v>
      </c>
      <c r="BL47" s="189" t="n">
        <v>1</v>
      </c>
      <c r="BM47" s="189" t="n">
        <v>0</v>
      </c>
      <c r="BN47" s="192"/>
      <c r="BO47" s="192"/>
      <c r="BP47" s="192"/>
      <c r="BQ47" s="192"/>
      <c r="BR47" s="192"/>
      <c r="BS47" s="192"/>
    </row>
    <row r="48" s="26" customFormat="true" ht="13.15" hidden="false" customHeight="true" outlineLevel="0" collapsed="false">
      <c r="A48" s="188" t="s">
        <v>621</v>
      </c>
      <c r="B48" s="189" t="n">
        <v>2370</v>
      </c>
      <c r="C48" s="189" t="n">
        <v>985</v>
      </c>
      <c r="D48" s="189" t="n">
        <v>4</v>
      </c>
      <c r="E48" s="189" t="n">
        <v>4</v>
      </c>
      <c r="F48" s="189" t="n">
        <v>0</v>
      </c>
      <c r="G48" s="189" t="n">
        <v>0</v>
      </c>
      <c r="H48" s="189" t="n">
        <v>0</v>
      </c>
      <c r="I48" s="189" t="n">
        <v>0</v>
      </c>
      <c r="J48" s="189" t="n">
        <v>201</v>
      </c>
      <c r="K48" s="189" t="n">
        <v>50</v>
      </c>
      <c r="L48" s="189" t="n">
        <v>31</v>
      </c>
      <c r="M48" s="189" t="n">
        <v>5</v>
      </c>
      <c r="N48" s="189" t="n">
        <v>4</v>
      </c>
      <c r="O48" s="189" t="n">
        <v>9</v>
      </c>
      <c r="P48" s="189" t="n">
        <v>1</v>
      </c>
      <c r="Q48" s="189" t="n">
        <v>0</v>
      </c>
      <c r="R48" s="189" t="n">
        <v>3</v>
      </c>
      <c r="S48" s="189" t="n">
        <v>1</v>
      </c>
      <c r="T48" s="188" t="s">
        <v>621</v>
      </c>
      <c r="U48" s="189" t="n">
        <v>0</v>
      </c>
      <c r="V48" s="189" t="n">
        <v>1</v>
      </c>
      <c r="W48" s="189" t="n">
        <v>0</v>
      </c>
      <c r="X48" s="189" t="n">
        <v>3</v>
      </c>
      <c r="Y48" s="189" t="n">
        <v>0</v>
      </c>
      <c r="Z48" s="189" t="n">
        <v>2</v>
      </c>
      <c r="AA48" s="189" t="n">
        <v>10</v>
      </c>
      <c r="AB48" s="189" t="n">
        <v>0</v>
      </c>
      <c r="AC48" s="189" t="n">
        <v>0</v>
      </c>
      <c r="AD48" s="189" t="n">
        <v>0</v>
      </c>
      <c r="AE48" s="189" t="n">
        <v>1</v>
      </c>
      <c r="AF48" s="189" t="n">
        <v>3</v>
      </c>
      <c r="AG48" s="189" t="n">
        <v>0</v>
      </c>
      <c r="AH48" s="189" t="n">
        <v>0</v>
      </c>
      <c r="AI48" s="189" t="n">
        <v>3</v>
      </c>
      <c r="AJ48" s="189" t="n">
        <v>0</v>
      </c>
      <c r="AK48" s="190" t="s">
        <v>621</v>
      </c>
      <c r="AL48" s="189" t="n">
        <v>0</v>
      </c>
      <c r="AM48" s="189" t="n">
        <v>0</v>
      </c>
      <c r="AN48" s="189" t="n">
        <v>7</v>
      </c>
      <c r="AO48" s="189" t="n">
        <v>7</v>
      </c>
      <c r="AP48" s="189" t="n">
        <v>0</v>
      </c>
      <c r="AQ48" s="189" t="n">
        <v>0</v>
      </c>
      <c r="AR48" s="189" t="n">
        <v>0</v>
      </c>
      <c r="AS48" s="189" t="n">
        <v>0</v>
      </c>
      <c r="AT48" s="189" t="n">
        <v>0</v>
      </c>
      <c r="AU48" s="189" t="n">
        <v>0</v>
      </c>
      <c r="AV48" s="189" t="n">
        <v>3</v>
      </c>
      <c r="AW48" s="189" t="n">
        <v>0</v>
      </c>
      <c r="AX48" s="189" t="n">
        <v>1</v>
      </c>
      <c r="AY48" s="189" t="n">
        <v>0</v>
      </c>
      <c r="AZ48" s="189" t="n">
        <v>0</v>
      </c>
      <c r="BA48" s="190" t="s">
        <v>621</v>
      </c>
      <c r="BB48" s="189" t="n">
        <v>113</v>
      </c>
      <c r="BC48" s="189" t="n">
        <v>2</v>
      </c>
      <c r="BD48" s="189" t="n">
        <v>0</v>
      </c>
      <c r="BE48" s="191" t="n">
        <v>0</v>
      </c>
      <c r="BF48" s="191" t="n">
        <v>0</v>
      </c>
      <c r="BG48" s="189" t="n">
        <v>0</v>
      </c>
      <c r="BH48" s="189" t="n">
        <v>0</v>
      </c>
      <c r="BI48" s="189" t="n">
        <v>0</v>
      </c>
      <c r="BJ48" s="189" t="n">
        <v>20</v>
      </c>
      <c r="BK48" s="189" t="n">
        <v>0</v>
      </c>
      <c r="BL48" s="189" t="n">
        <v>5</v>
      </c>
      <c r="BM48" s="189" t="n">
        <v>0</v>
      </c>
      <c r="BN48" s="192"/>
      <c r="BO48" s="192"/>
      <c r="BP48" s="192"/>
      <c r="BQ48" s="192"/>
      <c r="BR48" s="192"/>
      <c r="BS48" s="192"/>
    </row>
    <row r="49" s="26" customFormat="true" ht="13.15" hidden="false" customHeight="true" outlineLevel="0" collapsed="false">
      <c r="A49" s="208" t="s">
        <v>622</v>
      </c>
      <c r="B49" s="189" t="n">
        <v>16</v>
      </c>
      <c r="C49" s="189" t="n">
        <v>12</v>
      </c>
      <c r="D49" s="189" t="n">
        <v>0</v>
      </c>
      <c r="E49" s="189" t="n">
        <v>0</v>
      </c>
      <c r="F49" s="189" t="n">
        <v>0</v>
      </c>
      <c r="G49" s="189" t="n">
        <v>0</v>
      </c>
      <c r="H49" s="189" t="n">
        <v>0</v>
      </c>
      <c r="I49" s="189" t="n">
        <v>0</v>
      </c>
      <c r="J49" s="189" t="n">
        <v>1</v>
      </c>
      <c r="K49" s="189" t="n">
        <v>0</v>
      </c>
      <c r="L49" s="189" t="n">
        <v>0</v>
      </c>
      <c r="M49" s="189" t="n">
        <v>0</v>
      </c>
      <c r="N49" s="189" t="n">
        <v>0</v>
      </c>
      <c r="O49" s="189" t="n">
        <v>0</v>
      </c>
      <c r="P49" s="189" t="n">
        <v>0</v>
      </c>
      <c r="Q49" s="189" t="n">
        <v>0</v>
      </c>
      <c r="R49" s="189" t="n">
        <v>0</v>
      </c>
      <c r="S49" s="189" t="n">
        <v>0</v>
      </c>
      <c r="T49" s="208" t="s">
        <v>622</v>
      </c>
      <c r="U49" s="189" t="n">
        <v>0</v>
      </c>
      <c r="V49" s="189" t="n">
        <v>0</v>
      </c>
      <c r="W49" s="189" t="n">
        <v>0</v>
      </c>
      <c r="X49" s="189" t="n">
        <v>0</v>
      </c>
      <c r="Y49" s="189" t="n">
        <v>0</v>
      </c>
      <c r="Z49" s="189" t="n">
        <v>0</v>
      </c>
      <c r="AA49" s="189" t="n">
        <v>0</v>
      </c>
      <c r="AB49" s="189" t="n">
        <v>0</v>
      </c>
      <c r="AC49" s="189" t="n">
        <v>0</v>
      </c>
      <c r="AD49" s="189" t="n">
        <v>0</v>
      </c>
      <c r="AE49" s="189" t="n">
        <v>0</v>
      </c>
      <c r="AF49" s="189" t="n">
        <v>0</v>
      </c>
      <c r="AG49" s="189" t="n">
        <v>0</v>
      </c>
      <c r="AH49" s="189" t="n">
        <v>0</v>
      </c>
      <c r="AI49" s="189" t="n">
        <v>0</v>
      </c>
      <c r="AJ49" s="189" t="n">
        <v>0</v>
      </c>
      <c r="AK49" s="207" t="s">
        <v>622</v>
      </c>
      <c r="AL49" s="189" t="n">
        <v>0</v>
      </c>
      <c r="AM49" s="189" t="n">
        <v>0</v>
      </c>
      <c r="AN49" s="189" t="n">
        <v>0</v>
      </c>
      <c r="AO49" s="189" t="n">
        <v>0</v>
      </c>
      <c r="AP49" s="189" t="n">
        <v>0</v>
      </c>
      <c r="AQ49" s="189" t="n">
        <v>0</v>
      </c>
      <c r="AR49" s="189" t="n">
        <v>0</v>
      </c>
      <c r="AS49" s="189" t="n">
        <v>0</v>
      </c>
      <c r="AT49" s="189" t="n">
        <v>0</v>
      </c>
      <c r="AU49" s="189" t="n">
        <v>0</v>
      </c>
      <c r="AV49" s="189" t="n">
        <v>0</v>
      </c>
      <c r="AW49" s="189" t="n">
        <v>0</v>
      </c>
      <c r="AX49" s="189" t="n">
        <v>0</v>
      </c>
      <c r="AY49" s="189" t="n">
        <v>0</v>
      </c>
      <c r="AZ49" s="189" t="n">
        <v>0</v>
      </c>
      <c r="BA49" s="207" t="s">
        <v>622</v>
      </c>
      <c r="BB49" s="189" t="n">
        <v>1</v>
      </c>
      <c r="BC49" s="189" t="n">
        <v>0</v>
      </c>
      <c r="BD49" s="189" t="n">
        <v>0</v>
      </c>
      <c r="BE49" s="191" t="n">
        <v>0</v>
      </c>
      <c r="BF49" s="191" t="n">
        <v>0</v>
      </c>
      <c r="BG49" s="189" t="n">
        <v>0</v>
      </c>
      <c r="BH49" s="189" t="n">
        <v>0</v>
      </c>
      <c r="BI49" s="189" t="n">
        <v>0</v>
      </c>
      <c r="BJ49" s="189" t="n">
        <v>0</v>
      </c>
      <c r="BK49" s="189" t="n">
        <v>0</v>
      </c>
      <c r="BL49" s="189" t="n">
        <v>0</v>
      </c>
      <c r="BM49" s="189" t="n">
        <v>0</v>
      </c>
      <c r="BN49" s="192"/>
      <c r="BO49" s="192"/>
      <c r="BP49" s="192"/>
      <c r="BQ49" s="192"/>
      <c r="BR49" s="192"/>
      <c r="BS49" s="192"/>
    </row>
    <row r="50" s="26" customFormat="true" ht="13.15" hidden="false" customHeight="true" outlineLevel="0" collapsed="false">
      <c r="A50" s="208" t="s">
        <v>623</v>
      </c>
      <c r="B50" s="189" t="n">
        <v>2470</v>
      </c>
      <c r="C50" s="189" t="n">
        <v>448</v>
      </c>
      <c r="D50" s="189" t="n">
        <v>58</v>
      </c>
      <c r="E50" s="189" t="n">
        <v>46</v>
      </c>
      <c r="F50" s="189" t="n">
        <v>3</v>
      </c>
      <c r="G50" s="189" t="n">
        <v>0</v>
      </c>
      <c r="H50" s="189" t="n">
        <v>9</v>
      </c>
      <c r="I50" s="189" t="n">
        <v>0</v>
      </c>
      <c r="J50" s="189" t="n">
        <v>2724</v>
      </c>
      <c r="K50" s="189" t="n">
        <v>1033</v>
      </c>
      <c r="L50" s="189" t="n">
        <v>740</v>
      </c>
      <c r="M50" s="189" t="n">
        <v>30</v>
      </c>
      <c r="N50" s="189" t="n">
        <v>106</v>
      </c>
      <c r="O50" s="189" t="n">
        <v>197</v>
      </c>
      <c r="P50" s="189" t="n">
        <v>17</v>
      </c>
      <c r="Q50" s="189" t="n">
        <v>0</v>
      </c>
      <c r="R50" s="189" t="n">
        <v>39</v>
      </c>
      <c r="S50" s="189" t="n">
        <v>50</v>
      </c>
      <c r="T50" s="208" t="s">
        <v>623</v>
      </c>
      <c r="U50" s="189" t="n">
        <v>47</v>
      </c>
      <c r="V50" s="189" t="n">
        <v>12</v>
      </c>
      <c r="W50" s="189" t="n">
        <v>14</v>
      </c>
      <c r="X50" s="189" t="n">
        <v>16</v>
      </c>
      <c r="Y50" s="189" t="n">
        <v>1</v>
      </c>
      <c r="Z50" s="189" t="n">
        <v>57</v>
      </c>
      <c r="AA50" s="189" t="n">
        <v>18</v>
      </c>
      <c r="AB50" s="189" t="n">
        <v>2</v>
      </c>
      <c r="AC50" s="189" t="n">
        <v>3</v>
      </c>
      <c r="AD50" s="189" t="n">
        <v>0</v>
      </c>
      <c r="AE50" s="189" t="n">
        <v>3</v>
      </c>
      <c r="AF50" s="189" t="n">
        <v>1</v>
      </c>
      <c r="AG50" s="189" t="n">
        <v>93</v>
      </c>
      <c r="AH50" s="189" t="n">
        <v>0</v>
      </c>
      <c r="AI50" s="189" t="n">
        <v>115</v>
      </c>
      <c r="AJ50" s="189" t="n">
        <v>0</v>
      </c>
      <c r="AK50" s="207" t="s">
        <v>623</v>
      </c>
      <c r="AL50" s="189" t="n">
        <v>0</v>
      </c>
      <c r="AM50" s="189" t="n">
        <v>0</v>
      </c>
      <c r="AN50" s="189" t="n">
        <v>287</v>
      </c>
      <c r="AO50" s="189" t="n">
        <v>287</v>
      </c>
      <c r="AP50" s="189" t="n">
        <v>0</v>
      </c>
      <c r="AQ50" s="189" t="n">
        <v>0</v>
      </c>
      <c r="AR50" s="189" t="n">
        <v>1</v>
      </c>
      <c r="AS50" s="189" t="n">
        <v>0</v>
      </c>
      <c r="AT50" s="189" t="n">
        <v>0</v>
      </c>
      <c r="AU50" s="189" t="n">
        <v>0</v>
      </c>
      <c r="AV50" s="189" t="n">
        <v>10</v>
      </c>
      <c r="AW50" s="189" t="n">
        <v>0</v>
      </c>
      <c r="AX50" s="189" t="n">
        <v>8</v>
      </c>
      <c r="AY50" s="189" t="n">
        <v>0</v>
      </c>
      <c r="AZ50" s="189" t="n">
        <v>0</v>
      </c>
      <c r="BA50" s="207" t="s">
        <v>623</v>
      </c>
      <c r="BB50" s="189" t="n">
        <v>861</v>
      </c>
      <c r="BC50" s="189" t="n">
        <v>5</v>
      </c>
      <c r="BD50" s="189" t="n">
        <v>0</v>
      </c>
      <c r="BE50" s="191" t="n">
        <v>19</v>
      </c>
      <c r="BF50" s="191" t="n">
        <v>0</v>
      </c>
      <c r="BG50" s="189" t="n">
        <v>0</v>
      </c>
      <c r="BH50" s="189" t="n">
        <v>0</v>
      </c>
      <c r="BI50" s="189" t="n">
        <v>0</v>
      </c>
      <c r="BJ50" s="189" t="n">
        <v>370</v>
      </c>
      <c r="BK50" s="189" t="n">
        <v>0</v>
      </c>
      <c r="BL50" s="189" t="n">
        <v>130</v>
      </c>
      <c r="BM50" s="189" t="n">
        <v>0</v>
      </c>
      <c r="BN50" s="192"/>
      <c r="BO50" s="192"/>
      <c r="BP50" s="192"/>
      <c r="BQ50" s="192"/>
      <c r="BR50" s="192"/>
      <c r="BS50" s="192"/>
    </row>
    <row r="51" s="26" customFormat="true" ht="13.15" hidden="false" customHeight="true" outlineLevel="0" collapsed="false">
      <c r="A51" s="208" t="s">
        <v>624</v>
      </c>
      <c r="B51" s="189" t="n">
        <v>12</v>
      </c>
      <c r="C51" s="189" t="n">
        <v>0</v>
      </c>
      <c r="D51" s="189" t="n">
        <v>0</v>
      </c>
      <c r="E51" s="189" t="n">
        <v>0</v>
      </c>
      <c r="F51" s="189" t="n">
        <v>0</v>
      </c>
      <c r="G51" s="189" t="n">
        <v>0</v>
      </c>
      <c r="H51" s="189" t="n">
        <v>0</v>
      </c>
      <c r="I51" s="189" t="n">
        <v>0</v>
      </c>
      <c r="J51" s="189" t="n">
        <v>8</v>
      </c>
      <c r="K51" s="189" t="n">
        <v>4</v>
      </c>
      <c r="L51" s="189" t="n">
        <v>3</v>
      </c>
      <c r="M51" s="189" t="n">
        <v>0</v>
      </c>
      <c r="N51" s="189" t="n">
        <v>0</v>
      </c>
      <c r="O51" s="189" t="n">
        <v>0</v>
      </c>
      <c r="P51" s="189" t="n">
        <v>0</v>
      </c>
      <c r="Q51" s="189" t="n">
        <v>0</v>
      </c>
      <c r="R51" s="189" t="n">
        <v>0</v>
      </c>
      <c r="S51" s="189" t="n">
        <v>0</v>
      </c>
      <c r="T51" s="208" t="s">
        <v>624</v>
      </c>
      <c r="U51" s="189" t="n">
        <v>0</v>
      </c>
      <c r="V51" s="189" t="n">
        <v>0</v>
      </c>
      <c r="W51" s="189" t="n">
        <v>1</v>
      </c>
      <c r="X51" s="189" t="n">
        <v>2</v>
      </c>
      <c r="Y51" s="189" t="n">
        <v>0</v>
      </c>
      <c r="Z51" s="189" t="n">
        <v>0</v>
      </c>
      <c r="AA51" s="189" t="n">
        <v>0</v>
      </c>
      <c r="AB51" s="189" t="n">
        <v>0</v>
      </c>
      <c r="AC51" s="189" t="n">
        <v>0</v>
      </c>
      <c r="AD51" s="189" t="n">
        <v>0</v>
      </c>
      <c r="AE51" s="189" t="n">
        <v>0</v>
      </c>
      <c r="AF51" s="189" t="n">
        <v>0</v>
      </c>
      <c r="AG51" s="189" t="n">
        <v>0</v>
      </c>
      <c r="AH51" s="189" t="n">
        <v>0</v>
      </c>
      <c r="AI51" s="189" t="n">
        <v>1</v>
      </c>
      <c r="AJ51" s="189" t="n">
        <v>0</v>
      </c>
      <c r="AK51" s="207" t="s">
        <v>624</v>
      </c>
      <c r="AL51" s="189" t="n">
        <v>0</v>
      </c>
      <c r="AM51" s="189" t="n">
        <v>0</v>
      </c>
      <c r="AN51" s="189" t="n">
        <v>0</v>
      </c>
      <c r="AO51" s="189" t="n">
        <v>0</v>
      </c>
      <c r="AP51" s="189" t="n">
        <v>0</v>
      </c>
      <c r="AQ51" s="189" t="n">
        <v>0</v>
      </c>
      <c r="AR51" s="189" t="n">
        <v>0</v>
      </c>
      <c r="AS51" s="189" t="n">
        <v>0</v>
      </c>
      <c r="AT51" s="189" t="n">
        <v>0</v>
      </c>
      <c r="AU51" s="189" t="n">
        <v>0</v>
      </c>
      <c r="AV51" s="189" t="n">
        <v>0</v>
      </c>
      <c r="AW51" s="189" t="n">
        <v>0</v>
      </c>
      <c r="AX51" s="189" t="n">
        <v>0</v>
      </c>
      <c r="AY51" s="189" t="n">
        <v>0</v>
      </c>
      <c r="AZ51" s="189" t="n">
        <v>0</v>
      </c>
      <c r="BA51" s="207" t="s">
        <v>624</v>
      </c>
      <c r="BB51" s="189" t="n">
        <v>2</v>
      </c>
      <c r="BC51" s="189" t="n">
        <v>0</v>
      </c>
      <c r="BD51" s="189" t="n">
        <v>0</v>
      </c>
      <c r="BE51" s="191" t="n">
        <v>0</v>
      </c>
      <c r="BF51" s="191" t="n">
        <v>0</v>
      </c>
      <c r="BG51" s="189" t="n">
        <v>0</v>
      </c>
      <c r="BH51" s="189" t="n">
        <v>0</v>
      </c>
      <c r="BI51" s="189" t="n">
        <v>0</v>
      </c>
      <c r="BJ51" s="189" t="n">
        <v>1</v>
      </c>
      <c r="BK51" s="189" t="n">
        <v>0</v>
      </c>
      <c r="BL51" s="189" t="n">
        <v>1</v>
      </c>
      <c r="BM51" s="189" t="n">
        <v>0</v>
      </c>
      <c r="BN51" s="192"/>
      <c r="BO51" s="192"/>
      <c r="BP51" s="192"/>
      <c r="BQ51" s="192"/>
      <c r="BR51" s="192"/>
      <c r="BS51" s="192"/>
    </row>
    <row r="52" s="26" customFormat="true" ht="13.15" hidden="false" customHeight="true" outlineLevel="0" collapsed="false">
      <c r="A52" s="208" t="s">
        <v>625</v>
      </c>
      <c r="B52" s="189" t="n">
        <v>1621</v>
      </c>
      <c r="C52" s="189" t="n">
        <v>329</v>
      </c>
      <c r="D52" s="189" t="n">
        <v>93</v>
      </c>
      <c r="E52" s="189" t="n">
        <v>77</v>
      </c>
      <c r="F52" s="189" t="n">
        <v>1</v>
      </c>
      <c r="G52" s="189" t="n">
        <v>1</v>
      </c>
      <c r="H52" s="189" t="n">
        <v>14</v>
      </c>
      <c r="I52" s="189" t="n">
        <v>0</v>
      </c>
      <c r="J52" s="189" t="n">
        <v>3264</v>
      </c>
      <c r="K52" s="189" t="n">
        <v>1130</v>
      </c>
      <c r="L52" s="189" t="n">
        <v>869</v>
      </c>
      <c r="M52" s="189" t="n">
        <v>45</v>
      </c>
      <c r="N52" s="189" t="n">
        <v>113</v>
      </c>
      <c r="O52" s="189" t="n">
        <v>169</v>
      </c>
      <c r="P52" s="189" t="n">
        <v>36</v>
      </c>
      <c r="Q52" s="189" t="n">
        <v>0</v>
      </c>
      <c r="R52" s="189" t="n">
        <v>36</v>
      </c>
      <c r="S52" s="189" t="n">
        <v>31</v>
      </c>
      <c r="T52" s="208" t="s">
        <v>625</v>
      </c>
      <c r="U52" s="189" t="n">
        <v>81</v>
      </c>
      <c r="V52" s="189" t="n">
        <v>115</v>
      </c>
      <c r="W52" s="189" t="n">
        <v>27</v>
      </c>
      <c r="X52" s="189" t="n">
        <v>124</v>
      </c>
      <c r="Y52" s="189" t="n">
        <v>9</v>
      </c>
      <c r="Z52" s="189" t="n">
        <v>13</v>
      </c>
      <c r="AA52" s="189" t="n">
        <v>33</v>
      </c>
      <c r="AB52" s="189" t="n">
        <v>5</v>
      </c>
      <c r="AC52" s="189" t="n">
        <v>4</v>
      </c>
      <c r="AD52" s="189" t="n">
        <v>0</v>
      </c>
      <c r="AE52" s="189" t="n">
        <v>1</v>
      </c>
      <c r="AF52" s="189" t="n">
        <v>2</v>
      </c>
      <c r="AG52" s="189" t="n">
        <v>38</v>
      </c>
      <c r="AH52" s="189" t="n">
        <v>0</v>
      </c>
      <c r="AI52" s="189" t="n">
        <v>156</v>
      </c>
      <c r="AJ52" s="189" t="n">
        <v>3</v>
      </c>
      <c r="AK52" s="207" t="s">
        <v>625</v>
      </c>
      <c r="AL52" s="189" t="n">
        <v>0</v>
      </c>
      <c r="AM52" s="189" t="n">
        <v>0</v>
      </c>
      <c r="AN52" s="189" t="n">
        <v>306</v>
      </c>
      <c r="AO52" s="189" t="n">
        <v>306</v>
      </c>
      <c r="AP52" s="189" t="n">
        <v>0</v>
      </c>
      <c r="AQ52" s="189" t="n">
        <v>1</v>
      </c>
      <c r="AR52" s="189" t="n">
        <v>10</v>
      </c>
      <c r="AS52" s="189" t="n">
        <v>0</v>
      </c>
      <c r="AT52" s="189" t="n">
        <v>1</v>
      </c>
      <c r="AU52" s="189" t="n">
        <v>0</v>
      </c>
      <c r="AV52" s="189" t="n">
        <v>5</v>
      </c>
      <c r="AW52" s="189" t="n">
        <v>0</v>
      </c>
      <c r="AX52" s="189" t="n">
        <v>64</v>
      </c>
      <c r="AY52" s="189" t="n">
        <v>6</v>
      </c>
      <c r="AZ52" s="189" t="n">
        <v>1</v>
      </c>
      <c r="BA52" s="207" t="s">
        <v>625</v>
      </c>
      <c r="BB52" s="189" t="n">
        <v>937</v>
      </c>
      <c r="BC52" s="189" t="n">
        <v>4</v>
      </c>
      <c r="BD52" s="189" t="n">
        <v>3</v>
      </c>
      <c r="BE52" s="191" t="n">
        <v>11</v>
      </c>
      <c r="BF52" s="191" t="n">
        <v>0</v>
      </c>
      <c r="BG52" s="189" t="n">
        <v>0</v>
      </c>
      <c r="BH52" s="189" t="n">
        <v>0</v>
      </c>
      <c r="BI52" s="189" t="n">
        <v>0</v>
      </c>
      <c r="BJ52" s="189" t="n">
        <v>574</v>
      </c>
      <c r="BK52" s="189" t="n">
        <v>0</v>
      </c>
      <c r="BL52" s="189" t="n">
        <v>208</v>
      </c>
      <c r="BM52" s="189" t="n">
        <v>0</v>
      </c>
      <c r="BN52" s="192"/>
      <c r="BO52" s="192"/>
      <c r="BP52" s="192"/>
      <c r="BQ52" s="192"/>
      <c r="BR52" s="192"/>
      <c r="BS52" s="192"/>
    </row>
    <row r="53" s="26" customFormat="true" ht="13.15" hidden="false" customHeight="true" outlineLevel="0" collapsed="false">
      <c r="A53" s="208" t="s">
        <v>418</v>
      </c>
      <c r="B53" s="189" t="n">
        <v>37</v>
      </c>
      <c r="C53" s="189" t="n">
        <v>0</v>
      </c>
      <c r="D53" s="189" t="n">
        <v>7</v>
      </c>
      <c r="E53" s="189" t="n">
        <v>7</v>
      </c>
      <c r="F53" s="189" t="n">
        <v>0</v>
      </c>
      <c r="G53" s="189" t="n">
        <v>0</v>
      </c>
      <c r="H53" s="189" t="n">
        <v>0</v>
      </c>
      <c r="I53" s="189" t="n">
        <v>0</v>
      </c>
      <c r="J53" s="189" t="n">
        <v>2</v>
      </c>
      <c r="K53" s="189" t="n">
        <v>0</v>
      </c>
      <c r="L53" s="189" t="n">
        <v>0</v>
      </c>
      <c r="M53" s="189" t="n">
        <v>0</v>
      </c>
      <c r="N53" s="189" t="n">
        <v>0</v>
      </c>
      <c r="O53" s="189" t="n">
        <v>0</v>
      </c>
      <c r="P53" s="189" t="n">
        <v>0</v>
      </c>
      <c r="Q53" s="189" t="n">
        <v>0</v>
      </c>
      <c r="R53" s="189" t="n">
        <v>0</v>
      </c>
      <c r="S53" s="189" t="n">
        <v>0</v>
      </c>
      <c r="T53" s="208" t="s">
        <v>418</v>
      </c>
      <c r="U53" s="189" t="n">
        <v>0</v>
      </c>
      <c r="V53" s="189" t="n">
        <v>0</v>
      </c>
      <c r="W53" s="189" t="n">
        <v>0</v>
      </c>
      <c r="X53" s="189" t="n">
        <v>0</v>
      </c>
      <c r="Y53" s="189" t="n">
        <v>0</v>
      </c>
      <c r="Z53" s="189" t="n">
        <v>0</v>
      </c>
      <c r="AA53" s="189" t="n">
        <v>0</v>
      </c>
      <c r="AB53" s="189" t="n">
        <v>0</v>
      </c>
      <c r="AC53" s="189" t="n">
        <v>0</v>
      </c>
      <c r="AD53" s="189" t="n">
        <v>0</v>
      </c>
      <c r="AE53" s="189" t="n">
        <v>0</v>
      </c>
      <c r="AF53" s="189" t="n">
        <v>0</v>
      </c>
      <c r="AG53" s="189" t="n">
        <v>0</v>
      </c>
      <c r="AH53" s="189" t="n">
        <v>0</v>
      </c>
      <c r="AI53" s="189" t="n">
        <v>0</v>
      </c>
      <c r="AJ53" s="189" t="n">
        <v>0</v>
      </c>
      <c r="AK53" s="207" t="s">
        <v>418</v>
      </c>
      <c r="AL53" s="189" t="n">
        <v>0</v>
      </c>
      <c r="AM53" s="189" t="n">
        <v>0</v>
      </c>
      <c r="AN53" s="189" t="n">
        <v>0</v>
      </c>
      <c r="AO53" s="189" t="n">
        <v>0</v>
      </c>
      <c r="AP53" s="189" t="n">
        <v>0</v>
      </c>
      <c r="AQ53" s="189" t="n">
        <v>0</v>
      </c>
      <c r="AR53" s="189" t="n">
        <v>0</v>
      </c>
      <c r="AS53" s="189" t="n">
        <v>0</v>
      </c>
      <c r="AT53" s="189" t="n">
        <v>0</v>
      </c>
      <c r="AU53" s="189" t="n">
        <v>0</v>
      </c>
      <c r="AV53" s="189" t="n">
        <v>0</v>
      </c>
      <c r="AW53" s="189" t="n">
        <v>0</v>
      </c>
      <c r="AX53" s="189" t="n">
        <v>1</v>
      </c>
      <c r="AY53" s="189" t="n">
        <v>0</v>
      </c>
      <c r="AZ53" s="189" t="n">
        <v>0</v>
      </c>
      <c r="BA53" s="207" t="s">
        <v>418</v>
      </c>
      <c r="BB53" s="189" t="n">
        <v>0</v>
      </c>
      <c r="BC53" s="189" t="n">
        <v>0</v>
      </c>
      <c r="BD53" s="189" t="n">
        <v>0</v>
      </c>
      <c r="BE53" s="191" t="n">
        <v>0</v>
      </c>
      <c r="BF53" s="191" t="n">
        <v>0</v>
      </c>
      <c r="BG53" s="189" t="n">
        <v>0</v>
      </c>
      <c r="BH53" s="189" t="n">
        <v>0</v>
      </c>
      <c r="BI53" s="189" t="n">
        <v>0</v>
      </c>
      <c r="BJ53" s="189" t="n">
        <v>1</v>
      </c>
      <c r="BK53" s="189" t="n">
        <v>0</v>
      </c>
      <c r="BL53" s="189" t="n">
        <v>0</v>
      </c>
      <c r="BM53" s="189" t="n">
        <v>0</v>
      </c>
      <c r="BN53" s="192"/>
      <c r="BO53" s="192"/>
      <c r="BP53" s="192"/>
      <c r="BQ53" s="192"/>
      <c r="BR53" s="192"/>
      <c r="BS53" s="192"/>
    </row>
    <row r="54" s="26" customFormat="true" ht="13.15" hidden="false" customHeight="true" outlineLevel="0" collapsed="false">
      <c r="A54" s="208" t="s">
        <v>626</v>
      </c>
      <c r="B54" s="189" t="n">
        <v>12</v>
      </c>
      <c r="C54" s="189" t="n">
        <v>1</v>
      </c>
      <c r="D54" s="189" t="n">
        <v>0</v>
      </c>
      <c r="E54" s="189" t="n">
        <v>0</v>
      </c>
      <c r="F54" s="189" t="n">
        <v>0</v>
      </c>
      <c r="G54" s="189" t="n">
        <v>0</v>
      </c>
      <c r="H54" s="189" t="n">
        <v>0</v>
      </c>
      <c r="I54" s="189" t="n">
        <v>0</v>
      </c>
      <c r="J54" s="189" t="n">
        <v>13</v>
      </c>
      <c r="K54" s="189" t="n">
        <v>9</v>
      </c>
      <c r="L54" s="189" t="n">
        <v>5</v>
      </c>
      <c r="M54" s="189" t="n">
        <v>0</v>
      </c>
      <c r="N54" s="189" t="n">
        <v>0</v>
      </c>
      <c r="O54" s="189" t="n">
        <v>1</v>
      </c>
      <c r="P54" s="189" t="n">
        <v>0</v>
      </c>
      <c r="Q54" s="189" t="n">
        <v>0</v>
      </c>
      <c r="R54" s="189" t="n">
        <v>0</v>
      </c>
      <c r="S54" s="189" t="n">
        <v>0</v>
      </c>
      <c r="T54" s="208" t="s">
        <v>626</v>
      </c>
      <c r="U54" s="189" t="n">
        <v>2</v>
      </c>
      <c r="V54" s="189" t="n">
        <v>1</v>
      </c>
      <c r="W54" s="189" t="n">
        <v>0</v>
      </c>
      <c r="X54" s="189" t="n">
        <v>0</v>
      </c>
      <c r="Y54" s="189" t="n">
        <v>0</v>
      </c>
      <c r="Z54" s="189" t="n">
        <v>0</v>
      </c>
      <c r="AA54" s="189" t="n">
        <v>0</v>
      </c>
      <c r="AB54" s="189" t="n">
        <v>0</v>
      </c>
      <c r="AC54" s="189" t="n">
        <v>0</v>
      </c>
      <c r="AD54" s="189" t="n">
        <v>0</v>
      </c>
      <c r="AE54" s="189" t="n">
        <v>0</v>
      </c>
      <c r="AF54" s="189" t="n">
        <v>0</v>
      </c>
      <c r="AG54" s="189" t="n">
        <v>4</v>
      </c>
      <c r="AH54" s="189" t="n">
        <v>0</v>
      </c>
      <c r="AI54" s="189" t="n">
        <v>0</v>
      </c>
      <c r="AJ54" s="189" t="n">
        <v>0</v>
      </c>
      <c r="AK54" s="207" t="s">
        <v>626</v>
      </c>
      <c r="AL54" s="189" t="n">
        <v>0</v>
      </c>
      <c r="AM54" s="189" t="n">
        <v>0</v>
      </c>
      <c r="AN54" s="189" t="n">
        <v>0</v>
      </c>
      <c r="AO54" s="189" t="n">
        <v>0</v>
      </c>
      <c r="AP54" s="189" t="n">
        <v>0</v>
      </c>
      <c r="AQ54" s="189" t="n">
        <v>0</v>
      </c>
      <c r="AR54" s="189" t="n">
        <v>0</v>
      </c>
      <c r="AS54" s="189" t="n">
        <v>0</v>
      </c>
      <c r="AT54" s="189" t="n">
        <v>0</v>
      </c>
      <c r="AU54" s="189" t="n">
        <v>0</v>
      </c>
      <c r="AV54" s="189" t="n">
        <v>0</v>
      </c>
      <c r="AW54" s="189" t="n">
        <v>0</v>
      </c>
      <c r="AX54" s="189" t="n">
        <v>0</v>
      </c>
      <c r="AY54" s="189" t="n">
        <v>0</v>
      </c>
      <c r="AZ54" s="189" t="n">
        <v>0</v>
      </c>
      <c r="BA54" s="207" t="s">
        <v>626</v>
      </c>
      <c r="BB54" s="189" t="n">
        <v>2</v>
      </c>
      <c r="BC54" s="189" t="n">
        <v>0</v>
      </c>
      <c r="BD54" s="189" t="n">
        <v>0</v>
      </c>
      <c r="BE54" s="191" t="n">
        <v>0</v>
      </c>
      <c r="BF54" s="191" t="n">
        <v>0</v>
      </c>
      <c r="BG54" s="189" t="n">
        <v>0</v>
      </c>
      <c r="BH54" s="189" t="n">
        <v>0</v>
      </c>
      <c r="BI54" s="189" t="n">
        <v>0</v>
      </c>
      <c r="BJ54" s="189" t="n">
        <v>2</v>
      </c>
      <c r="BK54" s="189" t="n">
        <v>0</v>
      </c>
      <c r="BL54" s="189" t="n">
        <v>0</v>
      </c>
      <c r="BM54" s="189" t="n">
        <v>0</v>
      </c>
      <c r="BN54" s="192"/>
      <c r="BO54" s="192"/>
      <c r="BP54" s="192"/>
      <c r="BQ54" s="192"/>
      <c r="BR54" s="192"/>
      <c r="BS54" s="192"/>
    </row>
    <row r="55" s="26" customFormat="true" ht="22.5" hidden="false" customHeight="false" outlineLevel="0" collapsed="false">
      <c r="A55" s="188" t="s">
        <v>627</v>
      </c>
      <c r="B55" s="189" t="n">
        <v>20723</v>
      </c>
      <c r="C55" s="189" t="n">
        <v>3737</v>
      </c>
      <c r="D55" s="189" t="n">
        <v>2070</v>
      </c>
      <c r="E55" s="189" t="n">
        <v>1621</v>
      </c>
      <c r="F55" s="189" t="n">
        <v>24</v>
      </c>
      <c r="G55" s="189" t="n">
        <v>2</v>
      </c>
      <c r="H55" s="189" t="n">
        <v>422</v>
      </c>
      <c r="I55" s="189" t="n">
        <v>1</v>
      </c>
      <c r="J55" s="189" t="n">
        <v>38734</v>
      </c>
      <c r="K55" s="189" t="n">
        <v>14502</v>
      </c>
      <c r="L55" s="189" t="n">
        <v>9695</v>
      </c>
      <c r="M55" s="189" t="n">
        <v>902</v>
      </c>
      <c r="N55" s="189" t="n">
        <v>1275</v>
      </c>
      <c r="O55" s="189" t="n">
        <v>1304</v>
      </c>
      <c r="P55" s="189" t="n">
        <v>382</v>
      </c>
      <c r="Q55" s="189" t="n">
        <v>2</v>
      </c>
      <c r="R55" s="189" t="n">
        <v>343</v>
      </c>
      <c r="S55" s="189" t="n">
        <v>167</v>
      </c>
      <c r="T55" s="188" t="s">
        <v>627</v>
      </c>
      <c r="U55" s="189" t="n">
        <v>910</v>
      </c>
      <c r="V55" s="189" t="n">
        <v>1370</v>
      </c>
      <c r="W55" s="189" t="n">
        <v>374</v>
      </c>
      <c r="X55" s="189" t="n">
        <v>1937</v>
      </c>
      <c r="Y55" s="189" t="n">
        <v>48</v>
      </c>
      <c r="Z55" s="189" t="n">
        <v>261</v>
      </c>
      <c r="AA55" s="189" t="n">
        <v>225</v>
      </c>
      <c r="AB55" s="189" t="n">
        <v>182</v>
      </c>
      <c r="AC55" s="189" t="n">
        <v>43</v>
      </c>
      <c r="AD55" s="189" t="n">
        <v>2</v>
      </c>
      <c r="AE55" s="189" t="n">
        <v>51</v>
      </c>
      <c r="AF55" s="189" t="n">
        <v>106</v>
      </c>
      <c r="AG55" s="189" t="n">
        <v>2074</v>
      </c>
      <c r="AH55" s="189" t="n">
        <v>0</v>
      </c>
      <c r="AI55" s="189" t="n">
        <v>1815</v>
      </c>
      <c r="AJ55" s="189" t="n">
        <v>30</v>
      </c>
      <c r="AK55" s="190" t="s">
        <v>627</v>
      </c>
      <c r="AL55" s="189" t="n">
        <v>27</v>
      </c>
      <c r="AM55" s="189" t="n">
        <v>0</v>
      </c>
      <c r="AN55" s="189" t="n">
        <v>3318</v>
      </c>
      <c r="AO55" s="189" t="n">
        <v>3291</v>
      </c>
      <c r="AP55" s="189" t="n">
        <v>27</v>
      </c>
      <c r="AQ55" s="189" t="n">
        <v>234</v>
      </c>
      <c r="AR55" s="189" t="n">
        <v>400</v>
      </c>
      <c r="AS55" s="189" t="n">
        <v>0</v>
      </c>
      <c r="AT55" s="189" t="n">
        <v>32</v>
      </c>
      <c r="AU55" s="189" t="n">
        <v>0</v>
      </c>
      <c r="AV55" s="189" t="n">
        <v>103</v>
      </c>
      <c r="AW55" s="189" t="n">
        <v>0</v>
      </c>
      <c r="AX55" s="189" t="n">
        <v>1205</v>
      </c>
      <c r="AY55" s="189" t="n">
        <v>168</v>
      </c>
      <c r="AZ55" s="189" t="n">
        <v>143</v>
      </c>
      <c r="BA55" s="190" t="s">
        <v>627</v>
      </c>
      <c r="BB55" s="189" t="n">
        <v>9929</v>
      </c>
      <c r="BC55" s="189" t="n">
        <v>33</v>
      </c>
      <c r="BD55" s="189" t="n">
        <v>71</v>
      </c>
      <c r="BE55" s="191" t="n">
        <v>468</v>
      </c>
      <c r="BF55" s="191" t="n">
        <v>0</v>
      </c>
      <c r="BG55" s="189" t="n">
        <v>0</v>
      </c>
      <c r="BH55" s="189" t="n">
        <v>0</v>
      </c>
      <c r="BI55" s="189" t="n">
        <v>0</v>
      </c>
      <c r="BJ55" s="189" t="n">
        <v>5533</v>
      </c>
      <c r="BK55" s="189" t="n">
        <v>2</v>
      </c>
      <c r="BL55" s="189" t="n">
        <v>2528</v>
      </c>
      <c r="BM55" s="189" t="n">
        <v>8</v>
      </c>
      <c r="BN55" s="192"/>
      <c r="BO55" s="192"/>
      <c r="BP55" s="192"/>
      <c r="BQ55" s="192"/>
      <c r="BR55" s="192"/>
      <c r="BS55" s="192"/>
    </row>
    <row r="56" s="26" customFormat="true" ht="13.35" hidden="false" customHeight="true" outlineLevel="0" collapsed="false">
      <c r="A56" s="188" t="s">
        <v>628</v>
      </c>
      <c r="B56" s="189" t="n">
        <v>80</v>
      </c>
      <c r="C56" s="189" t="n">
        <v>14</v>
      </c>
      <c r="D56" s="189" t="n">
        <v>7</v>
      </c>
      <c r="E56" s="189" t="n">
        <v>5</v>
      </c>
      <c r="F56" s="189" t="n">
        <v>0</v>
      </c>
      <c r="G56" s="189" t="n">
        <v>0</v>
      </c>
      <c r="H56" s="189" t="n">
        <v>2</v>
      </c>
      <c r="I56" s="189" t="n">
        <v>0</v>
      </c>
      <c r="J56" s="189" t="n">
        <v>190</v>
      </c>
      <c r="K56" s="189" t="n">
        <v>79</v>
      </c>
      <c r="L56" s="189" t="n">
        <v>49</v>
      </c>
      <c r="M56" s="189" t="n">
        <v>0</v>
      </c>
      <c r="N56" s="189" t="n">
        <v>10</v>
      </c>
      <c r="O56" s="189" t="n">
        <v>6</v>
      </c>
      <c r="P56" s="189" t="n">
        <v>2</v>
      </c>
      <c r="Q56" s="189" t="n">
        <v>0</v>
      </c>
      <c r="R56" s="189" t="n">
        <v>1</v>
      </c>
      <c r="S56" s="189" t="n">
        <v>4</v>
      </c>
      <c r="T56" s="188" t="s">
        <v>628</v>
      </c>
      <c r="U56" s="189" t="n">
        <v>7</v>
      </c>
      <c r="V56" s="189" t="n">
        <v>7</v>
      </c>
      <c r="W56" s="189" t="n">
        <v>1</v>
      </c>
      <c r="X56" s="189" t="n">
        <v>8</v>
      </c>
      <c r="Y56" s="189" t="n">
        <v>0</v>
      </c>
      <c r="Z56" s="189" t="n">
        <v>2</v>
      </c>
      <c r="AA56" s="189" t="n">
        <v>3</v>
      </c>
      <c r="AB56" s="189" t="n">
        <v>0</v>
      </c>
      <c r="AC56" s="189" t="n">
        <v>0</v>
      </c>
      <c r="AD56" s="189" t="n">
        <v>0</v>
      </c>
      <c r="AE56" s="189" t="n">
        <v>0</v>
      </c>
      <c r="AF56" s="189" t="n">
        <v>0</v>
      </c>
      <c r="AG56" s="189" t="n">
        <v>6</v>
      </c>
      <c r="AH56" s="189" t="n">
        <v>0</v>
      </c>
      <c r="AI56" s="189" t="n">
        <v>19</v>
      </c>
      <c r="AJ56" s="189" t="n">
        <v>0</v>
      </c>
      <c r="AK56" s="190" t="s">
        <v>628</v>
      </c>
      <c r="AL56" s="189" t="n">
        <v>0</v>
      </c>
      <c r="AM56" s="189" t="n">
        <v>0</v>
      </c>
      <c r="AN56" s="189" t="n">
        <v>8</v>
      </c>
      <c r="AO56" s="189" t="n">
        <v>8</v>
      </c>
      <c r="AP56" s="189" t="n">
        <v>0</v>
      </c>
      <c r="AQ56" s="189" t="n">
        <v>0</v>
      </c>
      <c r="AR56" s="189" t="n">
        <v>2</v>
      </c>
      <c r="AS56" s="189" t="n">
        <v>0</v>
      </c>
      <c r="AT56" s="189" t="n">
        <v>0</v>
      </c>
      <c r="AU56" s="189" t="n">
        <v>0</v>
      </c>
      <c r="AV56" s="189" t="n">
        <v>0</v>
      </c>
      <c r="AW56" s="189" t="n">
        <v>0</v>
      </c>
      <c r="AX56" s="189" t="n">
        <v>6</v>
      </c>
      <c r="AY56" s="189" t="n">
        <v>1</v>
      </c>
      <c r="AZ56" s="189" t="n">
        <v>0</v>
      </c>
      <c r="BA56" s="190" t="s">
        <v>628</v>
      </c>
      <c r="BB56" s="189" t="n">
        <v>45</v>
      </c>
      <c r="BC56" s="189" t="n">
        <v>0</v>
      </c>
      <c r="BD56" s="189" t="n">
        <v>0</v>
      </c>
      <c r="BE56" s="189" t="n">
        <v>0</v>
      </c>
      <c r="BF56" s="189" t="n">
        <v>0</v>
      </c>
      <c r="BG56" s="189" t="n">
        <v>0</v>
      </c>
      <c r="BH56" s="189" t="n">
        <v>0</v>
      </c>
      <c r="BI56" s="189" t="n">
        <v>0</v>
      </c>
      <c r="BJ56" s="189" t="n">
        <v>31</v>
      </c>
      <c r="BK56" s="189" t="n">
        <v>0</v>
      </c>
      <c r="BL56" s="189" t="n">
        <v>18</v>
      </c>
      <c r="BM56" s="189" t="n">
        <v>0</v>
      </c>
      <c r="BN56" s="192"/>
      <c r="BO56" s="192"/>
      <c r="BP56" s="192"/>
      <c r="BQ56" s="192"/>
      <c r="BR56" s="192"/>
      <c r="BS56" s="192"/>
    </row>
    <row r="57" s="26" customFormat="true" ht="23.25" hidden="false" customHeight="false" outlineLevel="0" collapsed="false">
      <c r="A57" s="188" t="s">
        <v>629</v>
      </c>
      <c r="B57" s="189" t="n">
        <v>30</v>
      </c>
      <c r="C57" s="189" t="n">
        <v>6</v>
      </c>
      <c r="D57" s="189" t="n">
        <v>4</v>
      </c>
      <c r="E57" s="189" t="n">
        <v>3</v>
      </c>
      <c r="F57" s="189" t="n">
        <v>0</v>
      </c>
      <c r="G57" s="189" t="n">
        <v>0</v>
      </c>
      <c r="H57" s="189" t="n">
        <v>1</v>
      </c>
      <c r="I57" s="189" t="n">
        <v>0</v>
      </c>
      <c r="J57" s="189" t="n">
        <v>54</v>
      </c>
      <c r="K57" s="189" t="n">
        <v>20</v>
      </c>
      <c r="L57" s="189" t="n">
        <v>15</v>
      </c>
      <c r="M57" s="189" t="n">
        <v>0</v>
      </c>
      <c r="N57" s="189" t="n">
        <v>0</v>
      </c>
      <c r="O57" s="189" t="n">
        <v>0</v>
      </c>
      <c r="P57" s="189" t="n">
        <v>1</v>
      </c>
      <c r="Q57" s="189" t="n">
        <v>0</v>
      </c>
      <c r="R57" s="189" t="n">
        <v>0</v>
      </c>
      <c r="S57" s="189" t="n">
        <v>0</v>
      </c>
      <c r="T57" s="188" t="s">
        <v>629</v>
      </c>
      <c r="U57" s="189" t="n">
        <v>1</v>
      </c>
      <c r="V57" s="189" t="n">
        <v>1</v>
      </c>
      <c r="W57" s="189" t="n">
        <v>0</v>
      </c>
      <c r="X57" s="189" t="n">
        <v>8</v>
      </c>
      <c r="Y57" s="189" t="n">
        <v>0</v>
      </c>
      <c r="Z57" s="189" t="n">
        <v>0</v>
      </c>
      <c r="AA57" s="189" t="n">
        <v>0</v>
      </c>
      <c r="AB57" s="189" t="n">
        <v>0</v>
      </c>
      <c r="AC57" s="189" t="n">
        <v>0</v>
      </c>
      <c r="AD57" s="189" t="n">
        <v>0</v>
      </c>
      <c r="AE57" s="189" t="n">
        <v>0</v>
      </c>
      <c r="AF57" s="189" t="n">
        <v>0</v>
      </c>
      <c r="AG57" s="189" t="n">
        <v>5</v>
      </c>
      <c r="AH57" s="189" t="n">
        <v>0</v>
      </c>
      <c r="AI57" s="189" t="n">
        <v>0</v>
      </c>
      <c r="AJ57" s="189" t="n">
        <v>0</v>
      </c>
      <c r="AK57" s="188" t="s">
        <v>629</v>
      </c>
      <c r="AL57" s="189" t="n">
        <v>0</v>
      </c>
      <c r="AM57" s="189" t="n">
        <v>0</v>
      </c>
      <c r="AN57" s="189" t="n">
        <v>12</v>
      </c>
      <c r="AO57" s="189" t="n">
        <v>12</v>
      </c>
      <c r="AP57" s="189" t="n">
        <v>0</v>
      </c>
      <c r="AQ57" s="189" t="n">
        <v>0</v>
      </c>
      <c r="AR57" s="189" t="n">
        <v>0</v>
      </c>
      <c r="AS57" s="189" t="n">
        <v>0</v>
      </c>
      <c r="AT57" s="189" t="n">
        <v>0</v>
      </c>
      <c r="AU57" s="189" t="n">
        <v>0</v>
      </c>
      <c r="AV57" s="189" t="n">
        <v>0</v>
      </c>
      <c r="AW57" s="189" t="n">
        <v>0</v>
      </c>
      <c r="AX57" s="189" t="n">
        <v>0</v>
      </c>
      <c r="AY57" s="189" t="n">
        <v>1</v>
      </c>
      <c r="AZ57" s="189" t="n">
        <v>0</v>
      </c>
      <c r="BA57" s="188" t="s">
        <v>629</v>
      </c>
      <c r="BB57" s="189" t="n">
        <v>11</v>
      </c>
      <c r="BC57" s="189" t="n">
        <v>0</v>
      </c>
      <c r="BD57" s="189" t="n">
        <v>0</v>
      </c>
      <c r="BE57" s="189" t="n">
        <v>0</v>
      </c>
      <c r="BF57" s="189" t="n">
        <v>0</v>
      </c>
      <c r="BG57" s="189" t="n">
        <v>0</v>
      </c>
      <c r="BH57" s="189" t="n">
        <v>0</v>
      </c>
      <c r="BI57" s="189" t="n">
        <v>0</v>
      </c>
      <c r="BJ57" s="189" t="n">
        <v>6</v>
      </c>
      <c r="BK57" s="189" t="n">
        <v>0</v>
      </c>
      <c r="BL57" s="189" t="n">
        <v>4</v>
      </c>
      <c r="BM57" s="189" t="n">
        <v>0</v>
      </c>
      <c r="BN57" s="192"/>
      <c r="BO57" s="192"/>
      <c r="BP57" s="192"/>
      <c r="BQ57" s="192"/>
      <c r="BR57" s="192"/>
      <c r="BS57" s="192"/>
    </row>
    <row r="58" s="26" customFormat="true" ht="27" hidden="false" customHeight="true" outlineLevel="0" collapsed="false">
      <c r="A58" s="44" t="s">
        <v>630</v>
      </c>
      <c r="B58" s="44"/>
      <c r="C58" s="44"/>
      <c r="D58" s="44"/>
      <c r="E58" s="44"/>
      <c r="F58" s="44"/>
      <c r="G58" s="44"/>
      <c r="H58" s="44"/>
      <c r="I58" s="44"/>
      <c r="J58" s="101"/>
      <c r="K58" s="101"/>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43"/>
      <c r="BO58" s="43"/>
      <c r="BP58" s="43"/>
      <c r="BQ58" s="43"/>
      <c r="BR58" s="43"/>
      <c r="BS58" s="43"/>
    </row>
    <row r="59" s="26" customFormat="true" ht="13.5" hidden="false" customHeight="true" outlineLevel="0" collapsed="false">
      <c r="A59" s="27" t="s">
        <v>631</v>
      </c>
      <c r="B59" s="27"/>
      <c r="C59" s="27"/>
      <c r="D59" s="27"/>
      <c r="E59" s="27"/>
      <c r="F59" s="27"/>
      <c r="G59" s="27"/>
      <c r="H59" s="27"/>
      <c r="I59" s="27"/>
      <c r="J59" s="27" t="s">
        <v>632</v>
      </c>
      <c r="K59" s="27"/>
      <c r="L59" s="27"/>
      <c r="M59" s="27"/>
      <c r="N59" s="27"/>
      <c r="O59" s="27"/>
      <c r="P59" s="27"/>
      <c r="Q59" s="27"/>
      <c r="R59" s="27"/>
      <c r="S59" s="27"/>
      <c r="T59" s="27" t="s">
        <v>633</v>
      </c>
      <c r="U59" s="27"/>
      <c r="V59" s="27"/>
      <c r="W59" s="27"/>
      <c r="X59" s="27"/>
      <c r="Y59" s="27"/>
      <c r="Z59" s="27"/>
      <c r="AA59" s="27"/>
      <c r="AB59" s="27" t="s">
        <v>634</v>
      </c>
      <c r="AC59" s="27"/>
      <c r="AD59" s="27"/>
      <c r="AE59" s="27"/>
      <c r="AF59" s="27"/>
      <c r="AG59" s="27"/>
      <c r="AH59" s="27"/>
      <c r="AI59" s="27"/>
      <c r="AJ59" s="27"/>
      <c r="AK59" s="27" t="s">
        <v>635</v>
      </c>
      <c r="AL59" s="27"/>
      <c r="AM59" s="27"/>
      <c r="AN59" s="27"/>
      <c r="AO59" s="27"/>
      <c r="AP59" s="27"/>
      <c r="AQ59" s="27"/>
      <c r="AR59" s="27" t="s">
        <v>636</v>
      </c>
      <c r="AS59" s="27"/>
      <c r="AT59" s="27"/>
      <c r="AU59" s="27"/>
      <c r="AV59" s="27"/>
      <c r="AW59" s="27"/>
      <c r="AX59" s="27"/>
      <c r="AY59" s="27"/>
      <c r="AZ59" s="27"/>
      <c r="BA59" s="27" t="s">
        <v>637</v>
      </c>
      <c r="BB59" s="27"/>
      <c r="BC59" s="27"/>
      <c r="BD59" s="27"/>
      <c r="BE59" s="27"/>
      <c r="BF59" s="27"/>
      <c r="BG59" s="27" t="s">
        <v>638</v>
      </c>
      <c r="BH59" s="27"/>
      <c r="BI59" s="27"/>
      <c r="BJ59" s="27"/>
      <c r="BK59" s="27"/>
      <c r="BL59" s="27"/>
      <c r="BM59" s="27"/>
      <c r="BN59" s="28"/>
      <c r="BO59" s="28"/>
      <c r="BP59" s="28"/>
      <c r="BQ59" s="28"/>
      <c r="BR59" s="28"/>
      <c r="BS59" s="28"/>
    </row>
  </sheetData>
  <mergeCells count="97">
    <mergeCell ref="A1:I1"/>
    <mergeCell ref="J1:R1"/>
    <mergeCell ref="T1:AA1"/>
    <mergeCell ref="AB1:AH1"/>
    <mergeCell ref="AI1:AJ1"/>
    <mergeCell ref="AK1:AQ1"/>
    <mergeCell ref="AX1:AZ1"/>
    <mergeCell ref="BA1:BF1"/>
    <mergeCell ref="BG1:BP1"/>
    <mergeCell ref="BQ1:BS1"/>
    <mergeCell ref="A2:I2"/>
    <mergeCell ref="J2:Q2"/>
    <mergeCell ref="T2:AA2"/>
    <mergeCell ref="AB2:AI2"/>
    <mergeCell ref="AK2:AQ2"/>
    <mergeCell ref="BA2:BF2"/>
    <mergeCell ref="BK2:BM2"/>
    <mergeCell ref="A3:A6"/>
    <mergeCell ref="B3:B6"/>
    <mergeCell ref="C3:C6"/>
    <mergeCell ref="D3:I3"/>
    <mergeCell ref="J3:J6"/>
    <mergeCell ref="K3:S3"/>
    <mergeCell ref="T3:T6"/>
    <mergeCell ref="U3:AA3"/>
    <mergeCell ref="AB3:AJ3"/>
    <mergeCell ref="AK3:AK6"/>
    <mergeCell ref="AL3:AQ3"/>
    <mergeCell ref="AR3:AZ3"/>
    <mergeCell ref="BA3:BA6"/>
    <mergeCell ref="BB3:BF3"/>
    <mergeCell ref="BG3:BM3"/>
    <mergeCell ref="D4:D6"/>
    <mergeCell ref="E4:E6"/>
    <mergeCell ref="F4:F6"/>
    <mergeCell ref="G4:G6"/>
    <mergeCell ref="H4:H6"/>
    <mergeCell ref="I4:I6"/>
    <mergeCell ref="K4:K6"/>
    <mergeCell ref="L4:S4"/>
    <mergeCell ref="U4:AI4"/>
    <mergeCell ref="AN4:AP4"/>
    <mergeCell ref="L5:L6"/>
    <mergeCell ref="Y5:Y6"/>
    <mergeCell ref="Z5:Z6"/>
    <mergeCell ref="AA5:AA6"/>
    <mergeCell ref="AB5:AB6"/>
    <mergeCell ref="AC5:AC6"/>
    <mergeCell ref="AD5:AD6"/>
    <mergeCell ref="AE5:AE6"/>
    <mergeCell ref="AF5:AF6"/>
    <mergeCell ref="AG5:AG6"/>
    <mergeCell ref="AH5:AH6"/>
    <mergeCell ref="AI5:AI6"/>
    <mergeCell ref="AJ5:AJ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A58:I58"/>
    <mergeCell ref="A59:I59"/>
    <mergeCell ref="J59:S59"/>
    <mergeCell ref="T59:AA59"/>
    <mergeCell ref="AB59:AJ59"/>
    <mergeCell ref="AK59:AQ59"/>
    <mergeCell ref="AR59:AZ59"/>
    <mergeCell ref="BA59:BF59"/>
    <mergeCell ref="BG59:BM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9" man="true" max="65535" min="0"/>
    <brk id="19" man="true" max="65535" min="0"/>
    <brk id="27" man="true" max="65535" min="0"/>
    <brk id="36" man="true" max="65535" min="0"/>
    <brk id="43" man="true" max="65535" min="0"/>
    <brk id="52"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6.5" zeroHeight="false" outlineLevelRow="0" outlineLevelCol="0"/>
  <cols>
    <col collapsed="false" customWidth="true" hidden="false" outlineLevel="0" max="1" min="1" style="1" width="22.62"/>
    <col collapsed="false" customWidth="true" hidden="false" outlineLevel="0" max="7" min="2" style="1" width="9.12"/>
    <col collapsed="false" customWidth="true" hidden="false" outlineLevel="0" max="15" min="8" style="1" width="9.36"/>
    <col collapsed="false" customWidth="true" hidden="false" outlineLevel="0" max="16" min="16" style="1" width="20.5"/>
    <col collapsed="false" customWidth="true" hidden="false" outlineLevel="0" max="17" min="17" style="1" width="8.24"/>
    <col collapsed="false" customWidth="true" hidden="false" outlineLevel="0" max="18" min="18" style="1" width="7.62"/>
    <col collapsed="false" customWidth="true" hidden="false" outlineLevel="0" max="19" min="19" style="1" width="7.37"/>
    <col collapsed="false" customWidth="true" hidden="false" outlineLevel="0" max="20" min="20" style="1" width="7.62"/>
    <col collapsed="false" customWidth="true" hidden="false" outlineLevel="0" max="21" min="21" style="1" width="7.24"/>
    <col collapsed="false" customWidth="true" hidden="false" outlineLevel="0" max="22" min="22" style="1" width="7.62"/>
    <col collapsed="false" customWidth="true" hidden="false" outlineLevel="0" max="23" min="23" style="1" width="7.24"/>
    <col collapsed="false" customWidth="true" hidden="false" outlineLevel="0" max="24" min="24" style="1" width="7.37"/>
    <col collapsed="false" customWidth="true" hidden="false" outlineLevel="0" max="34" min="25" style="1" width="8.36"/>
    <col collapsed="false" customWidth="false" hidden="false" outlineLevel="0" max="257" min="35" style="1" width="8.99"/>
  </cols>
  <sheetData>
    <row r="1" s="29" customFormat="true" ht="48" hidden="false" customHeight="true" outlineLevel="0" collapsed="false">
      <c r="A1" s="46" t="s">
        <v>639</v>
      </c>
      <c r="B1" s="46"/>
      <c r="C1" s="46"/>
      <c r="D1" s="46"/>
      <c r="E1" s="46"/>
      <c r="F1" s="46"/>
      <c r="G1" s="46"/>
      <c r="H1" s="102" t="s">
        <v>640</v>
      </c>
      <c r="I1" s="49"/>
      <c r="J1" s="49"/>
      <c r="K1" s="49"/>
      <c r="L1" s="49"/>
      <c r="M1" s="49"/>
      <c r="N1" s="49"/>
      <c r="O1" s="49"/>
      <c r="P1" s="46" t="s">
        <v>639</v>
      </c>
      <c r="Q1" s="46"/>
      <c r="R1" s="46"/>
      <c r="S1" s="46"/>
      <c r="T1" s="46"/>
      <c r="U1" s="46"/>
      <c r="V1" s="46"/>
      <c r="W1" s="46"/>
      <c r="X1" s="46"/>
      <c r="Y1" s="47" t="s">
        <v>641</v>
      </c>
      <c r="Z1" s="47"/>
      <c r="AA1" s="47"/>
      <c r="AB1" s="47"/>
      <c r="AC1" s="49"/>
      <c r="AD1" s="49"/>
      <c r="AE1" s="49"/>
      <c r="AF1" s="49"/>
      <c r="AG1" s="48"/>
      <c r="AH1" s="48"/>
    </row>
    <row r="2" s="26" customFormat="true" ht="12.75" hidden="false" customHeight="true" outlineLevel="0" collapsed="false">
      <c r="A2" s="50" t="s">
        <v>99</v>
      </c>
      <c r="B2" s="50"/>
      <c r="C2" s="50"/>
      <c r="D2" s="50"/>
      <c r="E2" s="50"/>
      <c r="F2" s="50"/>
      <c r="G2" s="50"/>
      <c r="H2" s="51" t="s">
        <v>100</v>
      </c>
      <c r="I2" s="51"/>
      <c r="J2" s="51"/>
      <c r="K2" s="51"/>
      <c r="L2" s="51"/>
      <c r="M2" s="51"/>
      <c r="N2" s="51"/>
      <c r="O2" s="51"/>
      <c r="P2" s="209"/>
      <c r="Q2" s="209"/>
      <c r="R2" s="209"/>
      <c r="S2" s="209"/>
      <c r="T2" s="209"/>
      <c r="U2" s="209"/>
      <c r="V2" s="209"/>
      <c r="W2" s="209"/>
      <c r="X2" s="210" t="s">
        <v>99</v>
      </c>
      <c r="Y2" s="174" t="s">
        <v>100</v>
      </c>
      <c r="Z2" s="87"/>
      <c r="AA2" s="87"/>
      <c r="AB2" s="87"/>
      <c r="AC2" s="87"/>
      <c r="AD2" s="87"/>
      <c r="AE2" s="87"/>
      <c r="AF2" s="87"/>
      <c r="AG2" s="87"/>
      <c r="AH2" s="87"/>
    </row>
    <row r="3" s="38" customFormat="true" ht="24" hidden="false" customHeight="true" outlineLevel="0" collapsed="false">
      <c r="A3" s="6" t="s">
        <v>642</v>
      </c>
      <c r="B3" s="176" t="s">
        <v>643</v>
      </c>
      <c r="C3" s="90" t="s">
        <v>644</v>
      </c>
      <c r="D3" s="90"/>
      <c r="E3" s="90"/>
      <c r="F3" s="90"/>
      <c r="G3" s="90"/>
      <c r="H3" s="211" t="s">
        <v>645</v>
      </c>
      <c r="I3" s="211"/>
      <c r="J3" s="211"/>
      <c r="K3" s="211"/>
      <c r="L3" s="211"/>
      <c r="M3" s="211"/>
      <c r="N3" s="211"/>
      <c r="O3" s="211"/>
      <c r="P3" s="6" t="s">
        <v>642</v>
      </c>
      <c r="Q3" s="212" t="s">
        <v>646</v>
      </c>
      <c r="R3" s="212"/>
      <c r="S3" s="212"/>
      <c r="T3" s="212"/>
      <c r="U3" s="212"/>
      <c r="V3" s="212"/>
      <c r="W3" s="212"/>
      <c r="X3" s="212"/>
      <c r="Y3" s="54" t="s">
        <v>647</v>
      </c>
      <c r="Z3" s="213" t="s">
        <v>648</v>
      </c>
      <c r="AA3" s="213" t="s">
        <v>649</v>
      </c>
      <c r="AB3" s="213" t="s">
        <v>650</v>
      </c>
      <c r="AC3" s="213" t="s">
        <v>651</v>
      </c>
      <c r="AD3" s="213" t="s">
        <v>652</v>
      </c>
      <c r="AE3" s="54" t="s">
        <v>653</v>
      </c>
      <c r="AF3" s="213" t="s">
        <v>654</v>
      </c>
      <c r="AG3" s="213" t="s">
        <v>655</v>
      </c>
      <c r="AH3" s="214" t="s">
        <v>656</v>
      </c>
    </row>
    <row r="4" s="38" customFormat="true" ht="48" hidden="false" customHeight="true" outlineLevel="0" collapsed="false">
      <c r="A4" s="6"/>
      <c r="B4" s="176"/>
      <c r="C4" s="98" t="s">
        <v>7</v>
      </c>
      <c r="D4" s="10" t="s">
        <v>657</v>
      </c>
      <c r="E4" s="10" t="s">
        <v>658</v>
      </c>
      <c r="F4" s="10" t="s">
        <v>659</v>
      </c>
      <c r="G4" s="10" t="s">
        <v>660</v>
      </c>
      <c r="H4" s="36" t="s">
        <v>661</v>
      </c>
      <c r="I4" s="36" t="s">
        <v>662</v>
      </c>
      <c r="J4" s="98" t="s">
        <v>663</v>
      </c>
      <c r="K4" s="36" t="s">
        <v>664</v>
      </c>
      <c r="L4" s="36" t="s">
        <v>665</v>
      </c>
      <c r="M4" s="36" t="s">
        <v>666</v>
      </c>
      <c r="N4" s="215" t="s">
        <v>667</v>
      </c>
      <c r="O4" s="10" t="s">
        <v>668</v>
      </c>
      <c r="P4" s="6"/>
      <c r="Q4" s="10" t="s">
        <v>669</v>
      </c>
      <c r="R4" s="10" t="s">
        <v>670</v>
      </c>
      <c r="S4" s="10" t="s">
        <v>671</v>
      </c>
      <c r="T4" s="10" t="s">
        <v>672</v>
      </c>
      <c r="U4" s="10" t="s">
        <v>673</v>
      </c>
      <c r="V4" s="98" t="s">
        <v>674</v>
      </c>
      <c r="W4" s="36" t="s">
        <v>675</v>
      </c>
      <c r="X4" s="216" t="s">
        <v>676</v>
      </c>
      <c r="Y4" s="54"/>
      <c r="Z4" s="213"/>
      <c r="AA4" s="213"/>
      <c r="AB4" s="213"/>
      <c r="AC4" s="213"/>
      <c r="AD4" s="213"/>
      <c r="AE4" s="54"/>
      <c r="AF4" s="213"/>
      <c r="AG4" s="213"/>
      <c r="AH4" s="214"/>
    </row>
    <row r="5" s="26" customFormat="true" ht="30" hidden="false" customHeight="true" outlineLevel="0" collapsed="false">
      <c r="A5" s="217" t="s">
        <v>677</v>
      </c>
      <c r="B5" s="218"/>
      <c r="C5" s="218"/>
      <c r="D5" s="218"/>
      <c r="E5" s="218"/>
      <c r="F5" s="218"/>
      <c r="G5" s="218"/>
      <c r="H5" s="218"/>
      <c r="I5" s="218"/>
      <c r="J5" s="218"/>
      <c r="K5" s="218"/>
      <c r="L5" s="218"/>
      <c r="M5" s="218"/>
      <c r="N5" s="218"/>
      <c r="O5" s="218"/>
      <c r="P5" s="217" t="s">
        <v>677</v>
      </c>
      <c r="Q5" s="218"/>
      <c r="R5" s="218"/>
      <c r="S5" s="218"/>
      <c r="T5" s="218"/>
      <c r="U5" s="218"/>
      <c r="V5" s="218"/>
      <c r="W5" s="218"/>
      <c r="X5" s="218"/>
      <c r="Y5" s="218"/>
      <c r="Z5" s="218"/>
      <c r="AA5" s="218"/>
      <c r="AC5" s="218"/>
      <c r="AD5" s="218"/>
      <c r="AE5" s="218"/>
      <c r="AF5" s="218"/>
      <c r="AG5" s="218"/>
      <c r="AH5" s="218"/>
    </row>
    <row r="6" s="26" customFormat="true" ht="20.1" hidden="false" customHeight="true" outlineLevel="0" collapsed="false">
      <c r="A6" s="219" t="s">
        <v>678</v>
      </c>
      <c r="B6" s="220" t="n">
        <v>1985</v>
      </c>
      <c r="C6" s="220" t="n">
        <v>1264</v>
      </c>
      <c r="D6" s="220" t="n">
        <v>14</v>
      </c>
      <c r="E6" s="220" t="n">
        <v>182</v>
      </c>
      <c r="F6" s="220" t="n">
        <v>13</v>
      </c>
      <c r="G6" s="220" t="n">
        <v>248</v>
      </c>
      <c r="H6" s="220" t="n">
        <v>35</v>
      </c>
      <c r="I6" s="220" t="n">
        <v>118</v>
      </c>
      <c r="J6" s="220" t="n">
        <v>65</v>
      </c>
      <c r="K6" s="220" t="n">
        <v>103</v>
      </c>
      <c r="L6" s="220" t="n">
        <v>39</v>
      </c>
      <c r="M6" s="220" t="n">
        <v>57</v>
      </c>
      <c r="N6" s="220" t="n">
        <v>52</v>
      </c>
      <c r="O6" s="220" t="n">
        <v>48</v>
      </c>
      <c r="P6" s="219" t="s">
        <v>678</v>
      </c>
      <c r="Q6" s="220" t="n">
        <v>1</v>
      </c>
      <c r="R6" s="220" t="n">
        <v>8</v>
      </c>
      <c r="S6" s="220" t="n">
        <v>1</v>
      </c>
      <c r="T6" s="220" t="n">
        <v>14</v>
      </c>
      <c r="U6" s="220" t="n">
        <v>16</v>
      </c>
      <c r="V6" s="220" t="n">
        <v>2</v>
      </c>
      <c r="W6" s="220" t="n">
        <v>5</v>
      </c>
      <c r="X6" s="220" t="n">
        <v>0</v>
      </c>
      <c r="Y6" s="220" t="n">
        <v>17</v>
      </c>
      <c r="Z6" s="220" t="n">
        <v>226</v>
      </c>
      <c r="AA6" s="220" t="n">
        <v>254</v>
      </c>
      <c r="AB6" s="220" t="n">
        <v>115</v>
      </c>
      <c r="AC6" s="220" t="n">
        <v>113</v>
      </c>
      <c r="AD6" s="220" t="n">
        <v>198</v>
      </c>
      <c r="AE6" s="220" t="n">
        <v>30</v>
      </c>
      <c r="AF6" s="220" t="n">
        <v>2</v>
      </c>
      <c r="AG6" s="220" t="n">
        <v>2</v>
      </c>
      <c r="AH6" s="220" t="n">
        <v>7</v>
      </c>
    </row>
    <row r="7" s="26" customFormat="true" ht="20.1" hidden="false" customHeight="true" outlineLevel="0" collapsed="false">
      <c r="A7" s="219" t="s">
        <v>679</v>
      </c>
      <c r="B7" s="220" t="n">
        <v>465</v>
      </c>
      <c r="C7" s="220" t="n">
        <v>228</v>
      </c>
      <c r="D7" s="220" t="n">
        <v>1</v>
      </c>
      <c r="E7" s="220" t="n">
        <v>40</v>
      </c>
      <c r="F7" s="220" t="n">
        <v>0</v>
      </c>
      <c r="G7" s="220" t="n">
        <v>50</v>
      </c>
      <c r="H7" s="220" t="n">
        <v>10</v>
      </c>
      <c r="I7" s="220" t="n">
        <v>24</v>
      </c>
      <c r="J7" s="220" t="n">
        <v>10</v>
      </c>
      <c r="K7" s="220" t="n">
        <v>19</v>
      </c>
      <c r="L7" s="220" t="n">
        <v>8</v>
      </c>
      <c r="M7" s="220" t="n">
        <v>24</v>
      </c>
      <c r="N7" s="220" t="n">
        <v>12</v>
      </c>
      <c r="O7" s="220" t="n">
        <v>5</v>
      </c>
      <c r="P7" s="219" t="s">
        <v>679</v>
      </c>
      <c r="Q7" s="138" t="n">
        <v>0</v>
      </c>
      <c r="R7" s="138" t="n">
        <v>3</v>
      </c>
      <c r="S7" s="138" t="n">
        <v>0</v>
      </c>
      <c r="T7" s="138" t="n">
        <v>2</v>
      </c>
      <c r="U7" s="138" t="n">
        <v>4</v>
      </c>
      <c r="V7" s="138" t="n">
        <v>1</v>
      </c>
      <c r="W7" s="138" t="n">
        <v>0</v>
      </c>
      <c r="X7" s="138" t="n">
        <v>0</v>
      </c>
      <c r="Y7" s="138" t="n">
        <v>2</v>
      </c>
      <c r="Z7" s="138" t="n">
        <v>13</v>
      </c>
      <c r="AA7" s="138" t="n">
        <v>110</v>
      </c>
      <c r="AB7" s="138" t="n">
        <v>42</v>
      </c>
      <c r="AC7" s="138" t="n">
        <v>9</v>
      </c>
      <c r="AD7" s="138" t="n">
        <v>57</v>
      </c>
      <c r="AE7" s="138" t="n">
        <v>17</v>
      </c>
      <c r="AF7" s="138" t="n">
        <v>0</v>
      </c>
      <c r="AG7" s="138" t="n">
        <v>2</v>
      </c>
      <c r="AH7" s="138" t="n">
        <v>0</v>
      </c>
      <c r="AJ7" s="220"/>
      <c r="AK7" s="220"/>
      <c r="AL7" s="220"/>
      <c r="AM7" s="220"/>
      <c r="AN7" s="220"/>
      <c r="AO7" s="220"/>
      <c r="AP7" s="220"/>
      <c r="AQ7" s="220"/>
      <c r="AR7" s="220"/>
      <c r="AS7" s="220"/>
      <c r="AT7" s="220"/>
      <c r="AU7" s="220"/>
      <c r="AV7" s="220"/>
    </row>
    <row r="8" s="26" customFormat="true" ht="20.1" hidden="false" customHeight="true" outlineLevel="0" collapsed="false">
      <c r="A8" s="221" t="s">
        <v>680</v>
      </c>
      <c r="B8" s="218"/>
      <c r="C8" s="218"/>
      <c r="D8" s="218"/>
      <c r="E8" s="218"/>
      <c r="F8" s="218"/>
      <c r="G8" s="218"/>
      <c r="H8" s="218"/>
      <c r="I8" s="218"/>
      <c r="J8" s="218"/>
      <c r="K8" s="218"/>
      <c r="L8" s="218"/>
      <c r="M8" s="218"/>
      <c r="N8" s="218"/>
      <c r="O8" s="218"/>
      <c r="P8" s="219"/>
      <c r="Q8" s="218"/>
      <c r="R8" s="218"/>
      <c r="S8" s="218"/>
      <c r="T8" s="218"/>
      <c r="U8" s="218"/>
      <c r="V8" s="218"/>
      <c r="W8" s="218"/>
      <c r="X8" s="218"/>
      <c r="Y8" s="218"/>
      <c r="Z8" s="218"/>
      <c r="AA8" s="218"/>
      <c r="AB8" s="218"/>
      <c r="AC8" s="218"/>
      <c r="AD8" s="218"/>
      <c r="AE8" s="218"/>
      <c r="AF8" s="218"/>
      <c r="AG8" s="218"/>
      <c r="AH8" s="218"/>
      <c r="AJ8" s="138"/>
      <c r="AK8" s="138"/>
      <c r="AL8" s="138"/>
      <c r="AM8" s="138"/>
      <c r="AN8" s="138"/>
      <c r="AO8" s="138"/>
      <c r="AP8" s="138"/>
      <c r="AQ8" s="138"/>
      <c r="AR8" s="138"/>
      <c r="AS8" s="138"/>
      <c r="AT8" s="138"/>
      <c r="AU8" s="138"/>
      <c r="AV8" s="138"/>
    </row>
    <row r="9" s="26" customFormat="true" ht="20.1" hidden="false" customHeight="true" outlineLevel="0" collapsed="false">
      <c r="A9" s="39" t="s">
        <v>681</v>
      </c>
      <c r="B9" s="17" t="n">
        <v>23.4256926952141</v>
      </c>
      <c r="C9" s="17" t="n">
        <v>18.0379746835443</v>
      </c>
      <c r="D9" s="17" t="n">
        <v>7.14285714285714</v>
      </c>
      <c r="E9" s="17" t="n">
        <v>21.978021978022</v>
      </c>
      <c r="F9" s="17" t="n">
        <v>0</v>
      </c>
      <c r="G9" s="17" t="n">
        <v>20.1612903225806</v>
      </c>
      <c r="H9" s="17" t="n">
        <v>28.5714285714286</v>
      </c>
      <c r="I9" s="17" t="n">
        <v>20.3389830508475</v>
      </c>
      <c r="J9" s="17" t="n">
        <v>15.3846153846154</v>
      </c>
      <c r="K9" s="17" t="n">
        <v>18.4466019417476</v>
      </c>
      <c r="L9" s="17" t="n">
        <v>20.5128205128205</v>
      </c>
      <c r="M9" s="17" t="n">
        <v>42.1052631578947</v>
      </c>
      <c r="N9" s="17" t="n">
        <v>23.0769230769231</v>
      </c>
      <c r="O9" s="17" t="n">
        <v>10.4166666666667</v>
      </c>
      <c r="P9" s="39" t="s">
        <v>681</v>
      </c>
      <c r="Q9" s="17" t="n">
        <v>0</v>
      </c>
      <c r="R9" s="17" t="n">
        <v>37.5</v>
      </c>
      <c r="S9" s="17" t="n">
        <v>0</v>
      </c>
      <c r="T9" s="17" t="n">
        <v>14.2857142857143</v>
      </c>
      <c r="U9" s="17" t="n">
        <v>25</v>
      </c>
      <c r="V9" s="17" t="n">
        <v>50</v>
      </c>
      <c r="W9" s="17" t="n">
        <v>0</v>
      </c>
      <c r="X9" s="17" t="n">
        <v>0</v>
      </c>
      <c r="Y9" s="17" t="n">
        <v>11.7647058823529</v>
      </c>
      <c r="Z9" s="17" t="n">
        <v>5.75221238938053</v>
      </c>
      <c r="AA9" s="17" t="n">
        <v>43.3070866141732</v>
      </c>
      <c r="AB9" s="17" t="n">
        <v>36.5217391304348</v>
      </c>
      <c r="AC9" s="17" t="n">
        <v>7.9646017699115</v>
      </c>
      <c r="AD9" s="17" t="n">
        <v>28.7878787878788</v>
      </c>
      <c r="AE9" s="17" t="n">
        <v>56.6666666666667</v>
      </c>
      <c r="AF9" s="17" t="n">
        <v>0</v>
      </c>
      <c r="AG9" s="17" t="n">
        <v>100</v>
      </c>
      <c r="AH9" s="17" t="n">
        <v>0</v>
      </c>
      <c r="AJ9" s="218"/>
      <c r="AK9" s="218"/>
      <c r="AL9" s="218"/>
      <c r="AM9" s="218"/>
      <c r="AN9" s="218"/>
      <c r="AO9" s="218"/>
      <c r="AP9" s="218"/>
      <c r="AQ9" s="218"/>
      <c r="AR9" s="218"/>
      <c r="AS9" s="218"/>
      <c r="AT9" s="218"/>
      <c r="AU9" s="218"/>
      <c r="AV9" s="218"/>
    </row>
    <row r="10" s="26" customFormat="true" ht="48" hidden="false" customHeight="true" outlineLevel="0" collapsed="false">
      <c r="A10" s="222" t="s">
        <v>682</v>
      </c>
      <c r="B10" s="218"/>
      <c r="C10" s="218"/>
      <c r="D10" s="218"/>
      <c r="E10" s="218"/>
      <c r="F10" s="218"/>
      <c r="G10" s="218"/>
      <c r="H10" s="218"/>
      <c r="I10" s="218"/>
      <c r="J10" s="218"/>
      <c r="K10" s="218"/>
      <c r="L10" s="218"/>
      <c r="M10" s="218"/>
      <c r="N10" s="218"/>
      <c r="O10" s="218"/>
      <c r="P10" s="222" t="s">
        <v>682</v>
      </c>
      <c r="Q10" s="218"/>
      <c r="R10" s="218"/>
      <c r="S10" s="218"/>
      <c r="T10" s="218"/>
      <c r="U10" s="218"/>
      <c r="V10" s="218"/>
      <c r="W10" s="218"/>
      <c r="X10" s="218"/>
      <c r="Y10" s="218"/>
      <c r="Z10" s="218"/>
      <c r="AA10" s="218"/>
      <c r="AB10" s="218"/>
      <c r="AC10" s="218"/>
      <c r="AD10" s="218"/>
      <c r="AE10" s="218"/>
      <c r="AF10" s="218"/>
      <c r="AG10" s="218"/>
      <c r="AH10" s="218"/>
      <c r="AJ10" s="17"/>
      <c r="AK10" s="17"/>
      <c r="AL10" s="17"/>
      <c r="AM10" s="17"/>
      <c r="AN10" s="17"/>
      <c r="AO10" s="17"/>
      <c r="AP10" s="17"/>
      <c r="AQ10" s="17"/>
      <c r="AR10" s="17"/>
      <c r="AS10" s="17"/>
      <c r="AT10" s="17"/>
      <c r="AU10" s="17"/>
      <c r="AV10" s="17"/>
    </row>
    <row r="11" s="26" customFormat="true" ht="20.1" hidden="false" customHeight="true" outlineLevel="0" collapsed="false">
      <c r="A11" s="39" t="s">
        <v>678</v>
      </c>
      <c r="B11" s="220" t="n">
        <v>3683</v>
      </c>
      <c r="C11" s="220" t="n">
        <v>2457</v>
      </c>
      <c r="D11" s="220" t="n">
        <v>64</v>
      </c>
      <c r="E11" s="220" t="n">
        <v>136</v>
      </c>
      <c r="F11" s="220" t="n">
        <v>149</v>
      </c>
      <c r="G11" s="220" t="n">
        <v>198</v>
      </c>
      <c r="H11" s="220" t="n">
        <v>53</v>
      </c>
      <c r="I11" s="220" t="n">
        <v>110</v>
      </c>
      <c r="J11" s="220" t="n">
        <v>87</v>
      </c>
      <c r="K11" s="220" t="n">
        <v>111</v>
      </c>
      <c r="L11" s="220" t="n">
        <v>66</v>
      </c>
      <c r="M11" s="220" t="n">
        <v>73</v>
      </c>
      <c r="N11" s="220" t="n">
        <v>33</v>
      </c>
      <c r="O11" s="220" t="n">
        <v>87</v>
      </c>
      <c r="P11" s="39" t="s">
        <v>678</v>
      </c>
      <c r="Q11" s="220" t="n">
        <v>32</v>
      </c>
      <c r="R11" s="220" t="n">
        <v>43</v>
      </c>
      <c r="S11" s="220" t="n">
        <v>16</v>
      </c>
      <c r="T11" s="220" t="n">
        <v>47</v>
      </c>
      <c r="U11" s="220" t="n">
        <v>57</v>
      </c>
      <c r="V11" s="220" t="n">
        <v>31</v>
      </c>
      <c r="W11" s="220" t="n">
        <v>10</v>
      </c>
      <c r="X11" s="220" t="n">
        <v>1</v>
      </c>
      <c r="Y11" s="220" t="n">
        <v>847</v>
      </c>
      <c r="Z11" s="220" t="n">
        <v>206</v>
      </c>
      <c r="AA11" s="220" t="n">
        <v>203</v>
      </c>
      <c r="AB11" s="220" t="n">
        <v>106</v>
      </c>
      <c r="AC11" s="220" t="n">
        <v>55</v>
      </c>
      <c r="AD11" s="220" t="n">
        <v>521</v>
      </c>
      <c r="AE11" s="220" t="n">
        <v>98</v>
      </c>
      <c r="AF11" s="220" t="n">
        <v>140</v>
      </c>
      <c r="AG11" s="220" t="n">
        <v>58</v>
      </c>
      <c r="AH11" s="220" t="n">
        <v>45</v>
      </c>
      <c r="AK11" s="220"/>
      <c r="AL11" s="220"/>
      <c r="AM11" s="220"/>
      <c r="AN11" s="220"/>
      <c r="AO11" s="220"/>
      <c r="AP11" s="220"/>
      <c r="AQ11" s="220"/>
      <c r="AR11" s="220"/>
      <c r="AS11" s="220"/>
      <c r="AT11" s="220"/>
      <c r="AU11" s="220"/>
      <c r="AV11" s="220"/>
      <c r="AW11" s="220"/>
    </row>
    <row r="12" s="26" customFormat="true" ht="20.1" hidden="false" customHeight="true" outlineLevel="0" collapsed="false">
      <c r="A12" s="39" t="s">
        <v>679</v>
      </c>
      <c r="B12" s="220" t="n">
        <v>500</v>
      </c>
      <c r="C12" s="220" t="n">
        <v>232</v>
      </c>
      <c r="D12" s="220" t="n">
        <v>10</v>
      </c>
      <c r="E12" s="220" t="n">
        <v>26</v>
      </c>
      <c r="F12" s="220" t="n">
        <v>9</v>
      </c>
      <c r="G12" s="220" t="n">
        <v>10</v>
      </c>
      <c r="H12" s="220" t="n">
        <v>4</v>
      </c>
      <c r="I12" s="220" t="n">
        <v>12</v>
      </c>
      <c r="J12" s="220" t="n">
        <v>10</v>
      </c>
      <c r="K12" s="220" t="n">
        <v>11</v>
      </c>
      <c r="L12" s="220" t="n">
        <v>5</v>
      </c>
      <c r="M12" s="220" t="n">
        <v>7</v>
      </c>
      <c r="N12" s="220" t="n">
        <v>4</v>
      </c>
      <c r="O12" s="220" t="n">
        <v>3</v>
      </c>
      <c r="P12" s="39" t="s">
        <v>679</v>
      </c>
      <c r="Q12" s="138" t="n">
        <v>0</v>
      </c>
      <c r="R12" s="138" t="n">
        <v>5</v>
      </c>
      <c r="S12" s="138" t="n">
        <v>3</v>
      </c>
      <c r="T12" s="138" t="n">
        <v>8</v>
      </c>
      <c r="U12" s="138" t="n">
        <v>9</v>
      </c>
      <c r="V12" s="138" t="n">
        <v>0</v>
      </c>
      <c r="W12" s="138" t="n">
        <v>0</v>
      </c>
      <c r="X12" s="138" t="n">
        <v>0</v>
      </c>
      <c r="Y12" s="138" t="n">
        <v>90</v>
      </c>
      <c r="Z12" s="138" t="n">
        <v>6</v>
      </c>
      <c r="AA12" s="138" t="n">
        <v>66</v>
      </c>
      <c r="AB12" s="138" t="n">
        <v>32</v>
      </c>
      <c r="AC12" s="138" t="n">
        <v>5</v>
      </c>
      <c r="AD12" s="138" t="n">
        <v>100</v>
      </c>
      <c r="AE12" s="138" t="n">
        <v>44</v>
      </c>
      <c r="AF12" s="138" t="n">
        <v>2</v>
      </c>
      <c r="AG12" s="138" t="n">
        <v>19</v>
      </c>
      <c r="AH12" s="138" t="n">
        <v>0</v>
      </c>
      <c r="AK12" s="138"/>
      <c r="AL12" s="138"/>
      <c r="AM12" s="138"/>
      <c r="AN12" s="138"/>
      <c r="AO12" s="138"/>
      <c r="AP12" s="138"/>
      <c r="AQ12" s="138"/>
      <c r="AR12" s="138"/>
      <c r="AS12" s="138"/>
      <c r="AT12" s="138"/>
      <c r="AU12" s="138"/>
      <c r="AV12" s="138"/>
      <c r="AW12" s="138"/>
    </row>
    <row r="13" s="26" customFormat="true" ht="20.1" hidden="false" customHeight="true" outlineLevel="0" collapsed="false">
      <c r="A13" s="39"/>
      <c r="B13" s="218"/>
      <c r="C13" s="218"/>
      <c r="D13" s="218"/>
      <c r="E13" s="218"/>
      <c r="F13" s="218"/>
      <c r="G13" s="218"/>
      <c r="H13" s="218"/>
      <c r="I13" s="218"/>
      <c r="J13" s="218"/>
      <c r="K13" s="218"/>
      <c r="L13" s="218"/>
      <c r="M13" s="218"/>
      <c r="N13" s="218"/>
      <c r="O13" s="218"/>
      <c r="P13" s="39"/>
      <c r="Q13" s="218"/>
      <c r="R13" s="218"/>
      <c r="S13" s="218"/>
      <c r="T13" s="218"/>
      <c r="U13" s="218"/>
      <c r="V13" s="218"/>
      <c r="W13" s="218"/>
      <c r="X13" s="218"/>
      <c r="Y13" s="218"/>
      <c r="Z13" s="218"/>
      <c r="AA13" s="218"/>
      <c r="AB13" s="218"/>
      <c r="AC13" s="218"/>
      <c r="AD13" s="218"/>
      <c r="AE13" s="218"/>
      <c r="AF13" s="218"/>
      <c r="AG13" s="218"/>
      <c r="AH13" s="218"/>
      <c r="AK13" s="218"/>
      <c r="AL13" s="218"/>
      <c r="AM13" s="218"/>
      <c r="AN13" s="218"/>
      <c r="AO13" s="218"/>
      <c r="AP13" s="218"/>
      <c r="AQ13" s="218"/>
      <c r="AR13" s="218"/>
      <c r="AS13" s="218"/>
      <c r="AT13" s="218"/>
      <c r="AU13" s="218"/>
      <c r="AV13" s="218"/>
      <c r="AW13" s="218"/>
    </row>
    <row r="14" s="26" customFormat="true" ht="20.1" hidden="false" customHeight="true" outlineLevel="0" collapsed="false">
      <c r="A14" s="39" t="s">
        <v>681</v>
      </c>
      <c r="B14" s="17" t="n">
        <v>13.575889220744</v>
      </c>
      <c r="C14" s="17" t="n">
        <v>9.44240944240944</v>
      </c>
      <c r="D14" s="17" t="n">
        <v>15.625</v>
      </c>
      <c r="E14" s="17" t="n">
        <v>19.1176470588235</v>
      </c>
      <c r="F14" s="17" t="n">
        <v>6.04026845637584</v>
      </c>
      <c r="G14" s="17" t="n">
        <v>5.05050505050505</v>
      </c>
      <c r="H14" s="17" t="n">
        <v>7.54716981132076</v>
      </c>
      <c r="I14" s="17" t="n">
        <v>10.9090909090909</v>
      </c>
      <c r="J14" s="17" t="n">
        <v>11.4942528735632</v>
      </c>
      <c r="K14" s="17" t="n">
        <v>9.90990990990991</v>
      </c>
      <c r="L14" s="17" t="n">
        <v>7.57575757575758</v>
      </c>
      <c r="M14" s="17" t="n">
        <v>9.58904109589041</v>
      </c>
      <c r="N14" s="17" t="n">
        <v>12.1212121212121</v>
      </c>
      <c r="O14" s="17" t="n">
        <v>3.44827586206897</v>
      </c>
      <c r="P14" s="39" t="s">
        <v>681</v>
      </c>
      <c r="Q14" s="17" t="n">
        <v>0</v>
      </c>
      <c r="R14" s="17" t="n">
        <v>11.6279069767442</v>
      </c>
      <c r="S14" s="17" t="n">
        <v>18.75</v>
      </c>
      <c r="T14" s="17" t="n">
        <v>17.0212765957447</v>
      </c>
      <c r="U14" s="17" t="n">
        <v>15.7894736842105</v>
      </c>
      <c r="V14" s="17" t="n">
        <v>0</v>
      </c>
      <c r="W14" s="17" t="n">
        <v>0</v>
      </c>
      <c r="X14" s="17" t="n">
        <v>0</v>
      </c>
      <c r="Y14" s="17" t="n">
        <v>10.6257378984652</v>
      </c>
      <c r="Z14" s="17" t="n">
        <v>2.9126213592233</v>
      </c>
      <c r="AA14" s="17" t="n">
        <v>32.512315270936</v>
      </c>
      <c r="AB14" s="17" t="n">
        <v>30.188679245283</v>
      </c>
      <c r="AC14" s="17" t="n">
        <v>9.09090909090909</v>
      </c>
      <c r="AD14" s="17" t="n">
        <v>19.1938579654511</v>
      </c>
      <c r="AE14" s="17" t="n">
        <v>44.8979591836735</v>
      </c>
      <c r="AF14" s="17" t="n">
        <v>1.42857142857143</v>
      </c>
      <c r="AG14" s="17" t="n">
        <v>32.7586206896552</v>
      </c>
      <c r="AH14" s="17" t="n">
        <v>0</v>
      </c>
      <c r="AK14" s="17"/>
      <c r="AL14" s="17"/>
      <c r="AM14" s="17"/>
      <c r="AN14" s="17"/>
      <c r="AO14" s="17"/>
      <c r="AP14" s="17"/>
      <c r="AQ14" s="17"/>
      <c r="AR14" s="17"/>
      <c r="AS14" s="17"/>
      <c r="AT14" s="17"/>
      <c r="AU14" s="17"/>
      <c r="AV14" s="17"/>
      <c r="AW14" s="17"/>
    </row>
    <row r="15" s="26" customFormat="true" ht="48" hidden="false" customHeight="true" outlineLevel="0" collapsed="false">
      <c r="A15" s="222" t="s">
        <v>683</v>
      </c>
      <c r="B15" s="218"/>
      <c r="C15" s="218"/>
      <c r="D15" s="218"/>
      <c r="E15" s="218"/>
      <c r="F15" s="218"/>
      <c r="G15" s="218"/>
      <c r="H15" s="218"/>
      <c r="I15" s="218"/>
      <c r="J15" s="218"/>
      <c r="K15" s="218"/>
      <c r="L15" s="218"/>
      <c r="M15" s="218"/>
      <c r="N15" s="218"/>
      <c r="O15" s="218"/>
      <c r="P15" s="222" t="s">
        <v>683</v>
      </c>
      <c r="Q15" s="218"/>
      <c r="R15" s="218"/>
      <c r="S15" s="218"/>
      <c r="T15" s="218"/>
      <c r="U15" s="218"/>
      <c r="V15" s="218"/>
      <c r="W15" s="218"/>
      <c r="X15" s="218"/>
      <c r="Y15" s="218"/>
      <c r="Z15" s="218"/>
      <c r="AA15" s="218"/>
      <c r="AB15" s="218"/>
      <c r="AC15" s="218"/>
      <c r="AD15" s="218"/>
      <c r="AE15" s="218"/>
      <c r="AF15" s="218"/>
      <c r="AG15" s="218"/>
      <c r="AH15" s="218"/>
    </row>
    <row r="16" s="26" customFormat="true" ht="20.1" hidden="false" customHeight="true" outlineLevel="0" collapsed="false">
      <c r="A16" s="39" t="s">
        <v>678</v>
      </c>
      <c r="B16" s="220" t="n">
        <v>3101</v>
      </c>
      <c r="C16" s="220" t="n">
        <v>1759</v>
      </c>
      <c r="D16" s="220" t="n">
        <v>12</v>
      </c>
      <c r="E16" s="220" t="n">
        <v>137</v>
      </c>
      <c r="F16" s="220" t="n">
        <v>18</v>
      </c>
      <c r="G16" s="220" t="n">
        <v>489</v>
      </c>
      <c r="H16" s="220" t="n">
        <v>43</v>
      </c>
      <c r="I16" s="220" t="n">
        <v>53</v>
      </c>
      <c r="J16" s="220" t="n">
        <v>71</v>
      </c>
      <c r="K16" s="220" t="n">
        <v>123</v>
      </c>
      <c r="L16" s="220" t="n">
        <v>65</v>
      </c>
      <c r="M16" s="220" t="n">
        <v>83</v>
      </c>
      <c r="N16" s="220" t="n">
        <v>102</v>
      </c>
      <c r="O16" s="220" t="n">
        <v>107</v>
      </c>
      <c r="P16" s="39" t="s">
        <v>678</v>
      </c>
      <c r="Q16" s="220" t="n">
        <v>0</v>
      </c>
      <c r="R16" s="220" t="n">
        <v>20</v>
      </c>
      <c r="S16" s="220" t="n">
        <v>0</v>
      </c>
      <c r="T16" s="220" t="n">
        <v>15</v>
      </c>
      <c r="U16" s="220" t="n">
        <v>10</v>
      </c>
      <c r="V16" s="220" t="n">
        <v>15</v>
      </c>
      <c r="W16" s="220" t="n">
        <v>1</v>
      </c>
      <c r="X16" s="220" t="n">
        <v>0</v>
      </c>
      <c r="Y16" s="220" t="n">
        <v>11</v>
      </c>
      <c r="Z16" s="220" t="n">
        <v>384</v>
      </c>
      <c r="AA16" s="220" t="n">
        <v>437</v>
      </c>
      <c r="AB16" s="220" t="n">
        <v>286</v>
      </c>
      <c r="AC16" s="220" t="n">
        <v>232</v>
      </c>
      <c r="AD16" s="220" t="n">
        <v>352</v>
      </c>
      <c r="AE16" s="220" t="n">
        <v>31</v>
      </c>
      <c r="AF16" s="220" t="n">
        <v>3</v>
      </c>
      <c r="AG16" s="220" t="n">
        <v>1</v>
      </c>
      <c r="AH16" s="220" t="n">
        <v>0</v>
      </c>
    </row>
    <row r="17" s="26" customFormat="true" ht="20.1" hidden="false" customHeight="true" outlineLevel="0" collapsed="false">
      <c r="A17" s="39" t="s">
        <v>679</v>
      </c>
      <c r="B17" s="220" t="n">
        <v>462</v>
      </c>
      <c r="C17" s="220" t="n">
        <v>190</v>
      </c>
      <c r="D17" s="220" t="n">
        <v>0</v>
      </c>
      <c r="E17" s="220" t="n">
        <v>20</v>
      </c>
      <c r="F17" s="220" t="n">
        <v>0</v>
      </c>
      <c r="G17" s="220" t="n">
        <v>73</v>
      </c>
      <c r="H17" s="220" t="n">
        <v>9</v>
      </c>
      <c r="I17" s="220" t="n">
        <v>11</v>
      </c>
      <c r="J17" s="220" t="n">
        <v>7</v>
      </c>
      <c r="K17" s="220" t="n">
        <v>18</v>
      </c>
      <c r="L17" s="220" t="n">
        <v>7</v>
      </c>
      <c r="M17" s="220" t="n">
        <v>20</v>
      </c>
      <c r="N17" s="220" t="n">
        <v>8</v>
      </c>
      <c r="O17" s="220" t="n">
        <v>5</v>
      </c>
      <c r="P17" s="39" t="s">
        <v>679</v>
      </c>
      <c r="Q17" s="138" t="n">
        <v>0</v>
      </c>
      <c r="R17" s="138" t="n">
        <v>3</v>
      </c>
      <c r="S17" s="138" t="n">
        <v>0</v>
      </c>
      <c r="T17" s="138" t="n">
        <v>1</v>
      </c>
      <c r="U17" s="138" t="n">
        <v>1</v>
      </c>
      <c r="V17" s="138" t="n">
        <v>0</v>
      </c>
      <c r="W17" s="138" t="n">
        <v>0</v>
      </c>
      <c r="X17" s="138" t="n">
        <v>0</v>
      </c>
      <c r="Y17" s="138" t="n">
        <v>0</v>
      </c>
      <c r="Z17" s="138" t="n">
        <v>7</v>
      </c>
      <c r="AA17" s="138" t="n">
        <v>126</v>
      </c>
      <c r="AB17" s="138" t="n">
        <v>76</v>
      </c>
      <c r="AC17" s="138" t="n">
        <v>13</v>
      </c>
      <c r="AD17" s="138" t="n">
        <v>42</v>
      </c>
      <c r="AE17" s="138" t="n">
        <v>15</v>
      </c>
      <c r="AF17" s="138" t="n">
        <v>0</v>
      </c>
      <c r="AG17" s="138" t="n">
        <v>0</v>
      </c>
      <c r="AH17" s="138" t="n">
        <v>0</v>
      </c>
    </row>
    <row r="18" s="26" customFormat="true" ht="20.1" hidden="false" customHeight="true" outlineLevel="0" collapsed="false">
      <c r="A18" s="39"/>
      <c r="B18" s="218"/>
      <c r="C18" s="218"/>
      <c r="D18" s="218"/>
      <c r="E18" s="218"/>
      <c r="F18" s="218"/>
      <c r="G18" s="218"/>
      <c r="H18" s="218"/>
      <c r="I18" s="218"/>
      <c r="J18" s="218"/>
      <c r="K18" s="218"/>
      <c r="L18" s="218"/>
      <c r="M18" s="218"/>
      <c r="N18" s="218"/>
      <c r="O18" s="218"/>
      <c r="P18" s="39"/>
      <c r="Q18" s="218"/>
      <c r="R18" s="218"/>
      <c r="S18" s="218"/>
      <c r="T18" s="218"/>
      <c r="U18" s="218"/>
      <c r="V18" s="218"/>
      <c r="W18" s="218"/>
      <c r="X18" s="218"/>
      <c r="Y18" s="218"/>
      <c r="Z18" s="218"/>
      <c r="AA18" s="218"/>
      <c r="AB18" s="218"/>
      <c r="AC18" s="218"/>
      <c r="AD18" s="218"/>
      <c r="AE18" s="218"/>
      <c r="AF18" s="218"/>
      <c r="AG18" s="218"/>
      <c r="AH18" s="218"/>
    </row>
    <row r="19" s="26" customFormat="true" ht="20.1" hidden="false" customHeight="true" outlineLevel="0" collapsed="false">
      <c r="A19" s="39" t="s">
        <v>681</v>
      </c>
      <c r="B19" s="17" t="n">
        <v>14.8984198645598</v>
      </c>
      <c r="C19" s="17" t="n">
        <v>10.8015918135304</v>
      </c>
      <c r="D19" s="17" t="n">
        <v>0</v>
      </c>
      <c r="E19" s="17" t="n">
        <v>14.5985401459854</v>
      </c>
      <c r="F19" s="17" t="n">
        <v>0</v>
      </c>
      <c r="G19" s="17" t="n">
        <v>14.9284253578732</v>
      </c>
      <c r="H19" s="17" t="n">
        <v>20.9302325581395</v>
      </c>
      <c r="I19" s="17" t="n">
        <v>20.7547169811321</v>
      </c>
      <c r="J19" s="17" t="n">
        <v>9.85915492957746</v>
      </c>
      <c r="K19" s="17" t="n">
        <v>14.6341463414634</v>
      </c>
      <c r="L19" s="17" t="n">
        <v>10.7692307692308</v>
      </c>
      <c r="M19" s="17" t="n">
        <v>24.0963855421687</v>
      </c>
      <c r="N19" s="17" t="n">
        <v>7.84313725490196</v>
      </c>
      <c r="O19" s="17" t="n">
        <v>4.67289719626168</v>
      </c>
      <c r="P19" s="39" t="s">
        <v>681</v>
      </c>
      <c r="Q19" s="17" t="n">
        <v>0</v>
      </c>
      <c r="R19" s="17" t="n">
        <v>15</v>
      </c>
      <c r="S19" s="17" t="n">
        <v>0</v>
      </c>
      <c r="T19" s="17" t="n">
        <v>6.66666666666667</v>
      </c>
      <c r="U19" s="17" t="n">
        <v>10</v>
      </c>
      <c r="V19" s="17" t="n">
        <v>0</v>
      </c>
      <c r="W19" s="17" t="n">
        <v>0</v>
      </c>
      <c r="X19" s="17" t="n">
        <v>0</v>
      </c>
      <c r="Y19" s="17" t="n">
        <v>0</v>
      </c>
      <c r="Z19" s="17" t="n">
        <v>1.82291666666667</v>
      </c>
      <c r="AA19" s="17" t="n">
        <v>28.8329519450801</v>
      </c>
      <c r="AB19" s="17" t="n">
        <v>26.5734265734266</v>
      </c>
      <c r="AC19" s="17" t="n">
        <v>5.60344827586207</v>
      </c>
      <c r="AD19" s="17" t="n">
        <v>11.9318181818182</v>
      </c>
      <c r="AE19" s="17" t="n">
        <v>48.3870967741936</v>
      </c>
      <c r="AF19" s="17" t="n">
        <v>0</v>
      </c>
      <c r="AG19" s="17" t="n">
        <v>0</v>
      </c>
      <c r="AH19" s="17" t="n">
        <v>0</v>
      </c>
    </row>
    <row r="20" s="26" customFormat="true" ht="48" hidden="false" customHeight="true" outlineLevel="0" collapsed="false">
      <c r="A20" s="222" t="s">
        <v>684</v>
      </c>
      <c r="B20" s="218"/>
      <c r="C20" s="218"/>
      <c r="D20" s="218"/>
      <c r="E20" s="218"/>
      <c r="F20" s="218"/>
      <c r="G20" s="218"/>
      <c r="H20" s="218"/>
      <c r="I20" s="218"/>
      <c r="J20" s="218"/>
      <c r="K20" s="218"/>
      <c r="L20" s="218"/>
      <c r="M20" s="218"/>
      <c r="N20" s="218"/>
      <c r="O20" s="218"/>
      <c r="P20" s="222" t="s">
        <v>684</v>
      </c>
      <c r="Q20" s="218"/>
      <c r="R20" s="218"/>
      <c r="S20" s="218"/>
      <c r="T20" s="218"/>
      <c r="U20" s="218"/>
      <c r="V20" s="218"/>
      <c r="W20" s="218"/>
      <c r="X20" s="218"/>
      <c r="Y20" s="218"/>
      <c r="Z20" s="218"/>
      <c r="AA20" s="218"/>
      <c r="AB20" s="218"/>
      <c r="AC20" s="218"/>
      <c r="AD20" s="218"/>
      <c r="AE20" s="218"/>
      <c r="AF20" s="218"/>
      <c r="AG20" s="218"/>
      <c r="AH20" s="218"/>
    </row>
    <row r="21" s="26" customFormat="true" ht="20.1" hidden="false" customHeight="true" outlineLevel="0" collapsed="false">
      <c r="A21" s="39" t="s">
        <v>678</v>
      </c>
      <c r="B21" s="220" t="n">
        <v>5073</v>
      </c>
      <c r="C21" s="220" t="n">
        <v>3308</v>
      </c>
      <c r="D21" s="220" t="n">
        <v>76</v>
      </c>
      <c r="E21" s="220" t="n">
        <v>157</v>
      </c>
      <c r="F21" s="220" t="n">
        <v>160</v>
      </c>
      <c r="G21" s="220" t="n">
        <v>589</v>
      </c>
      <c r="H21" s="220" t="n">
        <v>70</v>
      </c>
      <c r="I21" s="220" t="n">
        <v>223</v>
      </c>
      <c r="J21" s="220" t="n">
        <v>144</v>
      </c>
      <c r="K21" s="220" t="n">
        <v>199</v>
      </c>
      <c r="L21" s="220" t="n">
        <v>93</v>
      </c>
      <c r="M21" s="220" t="n">
        <v>150</v>
      </c>
      <c r="N21" s="220" t="n">
        <v>87</v>
      </c>
      <c r="O21" s="220" t="n">
        <v>192</v>
      </c>
      <c r="P21" s="39" t="s">
        <v>678</v>
      </c>
      <c r="Q21" s="220" t="n">
        <v>51</v>
      </c>
      <c r="R21" s="220" t="n">
        <v>34</v>
      </c>
      <c r="S21" s="220" t="n">
        <v>17</v>
      </c>
      <c r="T21" s="220" t="n">
        <v>105</v>
      </c>
      <c r="U21" s="220" t="n">
        <v>107</v>
      </c>
      <c r="V21" s="220" t="n">
        <v>76</v>
      </c>
      <c r="W21" s="220" t="n">
        <v>28</v>
      </c>
      <c r="X21" s="220" t="n">
        <v>0</v>
      </c>
      <c r="Y21" s="220" t="n">
        <v>455</v>
      </c>
      <c r="Z21" s="220" t="n">
        <v>295</v>
      </c>
      <c r="AA21" s="220" t="n">
        <v>237</v>
      </c>
      <c r="AB21" s="220" t="n">
        <v>392</v>
      </c>
      <c r="AC21" s="220" t="n">
        <v>142</v>
      </c>
      <c r="AD21" s="220" t="n">
        <v>763</v>
      </c>
      <c r="AE21" s="220" t="n">
        <v>92</v>
      </c>
      <c r="AF21" s="220" t="n">
        <v>71</v>
      </c>
      <c r="AG21" s="220" t="n">
        <v>29</v>
      </c>
      <c r="AH21" s="220" t="n">
        <v>39</v>
      </c>
    </row>
    <row r="22" s="26" customFormat="true" ht="20.1" hidden="false" customHeight="true" outlineLevel="0" collapsed="false">
      <c r="A22" s="39" t="s">
        <v>679</v>
      </c>
      <c r="B22" s="220" t="n">
        <v>473</v>
      </c>
      <c r="C22" s="220" t="n">
        <v>185</v>
      </c>
      <c r="D22" s="220" t="n">
        <v>3</v>
      </c>
      <c r="E22" s="220" t="n">
        <v>18</v>
      </c>
      <c r="F22" s="220" t="n">
        <v>5</v>
      </c>
      <c r="G22" s="220" t="n">
        <v>11</v>
      </c>
      <c r="H22" s="220" t="n">
        <v>4</v>
      </c>
      <c r="I22" s="220" t="n">
        <v>18</v>
      </c>
      <c r="J22" s="220" t="n">
        <v>6</v>
      </c>
      <c r="K22" s="220" t="n">
        <v>18</v>
      </c>
      <c r="L22" s="220" t="n">
        <v>3</v>
      </c>
      <c r="M22" s="220" t="n">
        <v>26</v>
      </c>
      <c r="N22" s="220" t="n">
        <v>1</v>
      </c>
      <c r="O22" s="220" t="n">
        <v>3</v>
      </c>
      <c r="P22" s="39" t="s">
        <v>679</v>
      </c>
      <c r="Q22" s="138" t="n">
        <v>0</v>
      </c>
      <c r="R22" s="138" t="n">
        <v>3</v>
      </c>
      <c r="S22" s="138" t="n">
        <v>0</v>
      </c>
      <c r="T22" s="138" t="n">
        <v>13</v>
      </c>
      <c r="U22" s="138" t="n">
        <v>10</v>
      </c>
      <c r="V22" s="138" t="n">
        <v>1</v>
      </c>
      <c r="W22" s="138" t="n">
        <v>0</v>
      </c>
      <c r="X22" s="138" t="n">
        <v>0</v>
      </c>
      <c r="Y22" s="138" t="n">
        <v>41</v>
      </c>
      <c r="Z22" s="138" t="n">
        <v>1</v>
      </c>
      <c r="AA22" s="138" t="n">
        <v>74</v>
      </c>
      <c r="AB22" s="138" t="n">
        <v>87</v>
      </c>
      <c r="AC22" s="138" t="n">
        <v>6</v>
      </c>
      <c r="AD22" s="138" t="n">
        <v>79</v>
      </c>
      <c r="AE22" s="138" t="n">
        <v>33</v>
      </c>
      <c r="AF22" s="138" t="n">
        <v>1</v>
      </c>
      <c r="AG22" s="138" t="n">
        <v>7</v>
      </c>
      <c r="AH22" s="138" t="n">
        <v>1</v>
      </c>
    </row>
    <row r="23" s="26" customFormat="true" ht="20.1" hidden="false" customHeight="true" outlineLevel="0" collapsed="false">
      <c r="A23" s="39"/>
      <c r="B23" s="218"/>
      <c r="C23" s="218"/>
      <c r="D23" s="218"/>
      <c r="E23" s="218"/>
      <c r="F23" s="218"/>
      <c r="G23" s="218"/>
      <c r="H23" s="218"/>
      <c r="I23" s="218"/>
      <c r="J23" s="218"/>
      <c r="K23" s="218"/>
      <c r="L23" s="218"/>
      <c r="M23" s="218"/>
      <c r="N23" s="218"/>
      <c r="O23" s="218"/>
      <c r="P23" s="39"/>
      <c r="Q23" s="218"/>
      <c r="R23" s="218"/>
      <c r="S23" s="218"/>
      <c r="T23" s="218"/>
      <c r="U23" s="218"/>
      <c r="V23" s="218"/>
      <c r="W23" s="218"/>
      <c r="X23" s="218"/>
      <c r="Y23" s="218"/>
      <c r="Z23" s="218"/>
      <c r="AA23" s="218"/>
      <c r="AB23" s="218"/>
      <c r="AC23" s="218"/>
      <c r="AD23" s="218"/>
      <c r="AE23" s="218"/>
      <c r="AF23" s="218"/>
      <c r="AG23" s="218"/>
      <c r="AH23" s="218"/>
    </row>
    <row r="24" s="223" customFormat="true" ht="20.1" hidden="false" customHeight="true" outlineLevel="0" collapsed="false">
      <c r="A24" s="42" t="s">
        <v>681</v>
      </c>
      <c r="B24" s="17" t="n">
        <v>9.32387147644392</v>
      </c>
      <c r="C24" s="17" t="n">
        <v>5.59250302297461</v>
      </c>
      <c r="D24" s="17" t="n">
        <v>3.94736842105263</v>
      </c>
      <c r="E24" s="17" t="n">
        <v>11.4649681528662</v>
      </c>
      <c r="F24" s="17" t="n">
        <v>3.125</v>
      </c>
      <c r="G24" s="17" t="n">
        <v>1.86757215619694</v>
      </c>
      <c r="H24" s="17" t="n">
        <v>5.71428571428571</v>
      </c>
      <c r="I24" s="17" t="n">
        <v>8.07174887892377</v>
      </c>
      <c r="J24" s="17" t="n">
        <v>4.16666666666667</v>
      </c>
      <c r="K24" s="17" t="n">
        <v>9.04522613065327</v>
      </c>
      <c r="L24" s="17" t="n">
        <v>3.2258064516129</v>
      </c>
      <c r="M24" s="17" t="n">
        <v>17.3333333333333</v>
      </c>
      <c r="N24" s="17" t="n">
        <v>1.14942528735632</v>
      </c>
      <c r="O24" s="17" t="n">
        <v>1.5625</v>
      </c>
      <c r="P24" s="42" t="s">
        <v>681</v>
      </c>
      <c r="Q24" s="17" t="n">
        <v>0</v>
      </c>
      <c r="R24" s="17" t="n">
        <v>8.82352941176471</v>
      </c>
      <c r="S24" s="17" t="n">
        <v>0</v>
      </c>
      <c r="T24" s="17" t="n">
        <v>12.3809523809524</v>
      </c>
      <c r="U24" s="17" t="n">
        <v>9.34579439252337</v>
      </c>
      <c r="V24" s="17" t="n">
        <v>1.31578947368421</v>
      </c>
      <c r="W24" s="17" t="n">
        <v>0</v>
      </c>
      <c r="X24" s="17" t="n">
        <v>0</v>
      </c>
      <c r="Y24" s="17" t="n">
        <v>9.01098901098901</v>
      </c>
      <c r="Z24" s="17" t="n">
        <v>0.338983050847458</v>
      </c>
      <c r="AA24" s="17" t="n">
        <v>31.2236286919831</v>
      </c>
      <c r="AB24" s="17" t="n">
        <v>22.1938775510204</v>
      </c>
      <c r="AC24" s="17" t="n">
        <v>4.22535211267606</v>
      </c>
      <c r="AD24" s="17" t="n">
        <v>10.3538663171691</v>
      </c>
      <c r="AE24" s="17" t="n">
        <v>35.8695652173913</v>
      </c>
      <c r="AF24" s="17" t="n">
        <v>1.40845070422535</v>
      </c>
      <c r="AG24" s="17" t="n">
        <v>24.1379310344828</v>
      </c>
      <c r="AH24" s="17" t="n">
        <v>2.56410256410256</v>
      </c>
    </row>
    <row r="25" s="26" customFormat="true" ht="15.75" hidden="false" customHeight="true" outlineLevel="0" collapsed="false">
      <c r="A25" s="44" t="s">
        <v>685</v>
      </c>
      <c r="B25" s="44"/>
      <c r="C25" s="44"/>
      <c r="D25" s="44"/>
      <c r="E25" s="44"/>
      <c r="F25" s="44"/>
      <c r="G25" s="44"/>
      <c r="H25" s="44"/>
      <c r="I25" s="44"/>
      <c r="J25" s="44"/>
      <c r="K25" s="101"/>
      <c r="L25" s="101"/>
      <c r="M25" s="79"/>
      <c r="N25" s="79"/>
      <c r="O25" s="79"/>
      <c r="P25" s="79"/>
      <c r="Q25" s="79"/>
      <c r="R25" s="79"/>
      <c r="S25" s="79"/>
      <c r="T25" s="79"/>
      <c r="U25" s="79"/>
      <c r="V25" s="79"/>
      <c r="W25" s="79"/>
      <c r="X25" s="79"/>
      <c r="Y25" s="79"/>
      <c r="Z25" s="79"/>
      <c r="AA25" s="79"/>
      <c r="AB25" s="79"/>
      <c r="AC25" s="79"/>
      <c r="AD25" s="79"/>
      <c r="AE25" s="79"/>
      <c r="AF25" s="79"/>
      <c r="AG25" s="79"/>
      <c r="AH25" s="79"/>
    </row>
    <row r="26" s="26" customFormat="true" ht="50.1" hidden="false" customHeight="true" outlineLevel="0" collapsed="false"/>
    <row r="27" s="26" customFormat="true" ht="14.25" hidden="false" customHeight="true" outlineLevel="0" collapsed="false">
      <c r="A27" s="27" t="s">
        <v>686</v>
      </c>
      <c r="B27" s="27"/>
      <c r="C27" s="27"/>
      <c r="D27" s="27"/>
      <c r="E27" s="27"/>
      <c r="F27" s="27"/>
      <c r="G27" s="27"/>
      <c r="H27" s="224" t="s">
        <v>687</v>
      </c>
      <c r="I27" s="224"/>
      <c r="J27" s="224"/>
      <c r="K27" s="224"/>
      <c r="L27" s="224"/>
      <c r="M27" s="224"/>
      <c r="N27" s="224"/>
      <c r="O27" s="224"/>
      <c r="P27" s="27" t="s">
        <v>688</v>
      </c>
      <c r="Q27" s="27"/>
      <c r="R27" s="27"/>
      <c r="S27" s="27"/>
      <c r="T27" s="27"/>
      <c r="U27" s="27"/>
      <c r="V27" s="27"/>
      <c r="W27" s="27"/>
      <c r="X27" s="27"/>
      <c r="Y27" s="27" t="s">
        <v>689</v>
      </c>
      <c r="Z27" s="27"/>
      <c r="AA27" s="27"/>
      <c r="AB27" s="27"/>
      <c r="AC27" s="27"/>
      <c r="AD27" s="27"/>
      <c r="AE27" s="27"/>
      <c r="AF27" s="27"/>
      <c r="AG27" s="27"/>
      <c r="AH27" s="27"/>
    </row>
  </sheetData>
  <mergeCells count="27">
    <mergeCell ref="A1:G1"/>
    <mergeCell ref="P1:X1"/>
    <mergeCell ref="Y1:AB1"/>
    <mergeCell ref="AG1:AH1"/>
    <mergeCell ref="A2:G2"/>
    <mergeCell ref="H2:O2"/>
    <mergeCell ref="A3:A4"/>
    <mergeCell ref="B3:B4"/>
    <mergeCell ref="C3:G3"/>
    <mergeCell ref="H3:O3"/>
    <mergeCell ref="P3:P4"/>
    <mergeCell ref="Q3:X3"/>
    <mergeCell ref="Y3:Y4"/>
    <mergeCell ref="Z3:Z4"/>
    <mergeCell ref="AA3:AA4"/>
    <mergeCell ref="AB3:AB4"/>
    <mergeCell ref="AC3:AC4"/>
    <mergeCell ref="AD3:AD4"/>
    <mergeCell ref="AE3:AE4"/>
    <mergeCell ref="AF3:AF4"/>
    <mergeCell ref="AG3:AG4"/>
    <mergeCell ref="AH3:AH4"/>
    <mergeCell ref="A25:J25"/>
    <mergeCell ref="A27:G27"/>
    <mergeCell ref="H27:O27"/>
    <mergeCell ref="P27:X27"/>
    <mergeCell ref="Y27:AH27"/>
  </mergeCells>
  <dataValidations count="1">
    <dataValidation allowBlank="true" error="數字必須素整數而且不得小於 0 也應該不會大於 50000000 吧" errorStyle="stop" errorTitle="嘿嘿！你粉混喔" operator="between" showDropDown="false" showErrorMessage="true" showInputMessage="false" sqref="D6:O7 Q6:AH7 D11:O12 Q11:AH12 D16:O17 Q16:AH17 D21:O22 Q21:AH22" type="whole">
      <formula1>0</formula1>
      <formula2>5000000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5"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20:51:28Z</dcterms:created>
  <dc:creator>Unknown User</dc:creator>
  <dc:description/>
  <dc:language>en-US</dc:language>
  <cp:lastModifiedBy>趙資渝</cp:lastModifiedBy>
  <cp:lastPrinted>2019-06-19T09:52:21Z</cp:lastPrinted>
  <dcterms:modified xsi:type="dcterms:W3CDTF">2019-07-16T00:59:05Z</dcterms:modified>
  <cp:revision>0</cp:revision>
  <dc:subject/>
  <dc:title/>
</cp:coreProperties>
</file>