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M043(8-1)" sheetId="1" state="visible" r:id="rId2"/>
    <sheet name="M044(8-2)" sheetId="2" state="visible" r:id="rId3"/>
    <sheet name="M045(8-3)" sheetId="3" state="visible" r:id="rId4"/>
    <sheet name="M046(8-4)" sheetId="4" state="visible" r:id="rId5"/>
    <sheet name="M047(8-5)" sheetId="5" state="visible" r:id="rId6"/>
    <sheet name="M048(8-6)" sheetId="6" state="visible" r:id="rId7"/>
    <sheet name="M049(8-7)" sheetId="7" state="visible" r:id="rId8"/>
    <sheet name="M050(8-8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56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1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職業災害統</t>
    </r>
  </si>
  <si>
    <t xml:space="preserve">計概況按全產業分</t>
  </si>
  <si>
    <r>
      <rPr>
        <sz val="12"/>
        <rFont val="Noto Sans"/>
        <family val="2"/>
      </rPr>
      <t xml:space="preserve">概況按全產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中華民國</t>
  </si>
  <si>
    <r>
      <rPr>
        <sz val="8"/>
        <rFont val="新細明體"/>
        <family val="1"/>
        <charset val="136"/>
      </rPr>
      <t xml:space="preserve">102</t>
    </r>
    <r>
      <rPr>
        <sz val="8"/>
        <rFont val="Noto Sans"/>
        <family val="2"/>
      </rPr>
      <t xml:space="preserve">年</t>
    </r>
  </si>
  <si>
    <t xml:space="preserve">行         業          別</t>
  </si>
  <si>
    <r>
      <rPr>
        <sz val="8"/>
        <rFont val="Noto Sans"/>
        <family val="2"/>
      </rPr>
      <t xml:space="preserve">陳報事業
單  位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家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 分 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僱  用  勞
工  人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總  工  作
日      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工  作  天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總  經  歷
工        時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時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失  能  傷
害  次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      次</t>
    </r>
    <r>
      <rPr>
        <sz val="8"/>
        <rFont val="新細明體"/>
        <family val="1"/>
        <charset val="136"/>
      </rPr>
      <t xml:space="preserve">)</t>
    </r>
  </si>
  <si>
    <t xml:space="preserve">失  能  傷
害  頻  率</t>
  </si>
  <si>
    <r>
      <rPr>
        <sz val="8"/>
        <rFont val="Noto Sans"/>
        <family val="2"/>
      </rPr>
      <t xml:space="preserve">已 結 案 之
失 能 傷 害
次         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         次</t>
    </r>
    <r>
      <rPr>
        <sz val="8"/>
        <rFont val="新細明體"/>
        <family val="1"/>
        <charset val="136"/>
      </rPr>
      <t xml:space="preserve">)</t>
    </r>
  </si>
  <si>
    <t xml:space="preserve">已           結           案            之            失           能            傷</t>
  </si>
  <si>
    <r>
      <rPr>
        <sz val="8"/>
        <rFont val="Noto Sans"/>
        <family val="2"/>
      </rPr>
      <t xml:space="preserve">害       次        數     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總   損   失
工 作 日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日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  分  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失 能 傷 害
嚴   重   率</t>
  </si>
  <si>
    <t xml:space="preserve">總 和 傷 害
指          數</t>
  </si>
  <si>
    <r>
      <rPr>
        <sz val="8"/>
        <rFont val="Noto Sans"/>
        <family val="2"/>
      </rPr>
      <t xml:space="preserve">死     亡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分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永久全失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永久部分失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暫時全失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  分  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全              產                業</t>
  </si>
  <si>
    <t xml:space="preserve">農、林、漁、牧業</t>
  </si>
  <si>
    <t xml:space="preserve">礦業及土石採取業</t>
  </si>
  <si>
    <t xml:space="preserve">製      造      業</t>
  </si>
  <si>
    <t xml:space="preserve">    食品製造業</t>
  </si>
  <si>
    <t xml:space="preserve">    飲料製造業</t>
  </si>
  <si>
    <t xml:space="preserve">    菸草製造業</t>
  </si>
  <si>
    <t xml:space="preserve">    紡    織    業</t>
  </si>
  <si>
    <t xml:space="preserve">    成衣及服飾品製造業</t>
  </si>
  <si>
    <t xml:space="preserve">    皮革、毛皮及其製品製造業</t>
  </si>
  <si>
    <t xml:space="preserve">    木竹製品製造業</t>
  </si>
  <si>
    <t xml:space="preserve">    紙漿、紙及紙製品製造業</t>
  </si>
  <si>
    <t xml:space="preserve">    印刷及資料儲存媒體複製業</t>
  </si>
  <si>
    <t xml:space="preserve">    石油及煤製品製造業</t>
  </si>
  <si>
    <t xml:space="preserve">    化學材料製造業</t>
  </si>
  <si>
    <t xml:space="preserve">    化學製品製造業</t>
  </si>
  <si>
    <t xml:space="preserve">    藥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基本金屬製造業</t>
  </si>
  <si>
    <t xml:space="preserve">    金屬製品製造業</t>
  </si>
  <si>
    <t xml:space="preserve">    電子零組件製造業</t>
  </si>
  <si>
    <t xml:space="preserve">    電腦、電子產品及光學製品製造業</t>
  </si>
  <si>
    <t xml:space="preserve">    電力設備製造業</t>
  </si>
  <si>
    <t xml:space="preserve">    機械設備製造業</t>
  </si>
  <si>
    <t xml:space="preserve">    汽車及其零件製造業</t>
  </si>
  <si>
    <t xml:space="preserve">    其他運輸工具製造業</t>
  </si>
  <si>
    <t xml:space="preserve">    家具製造業</t>
  </si>
  <si>
    <t xml:space="preserve">    其他製造業</t>
  </si>
  <si>
    <t xml:space="preserve">    產業用機械設備維修及安裝業</t>
  </si>
  <si>
    <t xml:space="preserve">電力及燃氣供應業</t>
  </si>
  <si>
    <t xml:space="preserve">用水供應及污染整治業</t>
  </si>
  <si>
    <t xml:space="preserve">營     造     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 援 服 務 業</t>
  </si>
  <si>
    <t xml:space="preserve">公共行政及國防；強制性社會安全</t>
  </si>
  <si>
    <t xml:space="preserve">教 育 服 務 業</t>
  </si>
  <si>
    <t xml:space="preserve">醫療保健及社會工作服務業</t>
  </si>
  <si>
    <t xml:space="preserve">藝術、娛樂及休閒服務業</t>
  </si>
  <si>
    <t xml:space="preserve">其 他 服 務 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陳報事業單位百分比＝陳報事業單位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全產業陳報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8.</t>
    </r>
    <r>
      <rPr>
        <sz val="8"/>
        <rFont val="Noto Sans"/>
        <family val="2"/>
      </rPr>
      <t xml:space="preserve">永久全失能人數百分比＝永久全失能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永久全失能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2.</t>
    </r>
    <r>
      <rPr>
        <sz val="8"/>
        <rFont val="Noto Sans"/>
        <family val="2"/>
      </rPr>
      <t xml:space="preserve">僱用勞工人數百分比＝僱用勞工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僱用勞工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9.</t>
    </r>
    <r>
      <rPr>
        <sz val="8"/>
        <rFont val="Noto Sans"/>
        <family val="2"/>
      </rPr>
      <t xml:space="preserve">永久部份失能人數百分比＝永久部份失能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永久部份失能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3.</t>
    </r>
    <r>
      <rPr>
        <sz val="8"/>
        <rFont val="Noto Sans"/>
        <family val="2"/>
      </rPr>
      <t xml:space="preserve">總工作日數百分比＝工作日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工作日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0.</t>
    </r>
    <r>
      <rPr>
        <sz val="8"/>
        <rFont val="Noto Sans"/>
        <family val="2"/>
      </rPr>
      <t xml:space="preserve">暫時全失能百分比＝暫時全失能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暫時全失能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4.</t>
    </r>
    <r>
      <rPr>
        <sz val="8"/>
        <rFont val="Noto Sans"/>
        <family val="2"/>
      </rPr>
      <t xml:space="preserve">總經歷工時百分比＝經歷工時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經歷工時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1.</t>
    </r>
    <r>
      <rPr>
        <sz val="8"/>
        <rFont val="Noto Sans"/>
        <family val="2"/>
      </rPr>
      <t xml:space="preserve">總損失日數百分比＝損失日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損失日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5.</t>
    </r>
    <r>
      <rPr>
        <sz val="8"/>
        <rFont val="Noto Sans"/>
        <family val="2"/>
      </rPr>
      <t xml:space="preserve">失能傷害次數百分比＝失能傷害次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失能傷害總次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2.</t>
    </r>
    <r>
      <rPr>
        <sz val="8"/>
        <rFont val="Noto Sans"/>
        <family val="2"/>
      </rPr>
      <t xml:space="preserve">失能傷害頻率＝失能傷害次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,000,000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經歷工時。</t>
    </r>
  </si>
  <si>
    <r>
      <rPr>
        <sz val="8"/>
        <rFont val="新細明體"/>
        <family val="1"/>
        <charset val="136"/>
      </rPr>
      <t xml:space="preserve">            6.</t>
    </r>
    <r>
      <rPr>
        <sz val="8"/>
        <rFont val="Noto Sans"/>
        <family val="2"/>
      </rPr>
      <t xml:space="preserve">已結案之失能傷害次數百分比＝已結案失能傷害次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已結案失能傷害總次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3.</t>
    </r>
    <r>
      <rPr>
        <sz val="8"/>
        <rFont val="Noto Sans"/>
        <family val="2"/>
      </rPr>
      <t xml:space="preserve">失能傷害嚴重率＝總損失日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,000,000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經歷工時。</t>
    </r>
  </si>
  <si>
    <r>
      <rPr>
        <sz val="8"/>
        <rFont val="新細明體"/>
        <family val="1"/>
        <charset val="136"/>
      </rPr>
      <t xml:space="preserve">            7.</t>
    </r>
    <r>
      <rPr>
        <sz val="8"/>
        <rFont val="Noto Sans"/>
        <family val="2"/>
      </rPr>
      <t xml:space="preserve">死亡人數百分比＝死亡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死亡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4.</t>
    </r>
    <r>
      <rPr>
        <sz val="8"/>
        <rFont val="Noto Sans"/>
        <family val="2"/>
      </rPr>
      <t xml:space="preserve">總合傷害指數＝</t>
    </r>
    <r>
      <rPr>
        <sz val="8"/>
        <rFont val="新細明體"/>
        <family val="1"/>
        <charset val="136"/>
      </rPr>
      <t xml:space="preserve">SQRT(</t>
    </r>
    <r>
      <rPr>
        <sz val="8"/>
        <rFont val="Noto Sans"/>
        <family val="2"/>
      </rPr>
      <t xml:space="preserve">失能傷害頻率</t>
    </r>
    <r>
      <rPr>
        <sz val="8"/>
        <rFont val="Times New Roman"/>
        <family val="1"/>
      </rPr>
      <t xml:space="preserve">×</t>
    </r>
    <r>
      <rPr>
        <sz val="8"/>
        <rFont val="Noto Sans"/>
        <family val="2"/>
      </rPr>
      <t xml:space="preserve">失能傷害嚴重率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1000)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0-</t>
    </r>
  </si>
  <si>
    <t xml:space="preserve">  -191-</t>
  </si>
  <si>
    <t xml:space="preserve">  -192-</t>
  </si>
  <si>
    <t xml:space="preserve">  -19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2 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職業災害統計</t>
    </r>
  </si>
  <si>
    <t xml:space="preserve">災害類型按行業分</t>
  </si>
  <si>
    <t xml:space="preserve">單位：人次</t>
  </si>
  <si>
    <t xml:space="preserve">項         目          別</t>
  </si>
  <si>
    <t xml:space="preserve">行業別
比    率
（％）</t>
  </si>
  <si>
    <t xml:space="preserve">總   計</t>
  </si>
  <si>
    <t xml:space="preserve">墜   落
滾   落</t>
  </si>
  <si>
    <t xml:space="preserve">跌   倒</t>
  </si>
  <si>
    <t xml:space="preserve">衝   撞</t>
  </si>
  <si>
    <t xml:space="preserve">物   體
飛   落</t>
  </si>
  <si>
    <t xml:space="preserve">物   體
倒   塌
崩   塌</t>
  </si>
  <si>
    <t xml:space="preserve">被   撞</t>
  </si>
  <si>
    <t xml:space="preserve">被   夾
被   捲</t>
  </si>
  <si>
    <t xml:space="preserve">被刺、
割   、
擦   傷</t>
  </si>
  <si>
    <t xml:space="preserve">踩   踏</t>
  </si>
  <si>
    <t xml:space="preserve">溺   斃</t>
  </si>
  <si>
    <t xml:space="preserve">與高溫
、低溫
之接觸</t>
  </si>
  <si>
    <t xml:space="preserve">與有害
物等之
接   觸</t>
  </si>
  <si>
    <t xml:space="preserve">感   電</t>
  </si>
  <si>
    <t xml:space="preserve">爆   炸</t>
  </si>
  <si>
    <t xml:space="preserve">物   體
破   裂</t>
  </si>
  <si>
    <t xml:space="preserve">火   災</t>
  </si>
  <si>
    <t xml:space="preserve">不   當
動   作</t>
  </si>
  <si>
    <t xml:space="preserve">其   他</t>
  </si>
  <si>
    <t xml:space="preserve">無   法
歸   類
者</t>
  </si>
  <si>
    <t xml:space="preserve">交      通      事      故</t>
  </si>
  <si>
    <t xml:space="preserve">公   路</t>
  </si>
  <si>
    <t xml:space="preserve">鐵   路</t>
  </si>
  <si>
    <t xml:space="preserve">船舶、
航空器</t>
  </si>
  <si>
    <r>
      <rPr>
        <sz val="8"/>
        <rFont val="Noto Sans"/>
        <family val="2"/>
      </rPr>
      <t xml:space="preserve">職  業  災  害  類  型  比  率  </t>
    </r>
    <r>
      <rPr>
        <sz val="8"/>
        <rFont val="Times New Roman"/>
        <family val="1"/>
      </rPr>
      <t xml:space="preserve">(%)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別比率＝各行業職業災害人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2.</t>
    </r>
    <r>
      <rPr>
        <sz val="8"/>
        <rFont val="Noto Sans"/>
        <family val="2"/>
      </rPr>
      <t xml:space="preserve">職業災害類型比率＝各職業災害類型人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4-</t>
    </r>
  </si>
  <si>
    <t xml:space="preserve">  - 19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3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職業災害統計行業別</t>
    </r>
  </si>
  <si>
    <t xml:space="preserve">與媒介物之關係按全產業分</t>
  </si>
  <si>
    <t xml:space="preserve">項        目         別</t>
  </si>
  <si>
    <t xml:space="preserve">動         力             機            械</t>
  </si>
  <si>
    <t xml:space="preserve">裝   卸   搬   運   機   械</t>
  </si>
  <si>
    <t xml:space="preserve">其</t>
  </si>
  <si>
    <t xml:space="preserve">他                       設                        備</t>
  </si>
  <si>
    <t xml:space="preserve">營   建</t>
  </si>
  <si>
    <t xml:space="preserve">物  質  材  料</t>
  </si>
  <si>
    <t xml:space="preserve">貨   物</t>
  </si>
  <si>
    <t xml:space="preserve">環   境</t>
  </si>
  <si>
    <t xml:space="preserve">其       他       類</t>
  </si>
  <si>
    <t xml:space="preserve">原動機</t>
  </si>
  <si>
    <t xml:space="preserve">動   力
傳   導
裝   置</t>
  </si>
  <si>
    <t xml:space="preserve">木   材
加   工
機   械</t>
  </si>
  <si>
    <t xml:space="preserve">營   造
機   械</t>
  </si>
  <si>
    <t xml:space="preserve">一   般
動   力
機   械</t>
  </si>
  <si>
    <t xml:space="preserve">起   重
機   械</t>
  </si>
  <si>
    <t xml:space="preserve">動   力
搬   運
機   械</t>
  </si>
  <si>
    <t xml:space="preserve">交   通
工   具</t>
  </si>
  <si>
    <t xml:space="preserve">壓   力
容   器</t>
  </si>
  <si>
    <t xml:space="preserve">化   學
設   備</t>
  </si>
  <si>
    <t xml:space="preserve">熔   接
設   備</t>
  </si>
  <si>
    <t xml:space="preserve">爐   窯</t>
  </si>
  <si>
    <t xml:space="preserve">電   氣
設   備</t>
  </si>
  <si>
    <t xml:space="preserve">人   力
機   械
工   具</t>
  </si>
  <si>
    <t xml:space="preserve">用   具</t>
  </si>
  <si>
    <t xml:space="preserve">其   他
設   備</t>
  </si>
  <si>
    <t xml:space="preserve">營建物
及施工
設    備</t>
  </si>
  <si>
    <t xml:space="preserve">危   險
物   有
害   物</t>
  </si>
  <si>
    <t xml:space="preserve">材   料</t>
  </si>
  <si>
    <t xml:space="preserve">運   搬
物   體</t>
  </si>
  <si>
    <t xml:space="preserve">其    他
媒介物</t>
  </si>
  <si>
    <t xml:space="preserve">無   媒
介   物</t>
  </si>
  <si>
    <t xml:space="preserve">不   能
分   類</t>
  </si>
  <si>
    <r>
      <rPr>
        <sz val="8"/>
        <rFont val="Noto Sans"/>
        <family val="2"/>
      </rPr>
      <t xml:space="preserve">媒      介      物      比      率    </t>
    </r>
    <r>
      <rPr>
        <sz val="8"/>
        <rFont val="新細明體"/>
        <family val="1"/>
        <charset val="136"/>
      </rPr>
      <t xml:space="preserve">(%)</t>
    </r>
  </si>
  <si>
    <r>
      <rPr>
        <sz val="8"/>
        <rFont val="Noto Sans"/>
        <family val="2"/>
      </rPr>
      <t xml:space="preserve">說明：媒介物比率＝各媒介物人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6-</t>
    </r>
  </si>
  <si>
    <t xml:space="preserve"> -19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4 </t>
    </r>
    <r>
      <rPr>
        <sz val="12"/>
        <rFont val="Noto Sans"/>
        <family val="2"/>
      </rPr>
      <t xml:space="preserve">職業災害統計災害類型</t>
    </r>
  </si>
  <si>
    <t xml:space="preserve">項       目        別</t>
  </si>
  <si>
    <t xml:space="preserve">災   害
類   型
比   率
（％）</t>
  </si>
  <si>
    <t xml:space="preserve">動         力            機            械</t>
  </si>
  <si>
    <t xml:space="preserve">裝  卸  搬  運  機  械</t>
  </si>
  <si>
    <t xml:space="preserve">他                      設                         備</t>
  </si>
  <si>
    <t xml:space="preserve">其        他         類</t>
  </si>
  <si>
    <t xml:space="preserve">原動機
</t>
  </si>
  <si>
    <t xml:space="preserve">爐   窯
</t>
  </si>
  <si>
    <t xml:space="preserve">電   設
備   氣</t>
  </si>
  <si>
    <t xml:space="preserve">用   具
</t>
  </si>
  <si>
    <t xml:space="preserve">材   料
</t>
  </si>
  <si>
    <t xml:space="preserve">環   境
</t>
  </si>
  <si>
    <r>
      <rPr>
        <sz val="8"/>
        <rFont val="Noto Sans"/>
        <family val="2"/>
      </rPr>
      <t xml:space="preserve">各媒介物所占比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總                           計</t>
  </si>
  <si>
    <t xml:space="preserve">    墜   落  、  滾   落</t>
  </si>
  <si>
    <t xml:space="preserve">    跌                      倒</t>
  </si>
  <si>
    <t xml:space="preserve">    衝                      撞</t>
  </si>
  <si>
    <t xml:space="preserve">    物     體    飛     落</t>
  </si>
  <si>
    <t xml:space="preserve">    物體倒塌 、 崩塌</t>
  </si>
  <si>
    <t xml:space="preserve">    被                      撞</t>
  </si>
  <si>
    <t xml:space="preserve">    被    夾 、 被    捲</t>
  </si>
  <si>
    <t xml:space="preserve">    被刺、割、擦 傷</t>
  </si>
  <si>
    <t xml:space="preserve">    踩                      踏</t>
  </si>
  <si>
    <t xml:space="preserve">    溺                      斃</t>
  </si>
  <si>
    <t xml:space="preserve">    與高溫、低溫之接觸</t>
  </si>
  <si>
    <t xml:space="preserve">    與有害物等之接觸</t>
  </si>
  <si>
    <t xml:space="preserve">    感                      電</t>
  </si>
  <si>
    <t xml:space="preserve">    爆                      炸</t>
  </si>
  <si>
    <t xml:space="preserve">    物     體     破    裂</t>
  </si>
  <si>
    <t xml:space="preserve">    火                      災</t>
  </si>
  <si>
    <t xml:space="preserve">    不     當     動    作</t>
  </si>
  <si>
    <t xml:space="preserve">    其                      他</t>
  </si>
  <si>
    <t xml:space="preserve">    無   法  歸  類   者</t>
  </si>
  <si>
    <t xml:space="preserve">    交     通     事    故</t>
  </si>
  <si>
    <t xml:space="preserve">        公 路 、鐵路事故</t>
  </si>
  <si>
    <t xml:space="preserve">        船航事故 及 其他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災害類型比率＝各職業災害類型人次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職業災害總人次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
          </t>
    </r>
    <r>
      <rPr>
        <sz val="8"/>
        <rFont val="Noto Sans"/>
        <family val="2"/>
      </rPr>
      <t xml:space="preserve">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各媒介物所占比率＝各媒介物職業災害人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        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8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199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5 </t>
    </r>
    <r>
      <rPr>
        <sz val="12"/>
        <rFont val="Noto Sans"/>
        <family val="2"/>
      </rPr>
      <t xml:space="preserve">職業災害統計災害類型</t>
    </r>
  </si>
  <si>
    <t xml:space="preserve">與媒介物之關係按製造業分</t>
  </si>
  <si>
    <t xml:space="preserve">    被 刺、割、擦 傷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災害類型比率＝各職業災害類型人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各媒介物所占比率＝各媒介物職業災害人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-200-</t>
  </si>
  <si>
    <t xml:space="preserve"> -20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6 </t>
    </r>
    <r>
      <rPr>
        <sz val="12"/>
        <rFont val="Noto Sans"/>
        <family val="2"/>
      </rPr>
      <t xml:space="preserve">職業災害統計災害類型</t>
    </r>
  </si>
  <si>
    <t xml:space="preserve">與受傷部位之關係按全產業分</t>
  </si>
  <si>
    <t xml:space="preserve">單位：部位數</t>
  </si>
  <si>
    <t xml:space="preserve">頭</t>
  </si>
  <si>
    <t xml:space="preserve">臉   顏</t>
  </si>
  <si>
    <t xml:space="preserve">頸</t>
  </si>
  <si>
    <t xml:space="preserve">肩</t>
  </si>
  <si>
    <t xml:space="preserve">鎖   骨</t>
  </si>
  <si>
    <t xml:space="preserve">上   膊</t>
  </si>
  <si>
    <t xml:space="preserve">肘</t>
  </si>
  <si>
    <t xml:space="preserve">前   膊</t>
  </si>
  <si>
    <t xml:space="preserve">腕</t>
  </si>
  <si>
    <t xml:space="preserve">胸</t>
  </si>
  <si>
    <t xml:space="preserve">肋   骨</t>
  </si>
  <si>
    <t xml:space="preserve">背</t>
  </si>
  <si>
    <t xml:space="preserve">手</t>
  </si>
  <si>
    <t xml:space="preserve">指</t>
  </si>
  <si>
    <t xml:space="preserve">腹</t>
  </si>
  <si>
    <t xml:space="preserve">臀</t>
  </si>
  <si>
    <t xml:space="preserve">鼠   蹊</t>
  </si>
  <si>
    <t xml:space="preserve">股</t>
  </si>
  <si>
    <t xml:space="preserve">膝</t>
  </si>
  <si>
    <t xml:space="preserve">腿</t>
  </si>
  <si>
    <t xml:space="preserve">足</t>
  </si>
  <si>
    <t xml:space="preserve">內   臟</t>
  </si>
  <si>
    <t xml:space="preserve">全   身</t>
  </si>
  <si>
    <r>
      <rPr>
        <sz val="8"/>
        <rFont val="Noto Sans"/>
        <family val="2"/>
      </rPr>
      <t xml:space="preserve">各受傷部位比率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災害類型比率＝各職業災害類型人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總受傷部位數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各受傷部位比率＝各受傷部位數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總受傷部位數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t xml:space="preserve">          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02-</t>
    </r>
  </si>
  <si>
    <t xml:space="preserve">  -20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7 </t>
    </r>
    <r>
      <rPr>
        <sz val="12"/>
        <rFont val="Noto Sans"/>
        <family val="2"/>
      </rPr>
      <t xml:space="preserve">職業災害統計災害類型</t>
    </r>
  </si>
  <si>
    <t xml:space="preserve">與受傷部位之關係按製造業分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04-</t>
    </r>
  </si>
  <si>
    <t xml:space="preserve">  -20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8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職業災害統計行業別與受</t>
    </r>
  </si>
  <si>
    <t xml:space="preserve">傷部位之關係按全產業分</t>
  </si>
  <si>
    <t xml:space="preserve">項          目           別</t>
  </si>
  <si>
    <t xml:space="preserve">行   業
百分率
（％）</t>
  </si>
  <si>
    <r>
      <rPr>
        <sz val="8"/>
        <rFont val="Noto Sans"/>
        <family val="2"/>
      </rPr>
      <t xml:space="preserve">各受傷部位比率  </t>
    </r>
    <r>
      <rPr>
        <sz val="8"/>
        <rFont val="Times New Roman"/>
        <family val="1"/>
      </rPr>
      <t xml:space="preserve">(%)</t>
    </r>
  </si>
  <si>
    <t xml:space="preserve">全         產           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百分率＝各行業受傷部位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傷部位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2.</t>
    </r>
    <r>
      <rPr>
        <sz val="8"/>
        <rFont val="Noto Sans"/>
        <family val="2"/>
      </rPr>
      <t xml:space="preserve">受傷部位百比率＝各受傷部位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傷部位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06-</t>
    </r>
  </si>
  <si>
    <t xml:space="preserve">  -207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_-;\-###\ ###&quot;  &quot;##0_-;* \-_-;@_-"/>
    <numFmt numFmtId="166" formatCode="\ ##0.00_-;&quot;- &quot;##0.00_-;&quot; -&quot;_-;@_-"/>
    <numFmt numFmtId="167" formatCode="###\ ##0_-;\-###\ ##0_-;&quot; -&quot;_-;@_-"/>
    <numFmt numFmtId="168" formatCode="#,##0.00_-;\-#,##0.00_-;&quot; -&quot;_-;@_-"/>
    <numFmt numFmtId="169" formatCode="###,##0_-;\-###,##0_-;&quot; -&quot;_-;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5" min="2" style="1" width="9.5"/>
    <col collapsed="false" customWidth="true" hidden="false" outlineLevel="0" max="6" min="6" style="1" width="11.12"/>
    <col collapsed="false" customWidth="true" hidden="false" outlineLevel="0" max="7" min="7" style="1" width="8.36"/>
    <col collapsed="false" customWidth="true" hidden="false" outlineLevel="0" max="8" min="8" style="1" width="13.62"/>
    <col collapsed="false" customWidth="true" hidden="false" outlineLevel="0" max="9" min="9" style="1" width="10.37"/>
    <col collapsed="false" customWidth="true" hidden="false" outlineLevel="0" max="14" min="10" style="1" width="11.99"/>
    <col collapsed="false" customWidth="true" hidden="false" outlineLevel="0" max="15" min="15" style="1" width="28.62"/>
    <col collapsed="false" customWidth="true" hidden="false" outlineLevel="0" max="19" min="16" style="1" width="9.5"/>
    <col collapsed="false" customWidth="true" hidden="false" outlineLevel="0" max="20" min="20" style="1" width="9.99"/>
    <col collapsed="false" customWidth="true" hidden="false" outlineLevel="0" max="21" min="21" style="1" width="9.5"/>
    <col collapsed="false" customWidth="true" hidden="false" outlineLevel="0" max="27" min="22" style="1" width="13.99"/>
    <col collapsed="false" customWidth="false" hidden="false" outlineLevel="0" max="257" min="28" style="1" width="8.87"/>
  </cols>
  <sheetData>
    <row r="1" s="5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2" t="s">
        <v>0</v>
      </c>
      <c r="P1" s="2"/>
      <c r="Q1" s="2"/>
      <c r="R1" s="2"/>
      <c r="S1" s="2"/>
      <c r="T1" s="2"/>
      <c r="U1" s="2"/>
      <c r="V1" s="4" t="s">
        <v>2</v>
      </c>
      <c r="W1" s="4"/>
      <c r="X1" s="4"/>
      <c r="Y1" s="4"/>
      <c r="Z1" s="4"/>
      <c r="AA1" s="4"/>
    </row>
    <row r="2" s="8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  <c r="N2" s="7"/>
      <c r="O2" s="6" t="s">
        <v>3</v>
      </c>
      <c r="P2" s="6"/>
      <c r="Q2" s="6"/>
      <c r="R2" s="6"/>
      <c r="S2" s="6"/>
      <c r="T2" s="6"/>
      <c r="U2" s="6"/>
      <c r="V2" s="7" t="s">
        <v>4</v>
      </c>
      <c r="W2" s="7"/>
      <c r="X2" s="7"/>
      <c r="Y2" s="7"/>
      <c r="Z2" s="7"/>
      <c r="AA2" s="7"/>
    </row>
    <row r="3" s="16" customFormat="true" ht="24" hidden="false" customHeight="true" outlineLevel="0" collapsed="false">
      <c r="A3" s="9" t="s">
        <v>5</v>
      </c>
      <c r="B3" s="10" t="s">
        <v>6</v>
      </c>
      <c r="C3" s="11" t="s">
        <v>7</v>
      </c>
      <c r="D3" s="11" t="s">
        <v>8</v>
      </c>
      <c r="E3" s="11" t="s">
        <v>7</v>
      </c>
      <c r="F3" s="11" t="s">
        <v>9</v>
      </c>
      <c r="G3" s="11" t="s">
        <v>7</v>
      </c>
      <c r="H3" s="10" t="s">
        <v>10</v>
      </c>
      <c r="I3" s="11" t="s">
        <v>7</v>
      </c>
      <c r="J3" s="11" t="s">
        <v>11</v>
      </c>
      <c r="K3" s="11" t="s">
        <v>7</v>
      </c>
      <c r="L3" s="11" t="s">
        <v>12</v>
      </c>
      <c r="M3" s="11" t="s">
        <v>13</v>
      </c>
      <c r="N3" s="12" t="s">
        <v>7</v>
      </c>
      <c r="O3" s="9" t="s">
        <v>5</v>
      </c>
      <c r="P3" s="13" t="s">
        <v>14</v>
      </c>
      <c r="Q3" s="13"/>
      <c r="R3" s="13"/>
      <c r="S3" s="13"/>
      <c r="T3" s="13"/>
      <c r="U3" s="13"/>
      <c r="V3" s="14" t="s">
        <v>15</v>
      </c>
      <c r="W3" s="14"/>
      <c r="X3" s="11" t="s">
        <v>16</v>
      </c>
      <c r="Y3" s="11" t="s">
        <v>17</v>
      </c>
      <c r="Z3" s="11" t="s">
        <v>18</v>
      </c>
      <c r="AA3" s="12" t="s">
        <v>19</v>
      </c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</row>
    <row r="4" s="16" customFormat="true" ht="30" hidden="false" customHeight="true" outlineLevel="0" collapsed="false">
      <c r="A4" s="9"/>
      <c r="B4" s="10"/>
      <c r="C4" s="11"/>
      <c r="D4" s="11"/>
      <c r="E4" s="11"/>
      <c r="F4" s="11"/>
      <c r="G4" s="11"/>
      <c r="H4" s="10"/>
      <c r="I4" s="11"/>
      <c r="J4" s="11"/>
      <c r="K4" s="11"/>
      <c r="L4" s="11"/>
      <c r="M4" s="11"/>
      <c r="N4" s="12"/>
      <c r="O4" s="9"/>
      <c r="P4" s="17" t="s">
        <v>20</v>
      </c>
      <c r="Q4" s="18" t="s">
        <v>21</v>
      </c>
      <c r="R4" s="18" t="s">
        <v>22</v>
      </c>
      <c r="S4" s="18" t="s">
        <v>21</v>
      </c>
      <c r="T4" s="18" t="s">
        <v>23</v>
      </c>
      <c r="U4" s="18" t="s">
        <v>21</v>
      </c>
      <c r="V4" s="17" t="s">
        <v>24</v>
      </c>
      <c r="W4" s="18" t="s">
        <v>25</v>
      </c>
      <c r="X4" s="11"/>
      <c r="Y4" s="11"/>
      <c r="Z4" s="11"/>
      <c r="AA4" s="12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</row>
    <row r="5" s="8" customFormat="true" ht="13.5" hidden="false" customHeight="true" outlineLevel="0" collapsed="false">
      <c r="A5" s="19" t="s">
        <v>26</v>
      </c>
      <c r="B5" s="20" t="n">
        <f aca="false">SUM(B6,B7,B8,B36:B51)</f>
        <v>16245</v>
      </c>
      <c r="C5" s="21" t="n">
        <f aca="false">SUM(C6,C7,C8,C36:C51)</f>
        <v>100</v>
      </c>
      <c r="D5" s="20" t="n">
        <f aca="false">SUM(D6,D7,D8,D36:D51)</f>
        <v>3253022</v>
      </c>
      <c r="E5" s="21" t="n">
        <f aca="false">SUM(E6,E7,E8,E36:E51)</f>
        <v>100</v>
      </c>
      <c r="F5" s="20" t="n">
        <f aca="false">SUM(F6,F7,F8,F36:F51)</f>
        <v>827700640</v>
      </c>
      <c r="G5" s="21" t="n">
        <f aca="false">SUM(G6,G7,G8,G36:G51)</f>
        <v>100</v>
      </c>
      <c r="H5" s="20" t="n">
        <f aca="false">SUM(H6,H7,H8,H36:H51)</f>
        <v>6815783923</v>
      </c>
      <c r="I5" s="21" t="n">
        <f aca="false">SUM(I6,I7,I8,I36:I51)</f>
        <v>100</v>
      </c>
      <c r="J5" s="20" t="n">
        <f aca="false">SUM(J6,J7,J8,J36:J51)</f>
        <v>11316</v>
      </c>
      <c r="K5" s="21" t="n">
        <f aca="false">SUM(K6,K7,K8,K36:K51)</f>
        <v>100</v>
      </c>
      <c r="L5" s="22" t="n">
        <f aca="false">J5*1000000/H5</f>
        <v>1.66026390035839</v>
      </c>
      <c r="M5" s="20" t="n">
        <f aca="false">SUM(M6,M7,M8,M36:M51)</f>
        <v>11316</v>
      </c>
      <c r="N5" s="21" t="n">
        <f aca="false">SUM(N6,N7,N8,N36:N51)</f>
        <v>100</v>
      </c>
      <c r="O5" s="19" t="s">
        <v>26</v>
      </c>
      <c r="P5" s="20" t="n">
        <f aca="false">SUM(P6,P7,P8,P36:P51)</f>
        <v>66</v>
      </c>
      <c r="Q5" s="21" t="n">
        <f aca="false">SUM(Q6,Q7,Q8,Q36:Q51)</f>
        <v>100</v>
      </c>
      <c r="R5" s="20" t="n">
        <f aca="false">SUM(R6,R7,R8,R36:R51)</f>
        <v>7</v>
      </c>
      <c r="S5" s="21" t="n">
        <f aca="false">SUM(S6,S7,S8,S36:S51)</f>
        <v>100</v>
      </c>
      <c r="T5" s="20" t="n">
        <f aca="false">SUM(T6,T7,T8,T36:T51)</f>
        <v>300</v>
      </c>
      <c r="U5" s="21" t="n">
        <f aca="false">SUM(U6,U7,U8,U36:U51)</f>
        <v>100</v>
      </c>
      <c r="V5" s="20" t="n">
        <f aca="false">SUM(V6,V7,V8,V36:V51)</f>
        <v>10943</v>
      </c>
      <c r="W5" s="21" t="n">
        <f aca="false">SUM(W6,W7,W8,W36:W51)</f>
        <v>100</v>
      </c>
      <c r="X5" s="20" t="n">
        <f aca="false">SUM(X6,X7,X8,X36:X51)</f>
        <v>802869</v>
      </c>
      <c r="Y5" s="21" t="n">
        <f aca="false">SUM(Y6,Y7,Y8,Y36:Y51)</f>
        <v>100</v>
      </c>
      <c r="Z5" s="23" t="n">
        <f aca="false">X5*1000000/H5</f>
        <v>117.795547668508</v>
      </c>
      <c r="AA5" s="22" t="n">
        <f aca="false">SQRT(L5*Z5/1000)</f>
        <v>0.442234887154972</v>
      </c>
    </row>
    <row r="6" s="8" customFormat="true" ht="12.75" hidden="false" customHeight="true" outlineLevel="0" collapsed="false">
      <c r="A6" s="19" t="s">
        <v>27</v>
      </c>
      <c r="B6" s="20" t="n">
        <v>38</v>
      </c>
      <c r="C6" s="21" t="n">
        <f aca="false">B6/$B$5*100</f>
        <v>0.233918128654971</v>
      </c>
      <c r="D6" s="20" t="n">
        <v>4143</v>
      </c>
      <c r="E6" s="22" t="n">
        <f aca="false">D6/$D$5*100</f>
        <v>0.127358499266221</v>
      </c>
      <c r="F6" s="20" t="n">
        <v>1070653</v>
      </c>
      <c r="G6" s="22" t="n">
        <f aca="false">F6/$F$5*100</f>
        <v>0.12935268480643</v>
      </c>
      <c r="H6" s="20" t="n">
        <v>8356894</v>
      </c>
      <c r="I6" s="22" t="n">
        <f aca="false">H6/$H$5*100</f>
        <v>0.122610899852613</v>
      </c>
      <c r="J6" s="20" t="n">
        <v>24</v>
      </c>
      <c r="K6" s="22" t="n">
        <f aca="false">J6/$J$5*100</f>
        <v>0.212089077412513</v>
      </c>
      <c r="L6" s="22" t="n">
        <f aca="false">J6*1000000/H6</f>
        <v>2.87188039001093</v>
      </c>
      <c r="M6" s="20" t="n">
        <f aca="false">SUM(P6+R6+T6+V6)</f>
        <v>24</v>
      </c>
      <c r="N6" s="22" t="n">
        <f aca="false">M6/$M$5*100</f>
        <v>0.212089077412513</v>
      </c>
      <c r="O6" s="19" t="s">
        <v>27</v>
      </c>
      <c r="P6" s="20" t="n">
        <v>0</v>
      </c>
      <c r="Q6" s="22" t="n">
        <f aca="false">P6/$P$5*100</f>
        <v>0</v>
      </c>
      <c r="R6" s="20" t="n">
        <v>0</v>
      </c>
      <c r="S6" s="22" t="n">
        <f aca="false">R6/$R$5*100</f>
        <v>0</v>
      </c>
      <c r="T6" s="20" t="n">
        <v>1</v>
      </c>
      <c r="U6" s="22" t="n">
        <f aca="false">T6/$T$5*100</f>
        <v>0.333333333333333</v>
      </c>
      <c r="V6" s="20" t="n">
        <v>23</v>
      </c>
      <c r="W6" s="22" t="n">
        <f aca="false">V6/$V$5*100</f>
        <v>0.210180023759481</v>
      </c>
      <c r="X6" s="20" t="n">
        <v>1566</v>
      </c>
      <c r="Y6" s="22" t="n">
        <f aca="false">X6/$X$5*100</f>
        <v>0.195050500143859</v>
      </c>
      <c r="Z6" s="23" t="n">
        <f aca="false">X6*1000000/H6</f>
        <v>187.390195448213</v>
      </c>
      <c r="AA6" s="22" t="n">
        <f aca="false">SQRT(L6*Z6/1000)</f>
        <v>0.733595411373353</v>
      </c>
    </row>
    <row r="7" s="8" customFormat="true" ht="12.75" hidden="false" customHeight="true" outlineLevel="0" collapsed="false">
      <c r="A7" s="19" t="s">
        <v>28</v>
      </c>
      <c r="B7" s="20" t="n">
        <v>48</v>
      </c>
      <c r="C7" s="21" t="n">
        <f aca="false">B7/$B$5*100</f>
        <v>0.295475530932595</v>
      </c>
      <c r="D7" s="20" t="n">
        <v>3731</v>
      </c>
      <c r="E7" s="22" t="n">
        <f aca="false">D7/$D$5*100</f>
        <v>0.114693352827002</v>
      </c>
      <c r="F7" s="20" t="n">
        <v>956082</v>
      </c>
      <c r="G7" s="22" t="n">
        <f aca="false">F7/$F$5*100</f>
        <v>0.115510602963893</v>
      </c>
      <c r="H7" s="20" t="n">
        <v>7693584</v>
      </c>
      <c r="I7" s="22" t="n">
        <f aca="false">H7/$H$5*100</f>
        <v>0.112878930537071</v>
      </c>
      <c r="J7" s="20" t="n">
        <v>8</v>
      </c>
      <c r="K7" s="22" t="n">
        <f aca="false">J7/$J$5*100</f>
        <v>0.0706963591375044</v>
      </c>
      <c r="L7" s="22" t="n">
        <f aca="false">J7*1000000/H7</f>
        <v>1.03982747182587</v>
      </c>
      <c r="M7" s="20" t="n">
        <f aca="false">SUM(P7+R7+T7+V7)</f>
        <v>8</v>
      </c>
      <c r="N7" s="22" t="n">
        <f aca="false">M7/$M$5*100</f>
        <v>0.0706963591375044</v>
      </c>
      <c r="O7" s="19" t="s">
        <v>28</v>
      </c>
      <c r="P7" s="20" t="n">
        <v>1</v>
      </c>
      <c r="Q7" s="22" t="n">
        <f aca="false">P7/$P$5*100</f>
        <v>1.51515151515152</v>
      </c>
      <c r="R7" s="20" t="n">
        <v>0</v>
      </c>
      <c r="S7" s="22" t="n">
        <f aca="false">R7/$R$5*100</f>
        <v>0</v>
      </c>
      <c r="T7" s="20" t="n">
        <v>0</v>
      </c>
      <c r="U7" s="22" t="n">
        <f aca="false">T7/$T$5*100</f>
        <v>0</v>
      </c>
      <c r="V7" s="20" t="n">
        <v>7</v>
      </c>
      <c r="W7" s="22" t="n">
        <f aca="false">V7/$V$5*100</f>
        <v>0.0639678333181029</v>
      </c>
      <c r="X7" s="20" t="n">
        <v>6056</v>
      </c>
      <c r="Y7" s="22" t="n">
        <f aca="false">X7/$X$5*100</f>
        <v>0.754294909879445</v>
      </c>
      <c r="Z7" s="23" t="n">
        <f aca="false">X7*1000000/H7</f>
        <v>787.149396172187</v>
      </c>
      <c r="AA7" s="22" t="n">
        <f aca="false">SQRT(L7*Z7/1000)</f>
        <v>0.904709658714324</v>
      </c>
    </row>
    <row r="8" s="8" customFormat="true" ht="12.75" hidden="false" customHeight="true" outlineLevel="0" collapsed="false">
      <c r="A8" s="19" t="s">
        <v>29</v>
      </c>
      <c r="B8" s="20" t="n">
        <f aca="false">SUM(B9:B35)</f>
        <v>8827</v>
      </c>
      <c r="C8" s="21" t="n">
        <f aca="false">B8/$B$5*100</f>
        <v>54.3367189904586</v>
      </c>
      <c r="D8" s="20" t="n">
        <f aca="false">SUM(D9:D35)</f>
        <v>1577758</v>
      </c>
      <c r="E8" s="22" t="n">
        <f aca="false">D8/$D$5*100</f>
        <v>48.5013012515747</v>
      </c>
      <c r="F8" s="20" t="n">
        <f aca="false">SUM(F9:F35)</f>
        <v>399983339</v>
      </c>
      <c r="G8" s="22" t="n">
        <f aca="false">F8/$F$5*100</f>
        <v>48.3246381203716</v>
      </c>
      <c r="H8" s="20" t="n">
        <f aca="false">SUM(H9:H35)</f>
        <v>3314414476</v>
      </c>
      <c r="I8" s="22" t="n">
        <f aca="false">H8/$H$5*100</f>
        <v>48.6285145398381</v>
      </c>
      <c r="J8" s="20" t="n">
        <f aca="false">SUM(J9:J35)</f>
        <v>6063</v>
      </c>
      <c r="K8" s="22" t="n">
        <f aca="false">J8/$J$5*100</f>
        <v>53.5790031813362</v>
      </c>
      <c r="L8" s="22" t="n">
        <f aca="false">J8*1000000/H8</f>
        <v>1.82928237970923</v>
      </c>
      <c r="M8" s="20" t="n">
        <f aca="false">SUM(M9:M35)</f>
        <v>6063</v>
      </c>
      <c r="N8" s="22" t="n">
        <f aca="false">M8/$M$5*100</f>
        <v>53.5790031813362</v>
      </c>
      <c r="O8" s="19" t="s">
        <v>29</v>
      </c>
      <c r="P8" s="20" t="n">
        <f aca="false">SUM(P9:P35)</f>
        <v>38</v>
      </c>
      <c r="Q8" s="22" t="n">
        <f aca="false">P8/$P$5*100</f>
        <v>57.5757575757576</v>
      </c>
      <c r="R8" s="20" t="n">
        <f aca="false">SUM(R9:R35)</f>
        <v>7</v>
      </c>
      <c r="S8" s="22" t="n">
        <f aca="false">R8/$R$5*100</f>
        <v>100</v>
      </c>
      <c r="T8" s="20" t="n">
        <f aca="false">SUM(T9:T35)</f>
        <v>238</v>
      </c>
      <c r="U8" s="22" t="n">
        <f aca="false">T8/$T$5*100</f>
        <v>79.3333333333333</v>
      </c>
      <c r="V8" s="20" t="n">
        <f aca="false">SUM(V9:V35)</f>
        <v>5780</v>
      </c>
      <c r="W8" s="22" t="n">
        <f aca="false">V8/$V$5*100</f>
        <v>52.8191537969478</v>
      </c>
      <c r="X8" s="20" t="n">
        <f aca="false">SUM(X9:X35)</f>
        <v>489614</v>
      </c>
      <c r="Y8" s="22" t="n">
        <f aca="false">X8/$X$5*100</f>
        <v>60.9830495385922</v>
      </c>
      <c r="Z8" s="23" t="n">
        <f aca="false">X8*1000000/H8</f>
        <v>147.722622968655</v>
      </c>
      <c r="AA8" s="22" t="n">
        <f aca="false">SQRT(L8*Z8/1000)</f>
        <v>0.51983304173647</v>
      </c>
    </row>
    <row r="9" s="8" customFormat="true" ht="11.45" hidden="false" customHeight="true" outlineLevel="0" collapsed="false">
      <c r="A9" s="19" t="s">
        <v>30</v>
      </c>
      <c r="B9" s="20" t="n">
        <v>482</v>
      </c>
      <c r="C9" s="21" t="n">
        <f aca="false">B9/$B$5*100</f>
        <v>2.96706678978147</v>
      </c>
      <c r="D9" s="20" t="n">
        <v>72911</v>
      </c>
      <c r="E9" s="22" t="n">
        <f aca="false">D9/$D$5*100</f>
        <v>2.24133129133464</v>
      </c>
      <c r="F9" s="20" t="n">
        <v>19127739</v>
      </c>
      <c r="G9" s="22" t="n">
        <f aca="false">F9/$F$5*100</f>
        <v>2.31094891988968</v>
      </c>
      <c r="H9" s="20" t="n">
        <v>154210349</v>
      </c>
      <c r="I9" s="22" t="n">
        <f aca="false">H9/$H$5*100</f>
        <v>2.2625475035911</v>
      </c>
      <c r="J9" s="20" t="n">
        <v>462</v>
      </c>
      <c r="K9" s="22" t="n">
        <f aca="false">J9/$J$5*100</f>
        <v>4.08271474019088</v>
      </c>
      <c r="L9" s="22" t="n">
        <f aca="false">J9*1000000/H9</f>
        <v>2.99590788164289</v>
      </c>
      <c r="M9" s="20" t="n">
        <f aca="false">SUM(P9+R9+T9+V9)</f>
        <v>462</v>
      </c>
      <c r="N9" s="22" t="n">
        <f aca="false">M9/$M$5*100</f>
        <v>4.08271474019088</v>
      </c>
      <c r="O9" s="19" t="s">
        <v>30</v>
      </c>
      <c r="P9" s="20" t="n">
        <v>1</v>
      </c>
      <c r="Q9" s="22" t="n">
        <f aca="false">P9/$P$5*100</f>
        <v>1.51515151515152</v>
      </c>
      <c r="R9" s="20" t="n">
        <v>0</v>
      </c>
      <c r="S9" s="22" t="n">
        <f aca="false">R9/$R$5*100</f>
        <v>0</v>
      </c>
      <c r="T9" s="20" t="n">
        <v>11</v>
      </c>
      <c r="U9" s="22" t="n">
        <f aca="false">T9/$T$5*100</f>
        <v>3.66666666666667</v>
      </c>
      <c r="V9" s="20" t="n">
        <v>450</v>
      </c>
      <c r="W9" s="22" t="n">
        <f aca="false">V9/$V$5*100</f>
        <v>4.11221785616376</v>
      </c>
      <c r="X9" s="20" t="n">
        <v>16804</v>
      </c>
      <c r="Y9" s="22" t="n">
        <f aca="false">X9/$X$5*100</f>
        <v>2.09299400026654</v>
      </c>
      <c r="Z9" s="23" t="n">
        <f aca="false">X9*1000000/H9</f>
        <v>108.968043383392</v>
      </c>
      <c r="AA9" s="22" t="n">
        <f aca="false">SQRT(L9*Z9/1000)</f>
        <v>0.57136522472015</v>
      </c>
    </row>
    <row r="10" s="8" customFormat="true" ht="11.45" hidden="false" customHeight="true" outlineLevel="0" collapsed="false">
      <c r="A10" s="19" t="s">
        <v>31</v>
      </c>
      <c r="B10" s="20" t="n">
        <v>53</v>
      </c>
      <c r="C10" s="21" t="n">
        <f aca="false">B10/$B$5*100</f>
        <v>0.326254232071407</v>
      </c>
      <c r="D10" s="20" t="n">
        <v>8723</v>
      </c>
      <c r="E10" s="22" t="n">
        <f aca="false">D10/$D$5*100</f>
        <v>0.268150661139089</v>
      </c>
      <c r="F10" s="20" t="n">
        <v>2189022</v>
      </c>
      <c r="G10" s="22" t="n">
        <f aca="false">F10/$F$5*100</f>
        <v>0.264470255816161</v>
      </c>
      <c r="H10" s="20" t="n">
        <v>17610198</v>
      </c>
      <c r="I10" s="22" t="n">
        <f aca="false">H10/$H$5*100</f>
        <v>0.25837377180597</v>
      </c>
      <c r="J10" s="20" t="n">
        <v>55</v>
      </c>
      <c r="K10" s="22" t="n">
        <f aca="false">J10/$J$5*100</f>
        <v>0.486037469070343</v>
      </c>
      <c r="L10" s="22" t="n">
        <f aca="false">J10*1000000/H10</f>
        <v>3.12319032415195</v>
      </c>
      <c r="M10" s="20" t="n">
        <f aca="false">SUM(P10+R10+T10+V10)</f>
        <v>55</v>
      </c>
      <c r="N10" s="22" t="n">
        <f aca="false">M10/$M$5*100</f>
        <v>0.486037469070343</v>
      </c>
      <c r="O10" s="19" t="s">
        <v>31</v>
      </c>
      <c r="P10" s="20" t="n">
        <v>1</v>
      </c>
      <c r="Q10" s="22" t="n">
        <f aca="false">P10/$P$5*100</f>
        <v>1.51515151515152</v>
      </c>
      <c r="R10" s="20" t="n">
        <v>0</v>
      </c>
      <c r="S10" s="22" t="n">
        <f aca="false">R10/$R$5*100</f>
        <v>0</v>
      </c>
      <c r="T10" s="20" t="n">
        <v>1</v>
      </c>
      <c r="U10" s="22" t="n">
        <f aca="false">T10/$T$5*100</f>
        <v>0.333333333333333</v>
      </c>
      <c r="V10" s="20" t="n">
        <v>53</v>
      </c>
      <c r="W10" s="22" t="n">
        <f aca="false">V10/$V$5*100</f>
        <v>0.484327880837065</v>
      </c>
      <c r="X10" s="20" t="n">
        <v>7458</v>
      </c>
      <c r="Y10" s="22" t="n">
        <f aca="false">X10/$X$5*100</f>
        <v>0.92891866543608</v>
      </c>
      <c r="Z10" s="23" t="n">
        <f aca="false">X10*1000000/H10</f>
        <v>423.504607955004</v>
      </c>
      <c r="AA10" s="22" t="n">
        <f aca="false">SQRT(L10*Z10/1000)</f>
        <v>1.15008064664998</v>
      </c>
    </row>
    <row r="11" s="8" customFormat="true" ht="11.45" hidden="false" customHeight="true" outlineLevel="0" collapsed="false">
      <c r="A11" s="19" t="s">
        <v>32</v>
      </c>
      <c r="B11" s="20" t="n">
        <v>4</v>
      </c>
      <c r="C11" s="21" t="n">
        <f aca="false">B11/$B$5*100</f>
        <v>0.0246229609110496</v>
      </c>
      <c r="D11" s="20" t="n">
        <v>1128</v>
      </c>
      <c r="E11" s="22" t="n">
        <f aca="false">D11/$D$5*100</f>
        <v>0.0346754494743657</v>
      </c>
      <c r="F11" s="20" t="n">
        <v>279996</v>
      </c>
      <c r="G11" s="22" t="n">
        <f aca="false">F11/$F$5*100</f>
        <v>0.0338281724658326</v>
      </c>
      <c r="H11" s="20" t="n">
        <v>2133765</v>
      </c>
      <c r="I11" s="22" t="n">
        <f aca="false">H11/$H$5*100</f>
        <v>0.0313062301285633</v>
      </c>
      <c r="J11" s="20" t="n">
        <v>0</v>
      </c>
      <c r="K11" s="22" t="n">
        <f aca="false">J11/$J$5*100</f>
        <v>0</v>
      </c>
      <c r="L11" s="22" t="n">
        <f aca="false">J11*1000000/H11</f>
        <v>0</v>
      </c>
      <c r="M11" s="20" t="n">
        <f aca="false">SUM(P11+R11+T11+V11)</f>
        <v>0</v>
      </c>
      <c r="N11" s="22" t="n">
        <f aca="false">M11/$M$5*100</f>
        <v>0</v>
      </c>
      <c r="O11" s="19" t="s">
        <v>32</v>
      </c>
      <c r="P11" s="20" t="n">
        <v>0</v>
      </c>
      <c r="Q11" s="22" t="n">
        <f aca="false">P11/$P$5*100</f>
        <v>0</v>
      </c>
      <c r="R11" s="20" t="n">
        <v>0</v>
      </c>
      <c r="S11" s="22" t="n">
        <f aca="false">R11/$R$5*100</f>
        <v>0</v>
      </c>
      <c r="T11" s="20" t="n">
        <v>0</v>
      </c>
      <c r="U11" s="22" t="n">
        <f aca="false">T11/$T$5*100</f>
        <v>0</v>
      </c>
      <c r="V11" s="20" t="n">
        <v>0</v>
      </c>
      <c r="W11" s="22" t="n">
        <f aca="false">V11/$V$5*100</f>
        <v>0</v>
      </c>
      <c r="X11" s="20" t="n">
        <v>0</v>
      </c>
      <c r="Y11" s="22" t="n">
        <f aca="false">X11/$X$5*100</f>
        <v>0</v>
      </c>
      <c r="Z11" s="23" t="n">
        <f aca="false">X11*1000000/H11</f>
        <v>0</v>
      </c>
      <c r="AA11" s="22" t="n">
        <f aca="false">SQRT(L11*Z11/1000)</f>
        <v>0</v>
      </c>
    </row>
    <row r="12" s="8" customFormat="true" ht="11.45" hidden="false" customHeight="true" outlineLevel="0" collapsed="false">
      <c r="A12" s="19" t="s">
        <v>33</v>
      </c>
      <c r="B12" s="20" t="n">
        <v>403</v>
      </c>
      <c r="C12" s="21" t="n">
        <f aca="false">B12/$B$5*100</f>
        <v>2.48076331178824</v>
      </c>
      <c r="D12" s="20" t="n">
        <v>56617</v>
      </c>
      <c r="E12" s="22" t="n">
        <f aca="false">D12/$D$5*100</f>
        <v>1.74044319405156</v>
      </c>
      <c r="F12" s="20" t="n">
        <v>15136500</v>
      </c>
      <c r="G12" s="22" t="n">
        <f aca="false">F12/$F$5*100</f>
        <v>1.82874088390218</v>
      </c>
      <c r="H12" s="20" t="n">
        <v>123248541</v>
      </c>
      <c r="I12" s="22" t="n">
        <f aca="false">H12/$H$5*100</f>
        <v>1.80828122476265</v>
      </c>
      <c r="J12" s="20" t="n">
        <v>251</v>
      </c>
      <c r="K12" s="22" t="n">
        <f aca="false">J12/$J$5*100</f>
        <v>2.2180982679392</v>
      </c>
      <c r="L12" s="22" t="n">
        <f aca="false">J12*1000000/H12</f>
        <v>2.03653526413753</v>
      </c>
      <c r="M12" s="20" t="n">
        <f aca="false">SUM(P12+R12+T12+V12)</f>
        <v>251</v>
      </c>
      <c r="N12" s="22" t="n">
        <f aca="false">M12/$M$5*100</f>
        <v>2.2180982679392</v>
      </c>
      <c r="O12" s="19" t="s">
        <v>33</v>
      </c>
      <c r="P12" s="20" t="n">
        <v>2</v>
      </c>
      <c r="Q12" s="22" t="n">
        <f aca="false">P12/$P$5*100</f>
        <v>3.03030303030303</v>
      </c>
      <c r="R12" s="20" t="n">
        <v>2</v>
      </c>
      <c r="S12" s="22" t="n">
        <f aca="false">R12/$R$5*100</f>
        <v>28.5714285714286</v>
      </c>
      <c r="T12" s="20" t="n">
        <v>8</v>
      </c>
      <c r="U12" s="22" t="n">
        <f aca="false">T12/$T$5*100</f>
        <v>2.66666666666667</v>
      </c>
      <c r="V12" s="20" t="n">
        <v>239</v>
      </c>
      <c r="W12" s="22" t="n">
        <f aca="false">V12/$V$5*100</f>
        <v>2.18404459471808</v>
      </c>
      <c r="X12" s="20" t="n">
        <v>33700</v>
      </c>
      <c r="Y12" s="22" t="n">
        <f aca="false">X12/$X$5*100</f>
        <v>4.19744690603324</v>
      </c>
      <c r="Z12" s="23" t="n">
        <f aca="false">X12*1000000/H12</f>
        <v>273.431228690975</v>
      </c>
      <c r="AA12" s="22" t="n">
        <f aca="false">SQRT(L12*Z12/1000)</f>
        <v>0.746225394599798</v>
      </c>
    </row>
    <row r="13" s="8" customFormat="true" ht="11.45" hidden="false" customHeight="true" outlineLevel="0" collapsed="false">
      <c r="A13" s="19" t="s">
        <v>34</v>
      </c>
      <c r="B13" s="20" t="n">
        <v>181</v>
      </c>
      <c r="C13" s="21" t="n">
        <f aca="false">B13/$B$5*100</f>
        <v>1.11418898122499</v>
      </c>
      <c r="D13" s="20" t="n">
        <v>17204</v>
      </c>
      <c r="E13" s="22" t="n">
        <f aca="false">D13/$D$5*100</f>
        <v>0.528862085777471</v>
      </c>
      <c r="F13" s="20" t="n">
        <v>4522148</v>
      </c>
      <c r="G13" s="22" t="n">
        <f aca="false">F13/$F$5*100</f>
        <v>0.546350670938227</v>
      </c>
      <c r="H13" s="20" t="n">
        <v>36139080</v>
      </c>
      <c r="I13" s="22" t="n">
        <f aca="false">H13/$H$5*100</f>
        <v>0.530226315978826</v>
      </c>
      <c r="J13" s="20" t="n">
        <v>32</v>
      </c>
      <c r="K13" s="22" t="n">
        <f aca="false">J13/$J$5*100</f>
        <v>0.282785436550018</v>
      </c>
      <c r="L13" s="22" t="n">
        <f aca="false">J13*1000000/H13</f>
        <v>0.885468030730168</v>
      </c>
      <c r="M13" s="20" t="n">
        <f aca="false">SUM(P13+R13+T13+V13)</f>
        <v>32</v>
      </c>
      <c r="N13" s="22" t="n">
        <f aca="false">M13/$M$5*100</f>
        <v>0.282785436550018</v>
      </c>
      <c r="O13" s="19" t="s">
        <v>34</v>
      </c>
      <c r="P13" s="20" t="n">
        <v>0</v>
      </c>
      <c r="Q13" s="22" t="n">
        <f aca="false">P13/$P$5*100</f>
        <v>0</v>
      </c>
      <c r="R13" s="20" t="n">
        <v>0</v>
      </c>
      <c r="S13" s="22" t="n">
        <f aca="false">R13/$R$5*100</f>
        <v>0</v>
      </c>
      <c r="T13" s="20" t="n">
        <v>0</v>
      </c>
      <c r="U13" s="22" t="n">
        <f aca="false">T13/$T$5*100</f>
        <v>0</v>
      </c>
      <c r="V13" s="20" t="n">
        <v>32</v>
      </c>
      <c r="W13" s="22" t="n">
        <f aca="false">V13/$V$5*100</f>
        <v>0.292424380882756</v>
      </c>
      <c r="X13" s="20" t="n">
        <v>1035</v>
      </c>
      <c r="Y13" s="22" t="n">
        <f aca="false">X13/$X$5*100</f>
        <v>0.128912686876689</v>
      </c>
      <c r="Z13" s="23" t="n">
        <f aca="false">X13*1000000/H13</f>
        <v>28.6393566189289</v>
      </c>
      <c r="AA13" s="22" t="n">
        <f aca="false">SQRT(L13*Z13/1000)</f>
        <v>0.159245831049802</v>
      </c>
    </row>
    <row r="14" s="8" customFormat="true" ht="11.45" hidden="false" customHeight="true" outlineLevel="0" collapsed="false">
      <c r="A14" s="19" t="s">
        <v>35</v>
      </c>
      <c r="B14" s="20" t="n">
        <v>94</v>
      </c>
      <c r="C14" s="21" t="n">
        <f aca="false">B14/$B$5*100</f>
        <v>0.578639581409665</v>
      </c>
      <c r="D14" s="20" t="n">
        <v>14297</v>
      </c>
      <c r="E14" s="22" t="n">
        <f aca="false">D14/$D$5*100</f>
        <v>0.439499025828906</v>
      </c>
      <c r="F14" s="20" t="n">
        <v>3674117</v>
      </c>
      <c r="G14" s="22" t="n">
        <f aca="false">F14/$F$5*100</f>
        <v>0.443894425404818</v>
      </c>
      <c r="H14" s="20" t="n">
        <v>29839901</v>
      </c>
      <c r="I14" s="22" t="n">
        <f aca="false">H14/$H$5*100</f>
        <v>0.437805853840299</v>
      </c>
      <c r="J14" s="20" t="n">
        <v>70</v>
      </c>
      <c r="K14" s="22" t="n">
        <f aca="false">J14/$J$5*100</f>
        <v>0.618593142453164</v>
      </c>
      <c r="L14" s="22" t="n">
        <f aca="false">J14*1000000/H14</f>
        <v>2.34585228684237</v>
      </c>
      <c r="M14" s="20" t="n">
        <f aca="false">SUM(P14+R14+T14+V14)</f>
        <v>70</v>
      </c>
      <c r="N14" s="22" t="n">
        <f aca="false">M14/$M$5*100</f>
        <v>0.618593142453164</v>
      </c>
      <c r="O14" s="19" t="s">
        <v>35</v>
      </c>
      <c r="P14" s="20" t="n">
        <v>0</v>
      </c>
      <c r="Q14" s="22" t="n">
        <f aca="false">P14/$P$5*100</f>
        <v>0</v>
      </c>
      <c r="R14" s="20" t="n">
        <v>0</v>
      </c>
      <c r="S14" s="22" t="n">
        <f aca="false">R14/$R$5*100</f>
        <v>0</v>
      </c>
      <c r="T14" s="20" t="n">
        <v>2</v>
      </c>
      <c r="U14" s="22" t="n">
        <f aca="false">T14/$T$5*100</f>
        <v>0.666666666666667</v>
      </c>
      <c r="V14" s="20" t="n">
        <v>68</v>
      </c>
      <c r="W14" s="22" t="n">
        <f aca="false">V14/$V$5*100</f>
        <v>0.621401809375857</v>
      </c>
      <c r="X14" s="20" t="n">
        <v>3131</v>
      </c>
      <c r="Y14" s="22" t="n">
        <f aca="false">X14/$X$5*100</f>
        <v>0.389976446967064</v>
      </c>
      <c r="Z14" s="23" t="n">
        <f aca="false">X14*1000000/H14</f>
        <v>104.926621572907</v>
      </c>
      <c r="AA14" s="22" t="n">
        <f aca="false">SQRT(L14*Z14/1000)</f>
        <v>0.496127357809915</v>
      </c>
    </row>
    <row r="15" s="8" customFormat="true" ht="11.45" hidden="false" customHeight="true" outlineLevel="0" collapsed="false">
      <c r="A15" s="19" t="s">
        <v>36</v>
      </c>
      <c r="B15" s="20" t="n">
        <v>38</v>
      </c>
      <c r="C15" s="21" t="n">
        <f aca="false">B15/$B$5*100</f>
        <v>0.233918128654971</v>
      </c>
      <c r="D15" s="20" t="n">
        <v>2920</v>
      </c>
      <c r="E15" s="22" t="n">
        <f aca="false">D15/$D$5*100</f>
        <v>0.0897626883556275</v>
      </c>
      <c r="F15" s="20" t="n">
        <v>751797</v>
      </c>
      <c r="G15" s="22" t="n">
        <f aca="false">F15/$F$5*100</f>
        <v>0.0908295781914582</v>
      </c>
      <c r="H15" s="20" t="n">
        <v>6076767</v>
      </c>
      <c r="I15" s="22" t="n">
        <f aca="false">H15/$H$5*100</f>
        <v>0.0891572718362422</v>
      </c>
      <c r="J15" s="20" t="n">
        <v>37</v>
      </c>
      <c r="K15" s="22" t="n">
        <f aca="false">J15/$J$5*100</f>
        <v>0.326970661010958</v>
      </c>
      <c r="L15" s="22" t="n">
        <f aca="false">J15*1000000/H15</f>
        <v>6.08876397597604</v>
      </c>
      <c r="M15" s="20" t="n">
        <f aca="false">SUM(P15+R15+T15+V15)</f>
        <v>37</v>
      </c>
      <c r="N15" s="22" t="n">
        <f aca="false">M15/$M$5*100</f>
        <v>0.326970661010958</v>
      </c>
      <c r="O15" s="19" t="s">
        <v>36</v>
      </c>
      <c r="P15" s="20" t="n">
        <v>0</v>
      </c>
      <c r="Q15" s="22" t="n">
        <f aca="false">P15/$P$5*100</f>
        <v>0</v>
      </c>
      <c r="R15" s="20" t="n">
        <v>0</v>
      </c>
      <c r="S15" s="22" t="n">
        <f aca="false">R15/$R$5*100</f>
        <v>0</v>
      </c>
      <c r="T15" s="20" t="n">
        <v>1</v>
      </c>
      <c r="U15" s="22" t="n">
        <f aca="false">T15/$T$5*100</f>
        <v>0.333333333333333</v>
      </c>
      <c r="V15" s="20" t="n">
        <v>36</v>
      </c>
      <c r="W15" s="22" t="n">
        <f aca="false">V15/$V$5*100</f>
        <v>0.328977428493101</v>
      </c>
      <c r="X15" s="20" t="n">
        <v>6728</v>
      </c>
      <c r="Y15" s="22" t="n">
        <f aca="false">X15/$X$5*100</f>
        <v>0.837994741358802</v>
      </c>
      <c r="Z15" s="23" t="n">
        <f aca="false">X15*1000000/H15</f>
        <v>1107.1676764964</v>
      </c>
      <c r="AA15" s="22" t="n">
        <f aca="false">SQRT(L15*Z15/1000)</f>
        <v>2.59639801725706</v>
      </c>
    </row>
    <row r="16" s="8" customFormat="true" ht="11.45" hidden="false" customHeight="true" outlineLevel="0" collapsed="false">
      <c r="A16" s="19" t="s">
        <v>37</v>
      </c>
      <c r="B16" s="20" t="n">
        <v>170</v>
      </c>
      <c r="C16" s="21" t="n">
        <f aca="false">B16/$B$5*100</f>
        <v>1.04647583871961</v>
      </c>
      <c r="D16" s="20" t="n">
        <v>22931</v>
      </c>
      <c r="E16" s="22" t="n">
        <f aca="false">D16/$D$5*100</f>
        <v>0.70491376941195</v>
      </c>
      <c r="F16" s="20" t="n">
        <v>5906771</v>
      </c>
      <c r="G16" s="22" t="n">
        <f aca="false">F16/$F$5*100</f>
        <v>0.713636152317099</v>
      </c>
      <c r="H16" s="20" t="n">
        <v>48573580</v>
      </c>
      <c r="I16" s="22" t="n">
        <f aca="false">H16/$H$5*100</f>
        <v>0.712663144089523</v>
      </c>
      <c r="J16" s="20" t="n">
        <v>186</v>
      </c>
      <c r="K16" s="22" t="n">
        <f aca="false">J16/$J$5*100</f>
        <v>1.64369034994698</v>
      </c>
      <c r="L16" s="22" t="n">
        <f aca="false">J16*1000000/H16</f>
        <v>3.82924215180351</v>
      </c>
      <c r="M16" s="20" t="n">
        <f aca="false">SUM(P16+R16+T16+V16)</f>
        <v>186</v>
      </c>
      <c r="N16" s="22" t="n">
        <f aca="false">M16/$M$5*100</f>
        <v>1.64369034994698</v>
      </c>
      <c r="O16" s="19" t="s">
        <v>37</v>
      </c>
      <c r="P16" s="20" t="n">
        <v>5</v>
      </c>
      <c r="Q16" s="22" t="n">
        <f aca="false">P16/$P$5*100</f>
        <v>7.57575757575758</v>
      </c>
      <c r="R16" s="20" t="n">
        <v>0</v>
      </c>
      <c r="S16" s="22" t="n">
        <f aca="false">R16/$R$5*100</f>
        <v>0</v>
      </c>
      <c r="T16" s="20" t="n">
        <v>11</v>
      </c>
      <c r="U16" s="22" t="n">
        <f aca="false">T16/$T$5*100</f>
        <v>3.66666666666667</v>
      </c>
      <c r="V16" s="20" t="n">
        <v>170</v>
      </c>
      <c r="W16" s="22" t="n">
        <f aca="false">V16/$V$5*100</f>
        <v>1.55350452343964</v>
      </c>
      <c r="X16" s="20" t="n">
        <v>38202</v>
      </c>
      <c r="Y16" s="22" t="n">
        <f aca="false">X16/$X$5*100</f>
        <v>4.75818595561667</v>
      </c>
      <c r="Z16" s="23" t="n">
        <f aca="false">X16*1000000/H16</f>
        <v>786.476928404289</v>
      </c>
      <c r="AA16" s="22" t="n">
        <f aca="false">SQRT(L16*Z16/1000)</f>
        <v>1.7353992640504</v>
      </c>
    </row>
    <row r="17" s="8" customFormat="true" ht="11.45" hidden="false" customHeight="true" outlineLevel="0" collapsed="false">
      <c r="A17" s="19" t="s">
        <v>38</v>
      </c>
      <c r="B17" s="20" t="n">
        <v>124</v>
      </c>
      <c r="C17" s="21" t="n">
        <f aca="false">B17/$B$5*100</f>
        <v>0.763311788242536</v>
      </c>
      <c r="D17" s="20" t="n">
        <v>12765</v>
      </c>
      <c r="E17" s="22" t="n">
        <f aca="false">D17/$D$5*100</f>
        <v>0.392404355088899</v>
      </c>
      <c r="F17" s="20" t="n">
        <v>3290235</v>
      </c>
      <c r="G17" s="22" t="n">
        <f aca="false">F17/$F$5*100</f>
        <v>0.39751509676252</v>
      </c>
      <c r="H17" s="20" t="n">
        <v>26549950</v>
      </c>
      <c r="I17" s="22" t="n">
        <f aca="false">H17/$H$5*100</f>
        <v>0.389536263178864</v>
      </c>
      <c r="J17" s="20" t="n">
        <v>47</v>
      </c>
      <c r="K17" s="22" t="n">
        <f aca="false">J17/$J$5*100</f>
        <v>0.415341109932839</v>
      </c>
      <c r="L17" s="22" t="n">
        <f aca="false">J17*1000000/H17</f>
        <v>1.77024815489295</v>
      </c>
      <c r="M17" s="20" t="n">
        <f aca="false">SUM(P17+R17+T17+V17)</f>
        <v>47</v>
      </c>
      <c r="N17" s="22" t="n">
        <f aca="false">M17/$M$5*100</f>
        <v>0.415341109932839</v>
      </c>
      <c r="O17" s="19" t="s">
        <v>38</v>
      </c>
      <c r="P17" s="20" t="n">
        <v>0</v>
      </c>
      <c r="Q17" s="22" t="n">
        <f aca="false">P17/$P$5*100</f>
        <v>0</v>
      </c>
      <c r="R17" s="20" t="n">
        <v>0</v>
      </c>
      <c r="S17" s="22" t="n">
        <f aca="false">R17/$R$5*100</f>
        <v>0</v>
      </c>
      <c r="T17" s="20" t="n">
        <v>4</v>
      </c>
      <c r="U17" s="22" t="n">
        <f aca="false">T17/$T$5*100</f>
        <v>1.33333333333333</v>
      </c>
      <c r="V17" s="20" t="n">
        <v>43</v>
      </c>
      <c r="W17" s="22" t="n">
        <f aca="false">V17/$V$5*100</f>
        <v>0.392945261811204</v>
      </c>
      <c r="X17" s="20" t="n">
        <v>1150</v>
      </c>
      <c r="Y17" s="22" t="n">
        <f aca="false">X17/$X$5*100</f>
        <v>0.143236318751876</v>
      </c>
      <c r="Z17" s="23" t="n">
        <f aca="false">X17*1000000/H17</f>
        <v>43.3145825133381</v>
      </c>
      <c r="AA17" s="22" t="n">
        <f aca="false">SQRT(L17*Z17/1000)</f>
        <v>0.276907132039236</v>
      </c>
    </row>
    <row r="18" s="8" customFormat="true" ht="11.45" hidden="false" customHeight="true" outlineLevel="0" collapsed="false">
      <c r="A18" s="19" t="s">
        <v>39</v>
      </c>
      <c r="B18" s="20" t="n">
        <v>14</v>
      </c>
      <c r="C18" s="21" t="n">
        <f aca="false">B18/$B$5*100</f>
        <v>0.0861803631886735</v>
      </c>
      <c r="D18" s="20" t="n">
        <v>5350</v>
      </c>
      <c r="E18" s="22" t="n">
        <f aca="false">D18/$D$5*100</f>
        <v>0.16446245982966</v>
      </c>
      <c r="F18" s="20" t="n">
        <v>1323302</v>
      </c>
      <c r="G18" s="22" t="n">
        <f aca="false">F18/$F$5*100</f>
        <v>0.159876884956861</v>
      </c>
      <c r="H18" s="20" t="n">
        <v>11152422</v>
      </c>
      <c r="I18" s="22" t="n">
        <f aca="false">H18/$H$5*100</f>
        <v>0.163626401980936</v>
      </c>
      <c r="J18" s="20" t="n">
        <v>8</v>
      </c>
      <c r="K18" s="22" t="n">
        <f aca="false">J18/$J$5*100</f>
        <v>0.0706963591375044</v>
      </c>
      <c r="L18" s="22" t="n">
        <f aca="false">J18*1000000/H18</f>
        <v>0.71733297036285</v>
      </c>
      <c r="M18" s="20" t="n">
        <f aca="false">SUM(P18+R18+T18+V18)</f>
        <v>8</v>
      </c>
      <c r="N18" s="22" t="n">
        <f aca="false">M18/$M$5*100</f>
        <v>0.0706963591375044</v>
      </c>
      <c r="O18" s="19" t="s">
        <v>39</v>
      </c>
      <c r="P18" s="20" t="n">
        <v>0</v>
      </c>
      <c r="Q18" s="22" t="n">
        <f aca="false">P18/$P$5*100</f>
        <v>0</v>
      </c>
      <c r="R18" s="20" t="n">
        <v>0</v>
      </c>
      <c r="S18" s="22" t="n">
        <f aca="false">R18/$R$5*100</f>
        <v>0</v>
      </c>
      <c r="T18" s="20" t="n">
        <v>0</v>
      </c>
      <c r="U18" s="22" t="n">
        <f aca="false">T18/$T$5*100</f>
        <v>0</v>
      </c>
      <c r="V18" s="20" t="n">
        <v>8</v>
      </c>
      <c r="W18" s="22" t="n">
        <f aca="false">V18/$V$5*100</f>
        <v>0.073106095220689</v>
      </c>
      <c r="X18" s="20" t="n">
        <v>33</v>
      </c>
      <c r="Y18" s="22" t="n">
        <f aca="false">X18/$X$5*100</f>
        <v>0.00411025958157558</v>
      </c>
      <c r="Z18" s="23" t="n">
        <f aca="false">X18*1000000/H18</f>
        <v>2.95899850274676</v>
      </c>
      <c r="AA18" s="22" t="n">
        <f aca="false">SQRT(L18*Z18/1000)</f>
        <v>0.0460715442032776</v>
      </c>
    </row>
    <row r="19" s="8" customFormat="true" ht="11.45" hidden="false" customHeight="true" outlineLevel="0" collapsed="false">
      <c r="A19" s="19" t="s">
        <v>40</v>
      </c>
      <c r="B19" s="20" t="n">
        <v>242</v>
      </c>
      <c r="C19" s="21" t="n">
        <f aca="false">B19/$B$5*100</f>
        <v>1.4896891351185</v>
      </c>
      <c r="D19" s="20" t="n">
        <v>52972</v>
      </c>
      <c r="E19" s="22" t="n">
        <f aca="false">D19/$D$5*100</f>
        <v>1.62839353684051</v>
      </c>
      <c r="F19" s="20" t="n">
        <v>13394035</v>
      </c>
      <c r="G19" s="22" t="n">
        <f aca="false">F19/$F$5*100</f>
        <v>1.61822213886412</v>
      </c>
      <c r="H19" s="20" t="n">
        <v>110765524</v>
      </c>
      <c r="I19" s="22" t="n">
        <f aca="false">H19/$H$5*100</f>
        <v>1.62513256363981</v>
      </c>
      <c r="J19" s="20" t="n">
        <v>145</v>
      </c>
      <c r="K19" s="22" t="n">
        <f aca="false">J19/$J$5*100</f>
        <v>1.28137150936727</v>
      </c>
      <c r="L19" s="22" t="n">
        <f aca="false">J19*1000000/H19</f>
        <v>1.30907158440383</v>
      </c>
      <c r="M19" s="20" t="n">
        <f aca="false">SUM(P19+R19+T19+V19)</f>
        <v>145</v>
      </c>
      <c r="N19" s="22" t="n">
        <f aca="false">M19/$M$5*100</f>
        <v>1.28137150936727</v>
      </c>
      <c r="O19" s="19" t="s">
        <v>40</v>
      </c>
      <c r="P19" s="20" t="n">
        <v>5</v>
      </c>
      <c r="Q19" s="22" t="n">
        <f aca="false">P19/$P$5*100</f>
        <v>7.57575757575758</v>
      </c>
      <c r="R19" s="20" t="n">
        <v>0</v>
      </c>
      <c r="S19" s="22" t="n">
        <f aca="false">R19/$R$5*100</f>
        <v>0</v>
      </c>
      <c r="T19" s="20" t="n">
        <v>1</v>
      </c>
      <c r="U19" s="22" t="n">
        <f aca="false">T19/$T$5*100</f>
        <v>0.333333333333333</v>
      </c>
      <c r="V19" s="20" t="n">
        <v>139</v>
      </c>
      <c r="W19" s="22" t="n">
        <f aca="false">V19/$V$5*100</f>
        <v>1.27021840445947</v>
      </c>
      <c r="X19" s="20" t="n">
        <v>33779</v>
      </c>
      <c r="Y19" s="22" t="n">
        <f aca="false">X19/$X$5*100</f>
        <v>4.20728661836489</v>
      </c>
      <c r="Z19" s="23" t="n">
        <f aca="false">X19*1000000/H19</f>
        <v>304.959510686737</v>
      </c>
      <c r="AA19" s="22" t="n">
        <f aca="false">SQRT(L19*Z19/1000)</f>
        <v>0.631833704255876</v>
      </c>
    </row>
    <row r="20" s="8" customFormat="true" ht="11.45" hidden="false" customHeight="true" outlineLevel="0" collapsed="false">
      <c r="A20" s="19" t="s">
        <v>41</v>
      </c>
      <c r="B20" s="20" t="n">
        <v>290</v>
      </c>
      <c r="C20" s="21" t="n">
        <f aca="false">B20/$B$5*100</f>
        <v>1.78516466605109</v>
      </c>
      <c r="D20" s="20" t="n">
        <v>26674</v>
      </c>
      <c r="E20" s="22" t="n">
        <f aca="false">D20/$D$5*100</f>
        <v>0.819976009999318</v>
      </c>
      <c r="F20" s="20" t="n">
        <v>6699379</v>
      </c>
      <c r="G20" s="22" t="n">
        <f aca="false">F20/$F$5*100</f>
        <v>0.809396377898173</v>
      </c>
      <c r="H20" s="20" t="n">
        <v>54391900</v>
      </c>
      <c r="I20" s="22" t="n">
        <f aca="false">H20/$H$5*100</f>
        <v>0.798028526351216</v>
      </c>
      <c r="J20" s="20" t="n">
        <v>101</v>
      </c>
      <c r="K20" s="22" t="n">
        <f aca="false">J20/$J$5*100</f>
        <v>0.892541534110993</v>
      </c>
      <c r="L20" s="22" t="n">
        <f aca="false">J20*1000000/H20</f>
        <v>1.85689413313379</v>
      </c>
      <c r="M20" s="20" t="n">
        <f aca="false">SUM(P20+R20+T20+V20)</f>
        <v>101</v>
      </c>
      <c r="N20" s="22" t="n">
        <f aca="false">M20/$M$5*100</f>
        <v>0.892541534110993</v>
      </c>
      <c r="O20" s="19" t="s">
        <v>41</v>
      </c>
      <c r="P20" s="20" t="n">
        <v>1</v>
      </c>
      <c r="Q20" s="22" t="n">
        <f aca="false">P20/$P$5*100</f>
        <v>1.51515151515152</v>
      </c>
      <c r="R20" s="20" t="n">
        <v>0</v>
      </c>
      <c r="S20" s="22" t="n">
        <f aca="false">R20/$R$5*100</f>
        <v>0</v>
      </c>
      <c r="T20" s="20" t="n">
        <v>4</v>
      </c>
      <c r="U20" s="22" t="n">
        <f aca="false">T20/$T$5*100</f>
        <v>1.33333333333333</v>
      </c>
      <c r="V20" s="20" t="n">
        <v>96</v>
      </c>
      <c r="W20" s="22" t="n">
        <f aca="false">V20/$V$5*100</f>
        <v>0.877273142648268</v>
      </c>
      <c r="X20" s="20" t="n">
        <v>13630</v>
      </c>
      <c r="Y20" s="22" t="n">
        <f aca="false">X20/$X$5*100</f>
        <v>1.69766176051137</v>
      </c>
      <c r="Z20" s="23" t="n">
        <f aca="false">X20*1000000/H20</f>
        <v>250.588782520927</v>
      </c>
      <c r="AA20" s="22" t="n">
        <f aca="false">SQRT(L20*Z20/1000)</f>
        <v>0.682141363715945</v>
      </c>
    </row>
    <row r="21" s="8" customFormat="true" ht="11.45" hidden="false" customHeight="true" outlineLevel="0" collapsed="false">
      <c r="A21" s="19" t="s">
        <v>42</v>
      </c>
      <c r="B21" s="20" t="n">
        <v>150</v>
      </c>
      <c r="C21" s="21" t="n">
        <f aca="false">B21/$B$5*100</f>
        <v>0.923361034164358</v>
      </c>
      <c r="D21" s="20" t="n">
        <v>19108</v>
      </c>
      <c r="E21" s="22" t="n">
        <f aca="false">D21/$D$5*100</f>
        <v>0.587392277088812</v>
      </c>
      <c r="F21" s="20" t="n">
        <v>4794630</v>
      </c>
      <c r="G21" s="22" t="n">
        <f aca="false">F21/$F$5*100</f>
        <v>0.579271027264157</v>
      </c>
      <c r="H21" s="20" t="n">
        <v>38802658</v>
      </c>
      <c r="I21" s="22" t="n">
        <f aca="false">H21/$H$5*100</f>
        <v>0.569305870584595</v>
      </c>
      <c r="J21" s="20" t="n">
        <v>103</v>
      </c>
      <c r="K21" s="22" t="n">
        <f aca="false">J21/$J$5*100</f>
        <v>0.910215623895369</v>
      </c>
      <c r="L21" s="22" t="n">
        <f aca="false">J21*1000000/H21</f>
        <v>2.65445733124777</v>
      </c>
      <c r="M21" s="20" t="n">
        <f aca="false">SUM(P21+R21+T21+V21)</f>
        <v>103</v>
      </c>
      <c r="N21" s="22" t="n">
        <f aca="false">M21/$M$5*100</f>
        <v>0.910215623895369</v>
      </c>
      <c r="O21" s="19" t="s">
        <v>42</v>
      </c>
      <c r="P21" s="20" t="n">
        <v>0</v>
      </c>
      <c r="Q21" s="22" t="n">
        <f aca="false">P21/$P$5*100</f>
        <v>0</v>
      </c>
      <c r="R21" s="20" t="n">
        <v>0</v>
      </c>
      <c r="S21" s="22" t="n">
        <f aca="false">R21/$R$5*100</f>
        <v>0</v>
      </c>
      <c r="T21" s="20" t="n">
        <v>3</v>
      </c>
      <c r="U21" s="22" t="n">
        <f aca="false">T21/$T$5*100</f>
        <v>1</v>
      </c>
      <c r="V21" s="20" t="n">
        <v>100</v>
      </c>
      <c r="W21" s="22" t="n">
        <f aca="false">V21/$V$5*100</f>
        <v>0.913826190258613</v>
      </c>
      <c r="X21" s="20" t="n">
        <v>2116</v>
      </c>
      <c r="Y21" s="22" t="n">
        <f aca="false">X21/$X$5*100</f>
        <v>0.263554826503452</v>
      </c>
      <c r="Z21" s="23" t="n">
        <f aca="false">X21*1000000/H21</f>
        <v>54.5323467273814</v>
      </c>
      <c r="AA21" s="22" t="n">
        <f aca="false">SQRT(L21*Z21/1000)</f>
        <v>0.380465225166037</v>
      </c>
    </row>
    <row r="22" s="8" customFormat="true" ht="11.45" hidden="false" customHeight="true" outlineLevel="0" collapsed="false">
      <c r="A22" s="19" t="s">
        <v>43</v>
      </c>
      <c r="B22" s="20" t="n">
        <v>134</v>
      </c>
      <c r="C22" s="21" t="n">
        <f aca="false">B22/$B$5*100</f>
        <v>0.82486919052016</v>
      </c>
      <c r="D22" s="20" t="n">
        <v>23338</v>
      </c>
      <c r="E22" s="22" t="n">
        <f aca="false">D22/$D$5*100</f>
        <v>0.717425212617683</v>
      </c>
      <c r="F22" s="20" t="n">
        <v>6075568</v>
      </c>
      <c r="G22" s="22" t="n">
        <f aca="false">F22/$F$5*100</f>
        <v>0.734029636608714</v>
      </c>
      <c r="H22" s="20" t="n">
        <v>51644215</v>
      </c>
      <c r="I22" s="22" t="n">
        <f aca="false">H22/$H$5*100</f>
        <v>0.75771496842389</v>
      </c>
      <c r="J22" s="20" t="n">
        <v>150</v>
      </c>
      <c r="K22" s="22" t="n">
        <f aca="false">J22/$J$5*100</f>
        <v>1.32555673382821</v>
      </c>
      <c r="L22" s="22" t="n">
        <f aca="false">J22*1000000/H22</f>
        <v>2.90448794700433</v>
      </c>
      <c r="M22" s="20" t="n">
        <f aca="false">SUM(P22+R22+T22+V22)</f>
        <v>150</v>
      </c>
      <c r="N22" s="22" t="n">
        <f aca="false">M22/$M$5*100</f>
        <v>1.32555673382821</v>
      </c>
      <c r="O22" s="19" t="s">
        <v>43</v>
      </c>
      <c r="P22" s="20" t="n">
        <v>1</v>
      </c>
      <c r="Q22" s="22" t="n">
        <f aca="false">P22/$P$5*100</f>
        <v>1.51515151515152</v>
      </c>
      <c r="R22" s="20" t="n">
        <v>0</v>
      </c>
      <c r="S22" s="22" t="n">
        <f aca="false">R22/$R$5*100</f>
        <v>0</v>
      </c>
      <c r="T22" s="20" t="n">
        <v>4</v>
      </c>
      <c r="U22" s="22" t="n">
        <f aca="false">T22/$T$5*100</f>
        <v>1.33333333333333</v>
      </c>
      <c r="V22" s="20" t="n">
        <v>145</v>
      </c>
      <c r="W22" s="22" t="n">
        <f aca="false">V22/$V$5*100</f>
        <v>1.32504797587499</v>
      </c>
      <c r="X22" s="20" t="n">
        <v>14253</v>
      </c>
      <c r="Y22" s="22" t="n">
        <f aca="false">X22/$X$5*100</f>
        <v>1.77525847927869</v>
      </c>
      <c r="Z22" s="23" t="n">
        <f aca="false">X22*1000000/H22</f>
        <v>275.984444724351</v>
      </c>
      <c r="AA22" s="22" t="n">
        <f aca="false">SQRT(L22*Z22/1000)</f>
        <v>0.895317537671724</v>
      </c>
    </row>
    <row r="23" s="8" customFormat="true" ht="14.25" hidden="false" customHeight="true" outlineLevel="0" collapsed="false">
      <c r="A23" s="19" t="s">
        <v>44</v>
      </c>
      <c r="B23" s="20" t="n">
        <v>484</v>
      </c>
      <c r="C23" s="21" t="n">
        <f aca="false">B23/$B$5*100</f>
        <v>2.979378270237</v>
      </c>
      <c r="D23" s="20" t="n">
        <v>58298</v>
      </c>
      <c r="E23" s="22" t="n">
        <f aca="false">D23/$D$5*100</f>
        <v>1.79211822114944</v>
      </c>
      <c r="F23" s="20" t="n">
        <v>14930475</v>
      </c>
      <c r="G23" s="22" t="n">
        <f aca="false">F23/$F$5*100</f>
        <v>1.80384963819769</v>
      </c>
      <c r="H23" s="20" t="n">
        <v>123172992</v>
      </c>
      <c r="I23" s="22" t="n">
        <f aca="false">H23/$H$5*100</f>
        <v>1.80717278293331</v>
      </c>
      <c r="J23" s="20" t="n">
        <v>288</v>
      </c>
      <c r="K23" s="22" t="n">
        <f aca="false">J23/$J$5*100</f>
        <v>2.54506892895016</v>
      </c>
      <c r="L23" s="22" t="n">
        <f aca="false">J23*1000000/H23</f>
        <v>2.33817491418898</v>
      </c>
      <c r="M23" s="20" t="n">
        <f aca="false">SUM(P23+R23+T23+V23)</f>
        <v>288</v>
      </c>
      <c r="N23" s="22" t="n">
        <f aca="false">M23/$M$5*100</f>
        <v>2.54506892895016</v>
      </c>
      <c r="O23" s="19" t="s">
        <v>44</v>
      </c>
      <c r="P23" s="20" t="n">
        <v>1</v>
      </c>
      <c r="Q23" s="22" t="n">
        <f aca="false">P23/$P$5*100</f>
        <v>1.51515151515152</v>
      </c>
      <c r="R23" s="20" t="n">
        <v>1</v>
      </c>
      <c r="S23" s="22" t="n">
        <f aca="false">R23/$R$5*100</f>
        <v>14.2857142857143</v>
      </c>
      <c r="T23" s="20" t="n">
        <v>7</v>
      </c>
      <c r="U23" s="22" t="n">
        <f aca="false">T23/$T$5*100</f>
        <v>2.33333333333333</v>
      </c>
      <c r="V23" s="20" t="n">
        <v>279</v>
      </c>
      <c r="W23" s="22" t="n">
        <f aca="false">V23/$V$5*100</f>
        <v>2.54957507082153</v>
      </c>
      <c r="X23" s="20" t="n">
        <v>26711</v>
      </c>
      <c r="Y23" s="22" t="n">
        <f aca="false">X23/$X$5*100</f>
        <v>3.32694374798379</v>
      </c>
      <c r="Z23" s="23" t="n">
        <f aca="false">X23*1000000/H23</f>
        <v>216.857604628131</v>
      </c>
      <c r="AA23" s="22" t="n">
        <f aca="false">SQRT(L23*Z23/1000)</f>
        <v>0.712075144273839</v>
      </c>
    </row>
    <row r="24" s="8" customFormat="true" ht="11.45" hidden="false" customHeight="true" outlineLevel="0" collapsed="false">
      <c r="A24" s="19" t="s">
        <v>45</v>
      </c>
      <c r="B24" s="20" t="n">
        <v>303</v>
      </c>
      <c r="C24" s="21" t="n">
        <f aca="false">B24/$B$5*100</f>
        <v>1.865189289012</v>
      </c>
      <c r="D24" s="20" t="n">
        <v>40055</v>
      </c>
      <c r="E24" s="22" t="n">
        <f aca="false">D24/$D$5*100</f>
        <v>1.23131660345365</v>
      </c>
      <c r="F24" s="20" t="n">
        <v>10407841</v>
      </c>
      <c r="G24" s="22" t="n">
        <f aca="false">F24/$F$5*100</f>
        <v>1.25744025037845</v>
      </c>
      <c r="H24" s="20" t="n">
        <v>85080123</v>
      </c>
      <c r="I24" s="22" t="n">
        <f aca="false">H24/$H$5*100</f>
        <v>1.24828081349374</v>
      </c>
      <c r="J24" s="20" t="n">
        <v>317</v>
      </c>
      <c r="K24" s="22" t="n">
        <f aca="false">J24/$J$5*100</f>
        <v>2.80134323082361</v>
      </c>
      <c r="L24" s="22" t="n">
        <f aca="false">J24*1000000/H24</f>
        <v>3.72589964403319</v>
      </c>
      <c r="M24" s="20" t="n">
        <f aca="false">SUM(P24+R24+T24+V24)</f>
        <v>317</v>
      </c>
      <c r="N24" s="22" t="n">
        <f aca="false">M24/$M$5*100</f>
        <v>2.80134323082361</v>
      </c>
      <c r="O24" s="19" t="s">
        <v>45</v>
      </c>
      <c r="P24" s="20" t="n">
        <v>3</v>
      </c>
      <c r="Q24" s="22" t="n">
        <f aca="false">P24/$P$5*100</f>
        <v>4.54545454545455</v>
      </c>
      <c r="R24" s="20" t="n">
        <v>0</v>
      </c>
      <c r="S24" s="22" t="n">
        <f aca="false">R24/$R$5*100</f>
        <v>0</v>
      </c>
      <c r="T24" s="20" t="n">
        <v>4</v>
      </c>
      <c r="U24" s="22" t="n">
        <f aca="false">T24/$T$5*100</f>
        <v>1.33333333333333</v>
      </c>
      <c r="V24" s="20" t="n">
        <v>310</v>
      </c>
      <c r="W24" s="22" t="n">
        <f aca="false">V24/$V$5*100</f>
        <v>2.8328611898017</v>
      </c>
      <c r="X24" s="20" t="n">
        <v>29214</v>
      </c>
      <c r="Y24" s="22" t="n">
        <f aca="false">X24/$X$5*100</f>
        <v>3.63870070958027</v>
      </c>
      <c r="Z24" s="23" t="n">
        <f aca="false">X24*1000000/H24</f>
        <v>343.37044858292</v>
      </c>
      <c r="AA24" s="22" t="n">
        <f aca="false">SQRT(L24*Z24/1000)</f>
        <v>1.13108966582965</v>
      </c>
    </row>
    <row r="25" s="8" customFormat="true" ht="11.45" hidden="false" customHeight="true" outlineLevel="0" collapsed="false">
      <c r="A25" s="19" t="s">
        <v>46</v>
      </c>
      <c r="B25" s="20" t="n">
        <v>255</v>
      </c>
      <c r="C25" s="21" t="n">
        <f aca="false">B25/$B$5*100</f>
        <v>1.56971375807941</v>
      </c>
      <c r="D25" s="20" t="n">
        <v>46393</v>
      </c>
      <c r="E25" s="22" t="n">
        <f aca="false">D25/$D$5*100</f>
        <v>1.42615082222008</v>
      </c>
      <c r="F25" s="20" t="n">
        <v>12005034</v>
      </c>
      <c r="G25" s="22" t="n">
        <f aca="false">F25/$F$5*100</f>
        <v>1.45040772228955</v>
      </c>
      <c r="H25" s="20" t="n">
        <v>99341470</v>
      </c>
      <c r="I25" s="22" t="n">
        <f aca="false">H25/$H$5*100</f>
        <v>1.45752082405034</v>
      </c>
      <c r="J25" s="20" t="n">
        <v>314</v>
      </c>
      <c r="K25" s="22" t="n">
        <f aca="false">J25/$J$5*100</f>
        <v>2.77483209614705</v>
      </c>
      <c r="L25" s="22" t="n">
        <f aca="false">J25*1000000/H25</f>
        <v>3.16081491445617</v>
      </c>
      <c r="M25" s="20" t="n">
        <f aca="false">SUM(P25+R25+T25+V25)</f>
        <v>314</v>
      </c>
      <c r="N25" s="22" t="n">
        <f aca="false">M25/$M$5*100</f>
        <v>2.77483209614705</v>
      </c>
      <c r="O25" s="19" t="s">
        <v>46</v>
      </c>
      <c r="P25" s="20" t="n">
        <v>4</v>
      </c>
      <c r="Q25" s="22" t="n">
        <f aca="false">P25/$P$5*100</f>
        <v>6.06060606060606</v>
      </c>
      <c r="R25" s="20" t="n">
        <v>1</v>
      </c>
      <c r="S25" s="22" t="n">
        <f aca="false">R25/$R$5*100</f>
        <v>14.2857142857143</v>
      </c>
      <c r="T25" s="20" t="n">
        <v>7</v>
      </c>
      <c r="U25" s="22" t="n">
        <f aca="false">T25/$T$5*100</f>
        <v>2.33333333333333</v>
      </c>
      <c r="V25" s="20" t="n">
        <v>302</v>
      </c>
      <c r="W25" s="22" t="n">
        <f aca="false">V25/$V$5*100</f>
        <v>2.75975509458101</v>
      </c>
      <c r="X25" s="20" t="n">
        <v>48429</v>
      </c>
      <c r="Y25" s="22" t="n">
        <f aca="false">X25/$X$5*100</f>
        <v>6.03199276594314</v>
      </c>
      <c r="Z25" s="23" t="n">
        <f aca="false">X25*1000000/H25</f>
        <v>487.500335962413</v>
      </c>
      <c r="AA25" s="22" t="n">
        <f aca="false">SQRT(L25*Z25/1000)</f>
        <v>1.24132926039484</v>
      </c>
    </row>
    <row r="26" s="8" customFormat="true" ht="11.45" hidden="false" customHeight="true" outlineLevel="0" collapsed="false">
      <c r="A26" s="19" t="s">
        <v>47</v>
      </c>
      <c r="B26" s="20" t="n">
        <v>1187</v>
      </c>
      <c r="C26" s="21" t="n">
        <f aca="false">B26/$B$5*100</f>
        <v>7.30686365035396</v>
      </c>
      <c r="D26" s="20" t="n">
        <v>124177</v>
      </c>
      <c r="E26" s="22" t="n">
        <f aca="false">D26/$D$5*100</f>
        <v>3.81728128490985</v>
      </c>
      <c r="F26" s="20" t="n">
        <v>32224575</v>
      </c>
      <c r="G26" s="22" t="n">
        <f aca="false">F26/$F$5*100</f>
        <v>3.8932644778431</v>
      </c>
      <c r="H26" s="20" t="n">
        <v>266214135</v>
      </c>
      <c r="I26" s="22" t="n">
        <f aca="false">H26/$H$5*100</f>
        <v>3.90584763260547</v>
      </c>
      <c r="J26" s="20" t="n">
        <v>890</v>
      </c>
      <c r="K26" s="22" t="n">
        <f aca="false">J26/$J$5*100</f>
        <v>7.86496995404737</v>
      </c>
      <c r="L26" s="22" t="n">
        <f aca="false">J26*1000000/H26</f>
        <v>3.34317334427039</v>
      </c>
      <c r="M26" s="20" t="n">
        <f aca="false">SUM(P26+R26+T26+V26)</f>
        <v>890</v>
      </c>
      <c r="N26" s="22" t="n">
        <f aca="false">M26/$M$5*100</f>
        <v>7.86496995404737</v>
      </c>
      <c r="O26" s="19" t="s">
        <v>47</v>
      </c>
      <c r="P26" s="20" t="n">
        <v>7</v>
      </c>
      <c r="Q26" s="22" t="n">
        <f aca="false">P26/$P$5*100</f>
        <v>10.6060606060606</v>
      </c>
      <c r="R26" s="20" t="n">
        <v>1</v>
      </c>
      <c r="S26" s="22" t="n">
        <f aca="false">R26/$R$5*100</f>
        <v>14.2857142857143</v>
      </c>
      <c r="T26" s="20" t="n">
        <v>70</v>
      </c>
      <c r="U26" s="22" t="n">
        <f aca="false">T26/$T$5*100</f>
        <v>23.3333333333333</v>
      </c>
      <c r="V26" s="20" t="n">
        <v>812</v>
      </c>
      <c r="W26" s="22" t="n">
        <f aca="false">V26/$V$5*100</f>
        <v>7.42026866489994</v>
      </c>
      <c r="X26" s="20" t="n">
        <v>89001</v>
      </c>
      <c r="Y26" s="22" t="n">
        <f aca="false">X26/$X$5*100</f>
        <v>11.0853700915093</v>
      </c>
      <c r="Z26" s="23" t="n">
        <f aca="false">X26*1000000/H26</f>
        <v>334.321090801583</v>
      </c>
      <c r="AA26" s="22" t="n">
        <f aca="false">SQRT(L26*Z26/1000)</f>
        <v>1.05721017739864</v>
      </c>
    </row>
    <row r="27" s="8" customFormat="true" ht="11.45" hidden="false" customHeight="true" outlineLevel="0" collapsed="false">
      <c r="A27" s="19" t="s">
        <v>48</v>
      </c>
      <c r="B27" s="20" t="n">
        <v>1391</v>
      </c>
      <c r="C27" s="21" t="n">
        <f aca="false">B27/$B$5*100</f>
        <v>8.56263465681748</v>
      </c>
      <c r="D27" s="20" t="n">
        <v>485532</v>
      </c>
      <c r="E27" s="22" t="n">
        <f aca="false">D27/$D$5*100</f>
        <v>14.9255676721522</v>
      </c>
      <c r="F27" s="20" t="n">
        <v>120791443</v>
      </c>
      <c r="G27" s="22" t="n">
        <f aca="false">F27/$F$5*100</f>
        <v>14.5936147880712</v>
      </c>
      <c r="H27" s="20" t="n">
        <v>1016688094</v>
      </c>
      <c r="I27" s="22" t="n">
        <f aca="false">H27/$H$5*100</f>
        <v>14.9166714421384</v>
      </c>
      <c r="J27" s="20" t="n">
        <v>1000</v>
      </c>
      <c r="K27" s="22" t="n">
        <f aca="false">J27/$J$5*100</f>
        <v>8.83704489218805</v>
      </c>
      <c r="L27" s="22" t="n">
        <f aca="false">J27*1000000/H27</f>
        <v>0.983585827257656</v>
      </c>
      <c r="M27" s="20" t="n">
        <f aca="false">SUM(P27+R27+T27+V27)</f>
        <v>1000</v>
      </c>
      <c r="N27" s="22" t="n">
        <f aca="false">M27/$M$5*100</f>
        <v>8.83704489218805</v>
      </c>
      <c r="O27" s="19" t="s">
        <v>48</v>
      </c>
      <c r="P27" s="20" t="n">
        <v>1</v>
      </c>
      <c r="Q27" s="22" t="n">
        <f aca="false">P27/$P$5*100</f>
        <v>1.51515151515152</v>
      </c>
      <c r="R27" s="20" t="n">
        <v>0</v>
      </c>
      <c r="S27" s="22" t="n">
        <f aca="false">R27/$R$5*100</f>
        <v>0</v>
      </c>
      <c r="T27" s="20" t="n">
        <v>15</v>
      </c>
      <c r="U27" s="22" t="n">
        <f aca="false">T27/$T$5*100</f>
        <v>5</v>
      </c>
      <c r="V27" s="20" t="n">
        <v>984</v>
      </c>
      <c r="W27" s="22" t="n">
        <f aca="false">V27/$V$5*100</f>
        <v>8.99204971214475</v>
      </c>
      <c r="X27" s="20" t="n">
        <v>24910</v>
      </c>
      <c r="Y27" s="22" t="n">
        <f aca="false">X27/$X$5*100</f>
        <v>3.10262321748629</v>
      </c>
      <c r="Z27" s="23" t="n">
        <f aca="false">X27*1000000/H27</f>
        <v>24.5011229569882</v>
      </c>
      <c r="AA27" s="22" t="n">
        <f aca="false">SQRT(L27*Z27/1000)</f>
        <v>0.155238388591195</v>
      </c>
    </row>
    <row r="28" s="8" customFormat="true" ht="11.45" hidden="false" customHeight="true" outlineLevel="0" collapsed="false">
      <c r="A28" s="19" t="s">
        <v>49</v>
      </c>
      <c r="B28" s="20" t="n">
        <v>689</v>
      </c>
      <c r="C28" s="21" t="n">
        <f aca="false">B28/$B$5*100</f>
        <v>4.24130501692829</v>
      </c>
      <c r="D28" s="20" t="n">
        <v>180768</v>
      </c>
      <c r="E28" s="22" t="n">
        <f aca="false">D28/$D$5*100</f>
        <v>5.55692522214728</v>
      </c>
      <c r="F28" s="20" t="n">
        <v>45145922</v>
      </c>
      <c r="G28" s="22" t="n">
        <f aca="false">F28/$F$5*100</f>
        <v>5.4543780466329</v>
      </c>
      <c r="H28" s="20" t="n">
        <v>379057954</v>
      </c>
      <c r="I28" s="22" t="n">
        <f aca="false">H28/$H$5*100</f>
        <v>5.56147258015122</v>
      </c>
      <c r="J28" s="20" t="n">
        <v>258</v>
      </c>
      <c r="K28" s="22" t="n">
        <f aca="false">J28/$J$5*100</f>
        <v>2.27995758218452</v>
      </c>
      <c r="L28" s="22" t="n">
        <f aca="false">J28*1000000/H28</f>
        <v>0.680634708433001</v>
      </c>
      <c r="M28" s="20" t="n">
        <f aca="false">SUM(P28+R28+T28+V28)</f>
        <v>258</v>
      </c>
      <c r="N28" s="22" t="n">
        <f aca="false">M28/$M$5*100</f>
        <v>2.27995758218452</v>
      </c>
      <c r="O28" s="19" t="s">
        <v>49</v>
      </c>
      <c r="P28" s="20" t="n">
        <v>0</v>
      </c>
      <c r="Q28" s="22" t="n">
        <f aca="false">P28/$P$5*100</f>
        <v>0</v>
      </c>
      <c r="R28" s="20" t="n">
        <v>2</v>
      </c>
      <c r="S28" s="22" t="n">
        <f aca="false">R28/$R$5*100</f>
        <v>28.5714285714286</v>
      </c>
      <c r="T28" s="20" t="n">
        <v>1</v>
      </c>
      <c r="U28" s="22" t="n">
        <f aca="false">T28/$T$5*100</f>
        <v>0.333333333333333</v>
      </c>
      <c r="V28" s="20" t="n">
        <v>255</v>
      </c>
      <c r="W28" s="22" t="n">
        <f aca="false">V28/$V$5*100</f>
        <v>2.33025678515946</v>
      </c>
      <c r="X28" s="20" t="n">
        <v>15310</v>
      </c>
      <c r="Y28" s="22" t="n">
        <f aca="false">X28/$X$5*100</f>
        <v>1.90691133920976</v>
      </c>
      <c r="Z28" s="23" t="n">
        <f aca="false">X28*1000000/H28</f>
        <v>40.3896022717413</v>
      </c>
      <c r="AA28" s="22" t="n">
        <f aca="false">SQRT(L28*Z28/1000)</f>
        <v>0.165802789982411</v>
      </c>
    </row>
    <row r="29" s="8" customFormat="true" ht="11.45" hidden="false" customHeight="true" outlineLevel="0" collapsed="false">
      <c r="A29" s="24" t="s">
        <v>50</v>
      </c>
      <c r="B29" s="20" t="n">
        <v>487</v>
      </c>
      <c r="C29" s="21" t="n">
        <f aca="false">B29/$B$5*100</f>
        <v>2.99784549092028</v>
      </c>
      <c r="D29" s="20" t="n">
        <v>73609</v>
      </c>
      <c r="E29" s="22" t="n">
        <f aca="false">D29/$D$5*100</f>
        <v>2.26278826272924</v>
      </c>
      <c r="F29" s="20" t="n">
        <v>18480308</v>
      </c>
      <c r="G29" s="22" t="n">
        <f aca="false">F29/$F$5*100</f>
        <v>2.23272848985595</v>
      </c>
      <c r="H29" s="20" t="n">
        <v>152849894</v>
      </c>
      <c r="I29" s="22" t="n">
        <f aca="false">H29/$H$5*100</f>
        <v>2.24258714370632</v>
      </c>
      <c r="J29" s="20" t="n">
        <v>255</v>
      </c>
      <c r="K29" s="22" t="n">
        <f aca="false">J29/$J$5*100</f>
        <v>2.25344644750795</v>
      </c>
      <c r="L29" s="22" t="n">
        <f aca="false">J29*1000000/H29</f>
        <v>1.66830341406714</v>
      </c>
      <c r="M29" s="20" t="n">
        <f aca="false">SUM(P29+R29+T29+V29)</f>
        <v>255</v>
      </c>
      <c r="N29" s="22" t="n">
        <f aca="false">M29/$M$5*100</f>
        <v>2.25344644750795</v>
      </c>
      <c r="O29" s="24" t="s">
        <v>50</v>
      </c>
      <c r="P29" s="20" t="n">
        <v>2</v>
      </c>
      <c r="Q29" s="22" t="n">
        <f aca="false">P29/$P$5*100</f>
        <v>3.03030303030303</v>
      </c>
      <c r="R29" s="20" t="n">
        <v>0</v>
      </c>
      <c r="S29" s="22" t="n">
        <f aca="false">R29/$R$5*100</f>
        <v>0</v>
      </c>
      <c r="T29" s="20" t="n">
        <v>0</v>
      </c>
      <c r="U29" s="22" t="n">
        <f aca="false">T29/$T$5*100</f>
        <v>0</v>
      </c>
      <c r="V29" s="20" t="n">
        <v>253</v>
      </c>
      <c r="W29" s="22" t="n">
        <f aca="false">V29/$V$5*100</f>
        <v>2.31198026135429</v>
      </c>
      <c r="X29" s="20" t="n">
        <v>16267</v>
      </c>
      <c r="Y29" s="22" t="n">
        <f aca="false">X29/$X$5*100</f>
        <v>2.02610886707545</v>
      </c>
      <c r="Z29" s="23" t="n">
        <f aca="false">X29*1000000/H29</f>
        <v>106.424673084824</v>
      </c>
      <c r="AA29" s="22" t="n">
        <f aca="false">SQRT(L29*Z29/1000)</f>
        <v>0.421365216229806</v>
      </c>
    </row>
    <row r="30" s="8" customFormat="true" ht="11.45" hidden="false" customHeight="true" outlineLevel="0" collapsed="false">
      <c r="A30" s="24" t="s">
        <v>51</v>
      </c>
      <c r="B30" s="20" t="n">
        <v>818</v>
      </c>
      <c r="C30" s="21" t="n">
        <f aca="false">B30/$B$5*100</f>
        <v>5.03539550630963</v>
      </c>
      <c r="D30" s="20" t="n">
        <v>94768</v>
      </c>
      <c r="E30" s="22" t="n">
        <f aca="false">D30/$D$5*100</f>
        <v>2.91322960619387</v>
      </c>
      <c r="F30" s="20" t="n">
        <v>23957332</v>
      </c>
      <c r="G30" s="22" t="n">
        <f aca="false">F30/$F$5*100</f>
        <v>2.89444405890516</v>
      </c>
      <c r="H30" s="20" t="n">
        <v>195512802</v>
      </c>
      <c r="I30" s="22" t="n">
        <f aca="false">H30/$H$5*100</f>
        <v>2.8685299330021</v>
      </c>
      <c r="J30" s="20" t="n">
        <v>447</v>
      </c>
      <c r="K30" s="22" t="n">
        <f aca="false">J30/$J$5*100</f>
        <v>3.95015906680806</v>
      </c>
      <c r="L30" s="22" t="n">
        <f aca="false">J30*1000000/H30</f>
        <v>2.28629529845314</v>
      </c>
      <c r="M30" s="20" t="n">
        <f aca="false">SUM(P30+R30+T30+V30)</f>
        <v>447</v>
      </c>
      <c r="N30" s="22" t="n">
        <f aca="false">M30/$M$5*100</f>
        <v>3.95015906680806</v>
      </c>
      <c r="O30" s="24" t="s">
        <v>51</v>
      </c>
      <c r="P30" s="20" t="n">
        <v>3</v>
      </c>
      <c r="Q30" s="22" t="n">
        <f aca="false">P30/$P$5*100</f>
        <v>4.54545454545455</v>
      </c>
      <c r="R30" s="20" t="n">
        <v>0</v>
      </c>
      <c r="S30" s="22" t="n">
        <f aca="false">R30/$R$5*100</f>
        <v>0</v>
      </c>
      <c r="T30" s="20" t="n">
        <v>32</v>
      </c>
      <c r="U30" s="22" t="n">
        <f aca="false">T30/$T$5*100</f>
        <v>10.6666666666667</v>
      </c>
      <c r="V30" s="20" t="n">
        <v>412</v>
      </c>
      <c r="W30" s="22" t="n">
        <f aca="false">V30/$V$5*100</f>
        <v>3.76496390386549</v>
      </c>
      <c r="X30" s="20" t="n">
        <v>36923</v>
      </c>
      <c r="Y30" s="22" t="n">
        <f aca="false">X30/$X$5*100</f>
        <v>4.59888225850045</v>
      </c>
      <c r="Z30" s="23" t="n">
        <f aca="false">X30*1000000/H30</f>
        <v>188.852083455896</v>
      </c>
      <c r="AA30" s="22" t="n">
        <f aca="false">SQRT(L30*Z30/1000)</f>
        <v>0.65709331948232</v>
      </c>
    </row>
    <row r="31" s="8" customFormat="true" ht="11.45" hidden="false" customHeight="true" outlineLevel="0" collapsed="false">
      <c r="A31" s="24" t="s">
        <v>52</v>
      </c>
      <c r="B31" s="20" t="n">
        <v>246</v>
      </c>
      <c r="C31" s="21" t="n">
        <f aca="false">B31/$B$5*100</f>
        <v>1.51431209602955</v>
      </c>
      <c r="D31" s="20" t="n">
        <v>44739</v>
      </c>
      <c r="E31" s="22" t="n">
        <f aca="false">D31/$D$5*100</f>
        <v>1.37530579258302</v>
      </c>
      <c r="F31" s="20" t="n">
        <v>11273468</v>
      </c>
      <c r="G31" s="22" t="n">
        <f aca="false">F31/$F$5*100</f>
        <v>1.36202238529138</v>
      </c>
      <c r="H31" s="20" t="n">
        <v>93353963</v>
      </c>
      <c r="I31" s="22" t="n">
        <f aca="false">H31/$H$5*100</f>
        <v>1.36967315945823</v>
      </c>
      <c r="J31" s="20" t="n">
        <v>200</v>
      </c>
      <c r="K31" s="22" t="n">
        <f aca="false">J31/$J$5*100</f>
        <v>1.76740897843761</v>
      </c>
      <c r="L31" s="22" t="n">
        <f aca="false">J31*1000000/H31</f>
        <v>2.14238360721762</v>
      </c>
      <c r="M31" s="20" t="n">
        <f aca="false">SUM(P31+R31+T31+V31)</f>
        <v>200</v>
      </c>
      <c r="N31" s="22" t="n">
        <f aca="false">M31/$M$5*100</f>
        <v>1.76740897843761</v>
      </c>
      <c r="O31" s="24" t="s">
        <v>52</v>
      </c>
      <c r="P31" s="20" t="n">
        <v>1</v>
      </c>
      <c r="Q31" s="22" t="n">
        <f aca="false">P31/$P$5*100</f>
        <v>1.51515151515152</v>
      </c>
      <c r="R31" s="20" t="n">
        <v>0</v>
      </c>
      <c r="S31" s="22" t="n">
        <f aca="false">R31/$R$5*100</f>
        <v>0</v>
      </c>
      <c r="T31" s="20" t="n">
        <v>28</v>
      </c>
      <c r="U31" s="22" t="n">
        <f aca="false">T31/$T$5*100</f>
        <v>9.33333333333333</v>
      </c>
      <c r="V31" s="20" t="n">
        <v>171</v>
      </c>
      <c r="W31" s="22" t="n">
        <f aca="false">V31/$V$5*100</f>
        <v>1.56264278534223</v>
      </c>
      <c r="X31" s="20" t="n">
        <v>15898</v>
      </c>
      <c r="Y31" s="22" t="n">
        <f aca="false">X31/$X$5*100</f>
        <v>1.9801486917542</v>
      </c>
      <c r="Z31" s="23" t="n">
        <f aca="false">X31*1000000/H31</f>
        <v>170.298072937728</v>
      </c>
      <c r="AA31" s="22" t="n">
        <f aca="false">SQRT(L31*Z31/1000)</f>
        <v>0.604023012643177</v>
      </c>
    </row>
    <row r="32" s="8" customFormat="true" ht="11.45" hidden="false" customHeight="true" outlineLevel="0" collapsed="false">
      <c r="A32" s="19" t="s">
        <v>53</v>
      </c>
      <c r="B32" s="20" t="n">
        <v>249</v>
      </c>
      <c r="C32" s="21" t="n">
        <f aca="false">B32/$B$5*100</f>
        <v>1.53277931671283</v>
      </c>
      <c r="D32" s="20" t="n">
        <v>47197</v>
      </c>
      <c r="E32" s="22" t="n">
        <f aca="false">D32/$D$5*100</f>
        <v>1.45086630216457</v>
      </c>
      <c r="F32" s="20" t="n">
        <v>11915178</v>
      </c>
      <c r="G32" s="22" t="n">
        <f aca="false">F32/$F$5*100</f>
        <v>1.43955162339853</v>
      </c>
      <c r="H32" s="20" t="n">
        <v>96973096</v>
      </c>
      <c r="I32" s="22" t="n">
        <f aca="false">H32/$H$5*100</f>
        <v>1.4227724513502</v>
      </c>
      <c r="J32" s="20" t="n">
        <v>200</v>
      </c>
      <c r="K32" s="22" t="n">
        <f aca="false">J32/$J$5*100</f>
        <v>1.76740897843761</v>
      </c>
      <c r="L32" s="22" t="n">
        <f aca="false">J32*1000000/H32</f>
        <v>2.06242770675281</v>
      </c>
      <c r="M32" s="20" t="n">
        <f aca="false">SUM(P32+R32+T32+V32)</f>
        <v>200</v>
      </c>
      <c r="N32" s="22" t="n">
        <f aca="false">M32/$M$5*100</f>
        <v>1.76740897843761</v>
      </c>
      <c r="O32" s="19" t="s">
        <v>53</v>
      </c>
      <c r="P32" s="20" t="n">
        <v>0</v>
      </c>
      <c r="Q32" s="22" t="n">
        <f aca="false">P32/$P$5*100</f>
        <v>0</v>
      </c>
      <c r="R32" s="20" t="n">
        <v>0</v>
      </c>
      <c r="S32" s="22" t="n">
        <f aca="false">R32/$R$5*100</f>
        <v>0</v>
      </c>
      <c r="T32" s="20" t="n">
        <v>12</v>
      </c>
      <c r="U32" s="22" t="n">
        <f aca="false">T32/$T$5*100</f>
        <v>4</v>
      </c>
      <c r="V32" s="20" t="n">
        <v>188</v>
      </c>
      <c r="W32" s="22" t="n">
        <f aca="false">V32/$V$5*100</f>
        <v>1.71799323768619</v>
      </c>
      <c r="X32" s="20" t="n">
        <v>4674</v>
      </c>
      <c r="Y32" s="22" t="n">
        <f aca="false">X32/$X$5*100</f>
        <v>0.582162220735886</v>
      </c>
      <c r="Z32" s="23" t="n">
        <f aca="false">X32*1000000/H32</f>
        <v>48.1989355068132</v>
      </c>
      <c r="AA32" s="22" t="n">
        <f aca="false">SQRT(L32*Z32/1000)</f>
        <v>0.315288471126432</v>
      </c>
    </row>
    <row r="33" s="8" customFormat="true" ht="11.45" hidden="false" customHeight="true" outlineLevel="0" collapsed="false">
      <c r="A33" s="19" t="s">
        <v>54</v>
      </c>
      <c r="B33" s="20" t="n">
        <v>80</v>
      </c>
      <c r="C33" s="21" t="n">
        <f aca="false">B33/$B$5*100</f>
        <v>0.492459218220991</v>
      </c>
      <c r="D33" s="20" t="n">
        <v>8000</v>
      </c>
      <c r="E33" s="22" t="n">
        <f aca="false">D33/$D$5*100</f>
        <v>0.245925173577062</v>
      </c>
      <c r="F33" s="20" t="n">
        <v>2073270</v>
      </c>
      <c r="G33" s="22" t="n">
        <f aca="false">F33/$F$5*100</f>
        <v>0.25048548953641</v>
      </c>
      <c r="H33" s="20" t="n">
        <v>16988635</v>
      </c>
      <c r="I33" s="22" t="n">
        <f aca="false">H33/$H$5*100</f>
        <v>0.249254307236348</v>
      </c>
      <c r="J33" s="20" t="n">
        <v>67</v>
      </c>
      <c r="K33" s="22" t="n">
        <f aca="false">J33/$J$5*100</f>
        <v>0.5920820077766</v>
      </c>
      <c r="L33" s="22" t="n">
        <f aca="false">J33*1000000/H33</f>
        <v>3.94381302559034</v>
      </c>
      <c r="M33" s="20" t="n">
        <f aca="false">SUM(P33+R33+T33+V33)</f>
        <v>67</v>
      </c>
      <c r="N33" s="22" t="n">
        <f aca="false">M33/$M$5*100</f>
        <v>0.5920820077766</v>
      </c>
      <c r="O33" s="19" t="s">
        <v>54</v>
      </c>
      <c r="P33" s="20" t="n">
        <v>0</v>
      </c>
      <c r="Q33" s="22" t="n">
        <f aca="false">P33/$P$5*100</f>
        <v>0</v>
      </c>
      <c r="R33" s="20" t="n">
        <v>0</v>
      </c>
      <c r="S33" s="22" t="n">
        <f aca="false">R33/$R$5*100</f>
        <v>0</v>
      </c>
      <c r="T33" s="20" t="n">
        <v>7</v>
      </c>
      <c r="U33" s="22" t="n">
        <f aca="false">T33/$T$5*100</f>
        <v>2.33333333333333</v>
      </c>
      <c r="V33" s="20" t="n">
        <v>60</v>
      </c>
      <c r="W33" s="22" t="n">
        <f aca="false">V33/$V$5*100</f>
        <v>0.548295714155168</v>
      </c>
      <c r="X33" s="20" t="n">
        <v>3439</v>
      </c>
      <c r="Y33" s="22" t="n">
        <f aca="false">X33/$X$5*100</f>
        <v>0.428338869728436</v>
      </c>
      <c r="Z33" s="23" t="n">
        <f aca="false">X33*1000000/H33</f>
        <v>202.429447686645</v>
      </c>
      <c r="AA33" s="22" t="n">
        <f aca="false">SQRT(L33*Z33/1000)</f>
        <v>0.893500919165531</v>
      </c>
    </row>
    <row r="34" s="8" customFormat="true" ht="11.45" hidden="false" customHeight="true" outlineLevel="0" collapsed="false">
      <c r="A34" s="19" t="s">
        <v>55</v>
      </c>
      <c r="B34" s="20" t="n">
        <v>252</v>
      </c>
      <c r="C34" s="21" t="n">
        <f aca="false">B34/$B$5*100</f>
        <v>1.55124653739612</v>
      </c>
      <c r="D34" s="20" t="n">
        <v>34253</v>
      </c>
      <c r="E34" s="22" t="n">
        <f aca="false">D34/$D$5*100</f>
        <v>1.05295937131689</v>
      </c>
      <c r="F34" s="20" t="n">
        <v>8861266</v>
      </c>
      <c r="G34" s="22" t="n">
        <f aca="false">F34/$F$5*100</f>
        <v>1.07058827452399</v>
      </c>
      <c r="H34" s="20" t="n">
        <v>72013471</v>
      </c>
      <c r="I34" s="22" t="n">
        <f aca="false">H34/$H$5*100</f>
        <v>1.05656916084134</v>
      </c>
      <c r="J34" s="20" t="n">
        <v>171</v>
      </c>
      <c r="K34" s="22" t="n">
        <f aca="false">J34/$J$5*100</f>
        <v>1.51113467656416</v>
      </c>
      <c r="L34" s="22" t="n">
        <f aca="false">J34*1000000/H34</f>
        <v>2.37455572721943</v>
      </c>
      <c r="M34" s="20" t="n">
        <f aca="false">SUM(P34+R34+T34+V34)</f>
        <v>171</v>
      </c>
      <c r="N34" s="22" t="n">
        <f aca="false">M34/$M$5*100</f>
        <v>1.51113467656416</v>
      </c>
      <c r="O34" s="19" t="s">
        <v>55</v>
      </c>
      <c r="P34" s="20" t="n">
        <v>0</v>
      </c>
      <c r="Q34" s="22" t="n">
        <f aca="false">P34/$P$5*100</f>
        <v>0</v>
      </c>
      <c r="R34" s="20" t="n">
        <v>0</v>
      </c>
      <c r="S34" s="22" t="n">
        <f aca="false">R34/$R$5*100</f>
        <v>0</v>
      </c>
      <c r="T34" s="20" t="n">
        <v>5</v>
      </c>
      <c r="U34" s="22" t="n">
        <f aca="false">T34/$T$5*100</f>
        <v>1.66666666666667</v>
      </c>
      <c r="V34" s="20" t="n">
        <v>166</v>
      </c>
      <c r="W34" s="22" t="n">
        <f aca="false">V34/$V$5*100</f>
        <v>1.5169514758293</v>
      </c>
      <c r="X34" s="20" t="n">
        <v>6566</v>
      </c>
      <c r="Y34" s="22" t="n">
        <f aca="false">X34/$X$5*100</f>
        <v>0.817817103412886</v>
      </c>
      <c r="Z34" s="23" t="n">
        <f aca="false">X34*1000000/H34</f>
        <v>91.177385408905</v>
      </c>
      <c r="AA34" s="22" t="n">
        <f aca="false">SQRT(L34*Z34/1000)</f>
        <v>0.465301818947238</v>
      </c>
    </row>
    <row r="35" s="8" customFormat="true" ht="11.45" hidden="false" customHeight="true" outlineLevel="0" collapsed="false">
      <c r="A35" s="19" t="s">
        <v>56</v>
      </c>
      <c r="B35" s="20" t="n">
        <v>7</v>
      </c>
      <c r="C35" s="21" t="n">
        <f aca="false">B35/$B$5*100</f>
        <v>0.0430901815943367</v>
      </c>
      <c r="D35" s="20" t="n">
        <v>3031</v>
      </c>
      <c r="E35" s="22" t="n">
        <f aca="false">D35/$D$5*100</f>
        <v>0.0931749001390092</v>
      </c>
      <c r="F35" s="20" t="n">
        <v>751988</v>
      </c>
      <c r="G35" s="22" t="n">
        <f aca="false">F35/$F$5*100</f>
        <v>0.0908526541673328</v>
      </c>
      <c r="H35" s="20" t="n">
        <v>6028997</v>
      </c>
      <c r="I35" s="22" t="n">
        <f aca="false">H35/$H$5*100</f>
        <v>0.0884563986785882</v>
      </c>
      <c r="J35" s="20" t="n">
        <v>9</v>
      </c>
      <c r="K35" s="22" t="n">
        <f aca="false">J35/$J$5*100</f>
        <v>0.0795334040296925</v>
      </c>
      <c r="L35" s="22" t="n">
        <f aca="false">J35*1000000/H35</f>
        <v>1.49278561591588</v>
      </c>
      <c r="M35" s="20" t="n">
        <f aca="false">SUM(P35+R35+T35+V35)</f>
        <v>9</v>
      </c>
      <c r="N35" s="22" t="n">
        <f aca="false">M35/$M$5*100</f>
        <v>0.0795334040296925</v>
      </c>
      <c r="O35" s="19" t="s">
        <v>56</v>
      </c>
      <c r="P35" s="20" t="n">
        <v>0</v>
      </c>
      <c r="Q35" s="22" t="n">
        <f aca="false">P35/$P$5*100</f>
        <v>0</v>
      </c>
      <c r="R35" s="20" t="n">
        <v>0</v>
      </c>
      <c r="S35" s="22" t="n">
        <f aca="false">R35/$R$5*100</f>
        <v>0</v>
      </c>
      <c r="T35" s="20" t="n">
        <v>0</v>
      </c>
      <c r="U35" s="22" t="n">
        <f aca="false">T35/$T$5*100</f>
        <v>0</v>
      </c>
      <c r="V35" s="20" t="n">
        <v>9</v>
      </c>
      <c r="W35" s="22" t="n">
        <f aca="false">V35/$V$5*100</f>
        <v>0.0822443571232751</v>
      </c>
      <c r="X35" s="20" t="n">
        <v>253</v>
      </c>
      <c r="Y35" s="22" t="n">
        <f aca="false">X35/$X$5*100</f>
        <v>0.0315119901254127</v>
      </c>
      <c r="Z35" s="23" t="n">
        <f aca="false">X35*1000000/H35</f>
        <v>41.9638623140798</v>
      </c>
      <c r="AA35" s="22" t="n">
        <f aca="false">SQRT(L35*Z35/1000)</f>
        <v>0.250285936582008</v>
      </c>
    </row>
    <row r="36" s="8" customFormat="true" ht="12.75" hidden="false" customHeight="true" outlineLevel="0" collapsed="false">
      <c r="A36" s="19" t="s">
        <v>57</v>
      </c>
      <c r="B36" s="20" t="n">
        <v>118</v>
      </c>
      <c r="C36" s="21" t="n">
        <f aca="false">B36/$B$5*100</f>
        <v>0.726377346875962</v>
      </c>
      <c r="D36" s="20" t="n">
        <v>30262</v>
      </c>
      <c r="E36" s="22" t="n">
        <f aca="false">D36/$D$5*100</f>
        <v>0.93027345034863</v>
      </c>
      <c r="F36" s="20" t="n">
        <v>7571008</v>
      </c>
      <c r="G36" s="22" t="n">
        <f aca="false">F36/$F$5*100</f>
        <v>0.914703654210054</v>
      </c>
      <c r="H36" s="20" t="n">
        <v>61671571</v>
      </c>
      <c r="I36" s="22" t="n">
        <f aca="false">H36/$H$5*100</f>
        <v>0.904834597116379</v>
      </c>
      <c r="J36" s="20" t="n">
        <v>38</v>
      </c>
      <c r="K36" s="22" t="n">
        <f aca="false">J36/$J$5*100</f>
        <v>0.335807705903146</v>
      </c>
      <c r="L36" s="22" t="n">
        <f aca="false">J36*1000000/H36</f>
        <v>0.61616721260433</v>
      </c>
      <c r="M36" s="20" t="n">
        <f aca="false">SUM(P36+R36+T36+V36)</f>
        <v>38</v>
      </c>
      <c r="N36" s="22" t="n">
        <f aca="false">M36/$M$5*100</f>
        <v>0.335807705903146</v>
      </c>
      <c r="O36" s="19" t="s">
        <v>57</v>
      </c>
      <c r="P36" s="20" t="n">
        <v>3</v>
      </c>
      <c r="Q36" s="22" t="n">
        <f aca="false">P36/$P$5*100</f>
        <v>4.54545454545455</v>
      </c>
      <c r="R36" s="20" t="n">
        <v>0</v>
      </c>
      <c r="S36" s="22" t="n">
        <f aca="false">R36/$R$5*100</f>
        <v>0</v>
      </c>
      <c r="T36" s="20" t="n">
        <v>0</v>
      </c>
      <c r="U36" s="22" t="n">
        <f aca="false">T36/$T$5*100</f>
        <v>0</v>
      </c>
      <c r="V36" s="20" t="n">
        <v>35</v>
      </c>
      <c r="W36" s="22" t="n">
        <f aca="false">V36/$V$5*100</f>
        <v>0.319839166590515</v>
      </c>
      <c r="X36" s="20" t="n">
        <v>18974</v>
      </c>
      <c r="Y36" s="22" t="n">
        <f aca="false">X36/$X$5*100</f>
        <v>2.3632747060853</v>
      </c>
      <c r="Z36" s="23" t="n">
        <f aca="false">X36*1000000/H36</f>
        <v>307.66201820933</v>
      </c>
      <c r="AA36" s="22" t="n">
        <f aca="false">SQRT(L36*Z36/1000)</f>
        <v>0.435397804523938</v>
      </c>
    </row>
    <row r="37" s="8" customFormat="true" ht="12" hidden="false" customHeight="true" outlineLevel="0" collapsed="false">
      <c r="A37" s="19" t="s">
        <v>58</v>
      </c>
      <c r="B37" s="20" t="n">
        <v>187</v>
      </c>
      <c r="C37" s="21" t="n">
        <f aca="false">B37/$B$5*100</f>
        <v>1.15112342259157</v>
      </c>
      <c r="D37" s="20" t="n">
        <v>30674</v>
      </c>
      <c r="E37" s="22" t="n">
        <f aca="false">D37/$D$5*100</f>
        <v>0.942938596787848</v>
      </c>
      <c r="F37" s="20" t="n">
        <v>8069732</v>
      </c>
      <c r="G37" s="22" t="n">
        <f aca="false">F37/$F$5*100</f>
        <v>0.974957806000972</v>
      </c>
      <c r="H37" s="20" t="n">
        <v>64514708</v>
      </c>
      <c r="I37" s="22" t="n">
        <f aca="false">H37/$H$5*100</f>
        <v>0.946548610238271</v>
      </c>
      <c r="J37" s="20" t="n">
        <v>288</v>
      </c>
      <c r="K37" s="22" t="n">
        <f aca="false">J37/$J$5*100</f>
        <v>2.54506892895016</v>
      </c>
      <c r="L37" s="22" t="n">
        <f aca="false">J37*1000000/H37</f>
        <v>4.46409832622973</v>
      </c>
      <c r="M37" s="20" t="n">
        <f aca="false">SUM(P37+R37+T37+V37)</f>
        <v>288</v>
      </c>
      <c r="N37" s="22" t="n">
        <f aca="false">M37/$M$5*100</f>
        <v>2.54506892895016</v>
      </c>
      <c r="O37" s="19" t="s">
        <v>58</v>
      </c>
      <c r="P37" s="20" t="n">
        <v>2</v>
      </c>
      <c r="Q37" s="22" t="n">
        <f aca="false">P37/$P$5*100</f>
        <v>3.03030303030303</v>
      </c>
      <c r="R37" s="20" t="n">
        <v>0</v>
      </c>
      <c r="S37" s="22" t="n">
        <f aca="false">R37/$R$5*100</f>
        <v>0</v>
      </c>
      <c r="T37" s="20" t="n">
        <v>2</v>
      </c>
      <c r="U37" s="22" t="n">
        <f aca="false">T37/$T$5*100</f>
        <v>0.666666666666667</v>
      </c>
      <c r="V37" s="20" t="n">
        <v>284</v>
      </c>
      <c r="W37" s="22" t="n">
        <f aca="false">V37/$V$5*100</f>
        <v>2.59526638033446</v>
      </c>
      <c r="X37" s="20" t="n">
        <v>17911</v>
      </c>
      <c r="Y37" s="22" t="n">
        <f aca="false">X37/$X$5*100</f>
        <v>2.23087452623031</v>
      </c>
      <c r="Z37" s="23" t="n">
        <f aca="false">X37*1000000/H37</f>
        <v>277.626615003822</v>
      </c>
      <c r="AA37" s="22" t="n">
        <f aca="false">SQRT(L37*Z37/1000)</f>
        <v>1.11326210182301</v>
      </c>
    </row>
    <row r="38" s="8" customFormat="true" ht="12" hidden="false" customHeight="true" outlineLevel="0" collapsed="false">
      <c r="A38" s="19" t="s">
        <v>59</v>
      </c>
      <c r="B38" s="20" t="n">
        <v>836</v>
      </c>
      <c r="C38" s="21" t="n">
        <f aca="false">B38/$B$5*100</f>
        <v>5.14619883040936</v>
      </c>
      <c r="D38" s="20" t="n">
        <v>77814</v>
      </c>
      <c r="E38" s="22" t="n">
        <f aca="false">D38/$D$5*100</f>
        <v>2.39205268209068</v>
      </c>
      <c r="F38" s="20" t="n">
        <v>21115063</v>
      </c>
      <c r="G38" s="22" t="n">
        <f aca="false">F38/$F$5*100</f>
        <v>2.55105070354905</v>
      </c>
      <c r="H38" s="20" t="n">
        <v>170379826</v>
      </c>
      <c r="I38" s="22" t="n">
        <f aca="false">H38/$H$5*100</f>
        <v>2.49978326667678</v>
      </c>
      <c r="J38" s="20" t="n">
        <v>329</v>
      </c>
      <c r="K38" s="22" t="n">
        <f aca="false">J38/$J$5*100</f>
        <v>2.90738776952987</v>
      </c>
      <c r="L38" s="22" t="n">
        <f aca="false">J38*1000000/H38</f>
        <v>1.93097978630404</v>
      </c>
      <c r="M38" s="20" t="n">
        <f aca="false">SUM(P38+R38+T38+V38)</f>
        <v>329</v>
      </c>
      <c r="N38" s="22" t="n">
        <f aca="false">M38/$M$5*100</f>
        <v>2.90738776952987</v>
      </c>
      <c r="O38" s="19" t="s">
        <v>59</v>
      </c>
      <c r="P38" s="20" t="n">
        <v>9</v>
      </c>
      <c r="Q38" s="22" t="n">
        <f aca="false">P38/$P$5*100</f>
        <v>13.6363636363636</v>
      </c>
      <c r="R38" s="20" t="n">
        <v>0</v>
      </c>
      <c r="S38" s="22" t="n">
        <f aca="false">R38/$R$5*100</f>
        <v>0</v>
      </c>
      <c r="T38" s="20" t="n">
        <v>6</v>
      </c>
      <c r="U38" s="22" t="n">
        <f aca="false">T38/$T$5*100</f>
        <v>2</v>
      </c>
      <c r="V38" s="20" t="n">
        <v>314</v>
      </c>
      <c r="W38" s="22" t="n">
        <f aca="false">V38/$V$5*100</f>
        <v>2.86941423741204</v>
      </c>
      <c r="X38" s="20" t="n">
        <v>78051</v>
      </c>
      <c r="Y38" s="22" t="n">
        <f aca="false">X38/$X$5*100</f>
        <v>9.72151123035016</v>
      </c>
      <c r="Z38" s="23" t="n">
        <f aca="false">X38*1000000/H38</f>
        <v>458.100010032878</v>
      </c>
      <c r="AA38" s="22" t="n">
        <f aca="false">SQRT(L38*Z38/1000)</f>
        <v>0.940522120675089</v>
      </c>
    </row>
    <row r="39" s="8" customFormat="true" ht="12" hidden="false" customHeight="true" outlineLevel="0" collapsed="false">
      <c r="A39" s="19" t="s">
        <v>60</v>
      </c>
      <c r="B39" s="20" t="n">
        <v>1347</v>
      </c>
      <c r="C39" s="21" t="n">
        <f aca="false">B39/$B$5*100</f>
        <v>8.29178208679594</v>
      </c>
      <c r="D39" s="20" t="n">
        <v>230922</v>
      </c>
      <c r="E39" s="22" t="n">
        <f aca="false">D39/$D$5*100</f>
        <v>7.09869161659528</v>
      </c>
      <c r="F39" s="20" t="n">
        <v>58996017</v>
      </c>
      <c r="G39" s="22" t="n">
        <f aca="false">F39/$F$5*100</f>
        <v>7.12769981668735</v>
      </c>
      <c r="H39" s="20" t="n">
        <v>463521975</v>
      </c>
      <c r="I39" s="22" t="n">
        <f aca="false">H39/$H$5*100</f>
        <v>6.80071405192051</v>
      </c>
      <c r="J39" s="20" t="n">
        <v>594</v>
      </c>
      <c r="K39" s="22" t="n">
        <f aca="false">J39/$J$5*100</f>
        <v>5.2492046659597</v>
      </c>
      <c r="L39" s="22" t="n">
        <f aca="false">J39*1000000/H39</f>
        <v>1.28149264120649</v>
      </c>
      <c r="M39" s="20" t="n">
        <f aca="false">SUM(P39+R39+T39+V39)</f>
        <v>594</v>
      </c>
      <c r="N39" s="22" t="n">
        <f aca="false">M39/$M$5*100</f>
        <v>5.2492046659597</v>
      </c>
      <c r="O39" s="19" t="s">
        <v>60</v>
      </c>
      <c r="P39" s="20" t="n">
        <v>1</v>
      </c>
      <c r="Q39" s="22" t="n">
        <f aca="false">P39/$P$5*100</f>
        <v>1.51515151515152</v>
      </c>
      <c r="R39" s="20" t="n">
        <v>0</v>
      </c>
      <c r="S39" s="22" t="n">
        <f aca="false">R39/$R$5*100</f>
        <v>0</v>
      </c>
      <c r="T39" s="20" t="n">
        <v>10</v>
      </c>
      <c r="U39" s="22" t="n">
        <f aca="false">T39/$T$5*100</f>
        <v>3.33333333333333</v>
      </c>
      <c r="V39" s="20" t="n">
        <v>583</v>
      </c>
      <c r="W39" s="22" t="n">
        <f aca="false">V39/$V$5*100</f>
        <v>5.32760668920771</v>
      </c>
      <c r="X39" s="20" t="n">
        <v>21274</v>
      </c>
      <c r="Y39" s="22" t="n">
        <f aca="false">X39/$X$5*100</f>
        <v>2.64974734358905</v>
      </c>
      <c r="Z39" s="23" t="n">
        <f aca="false">X39*1000000/H39</f>
        <v>45.8964216313585</v>
      </c>
      <c r="AA39" s="22" t="n">
        <f aca="false">SQRT(L39*Z39/1000)</f>
        <v>0.242519950887131</v>
      </c>
    </row>
    <row r="40" s="8" customFormat="true" ht="12" hidden="false" customHeight="true" outlineLevel="0" collapsed="false">
      <c r="A40" s="19" t="s">
        <v>61</v>
      </c>
      <c r="B40" s="20" t="n">
        <v>734</v>
      </c>
      <c r="C40" s="21" t="n">
        <f aca="false">B40/$B$5*100</f>
        <v>4.51831332717759</v>
      </c>
      <c r="D40" s="20" t="n">
        <v>311405</v>
      </c>
      <c r="E40" s="22" t="n">
        <f aca="false">D40/$D$5*100</f>
        <v>9.57279108472061</v>
      </c>
      <c r="F40" s="20" t="n">
        <v>75902120</v>
      </c>
      <c r="G40" s="22" t="n">
        <f aca="false">F40/$F$5*100</f>
        <v>9.17023816726782</v>
      </c>
      <c r="H40" s="20" t="n">
        <v>620633858</v>
      </c>
      <c r="I40" s="22" t="n">
        <f aca="false">H40/$H$5*100</f>
        <v>9.10583235929265</v>
      </c>
      <c r="J40" s="20" t="n">
        <v>1276</v>
      </c>
      <c r="K40" s="22" t="n">
        <f aca="false">J40/$J$5*100</f>
        <v>11.276069282432</v>
      </c>
      <c r="L40" s="22" t="n">
        <f aca="false">J40*1000000/H40</f>
        <v>2.05596259944942</v>
      </c>
      <c r="M40" s="20" t="n">
        <f aca="false">SUM(P40+R40+T40+V40)</f>
        <v>1276</v>
      </c>
      <c r="N40" s="22" t="n">
        <f aca="false">M40/$M$5*100</f>
        <v>11.276069282432</v>
      </c>
      <c r="O40" s="19" t="s">
        <v>61</v>
      </c>
      <c r="P40" s="20" t="n">
        <v>7</v>
      </c>
      <c r="Q40" s="22" t="n">
        <f aca="false">P40/$P$5*100</f>
        <v>10.6060606060606</v>
      </c>
      <c r="R40" s="20" t="n">
        <v>0</v>
      </c>
      <c r="S40" s="22" t="n">
        <f aca="false">R40/$R$5*100</f>
        <v>0</v>
      </c>
      <c r="T40" s="20" t="n">
        <v>18</v>
      </c>
      <c r="U40" s="22" t="n">
        <f aca="false">T40/$T$5*100</f>
        <v>6</v>
      </c>
      <c r="V40" s="20" t="n">
        <v>1251</v>
      </c>
      <c r="W40" s="22" t="n">
        <f aca="false">V40/$V$5*100</f>
        <v>11.4319656401352</v>
      </c>
      <c r="X40" s="20" t="n">
        <v>79422</v>
      </c>
      <c r="Y40" s="22" t="n">
        <f aca="false">X40/$X$5*100</f>
        <v>9.89227383296652</v>
      </c>
      <c r="Z40" s="23" t="n">
        <f aca="false">X40*1000000/H40</f>
        <v>127.969170512125</v>
      </c>
      <c r="AA40" s="22" t="n">
        <f aca="false">SQRT(L40*Z40/1000)</f>
        <v>0.512932576909962</v>
      </c>
    </row>
    <row r="41" s="8" customFormat="true" ht="12" hidden="false" customHeight="true" outlineLevel="0" collapsed="false">
      <c r="A41" s="19" t="s">
        <v>62</v>
      </c>
      <c r="B41" s="20" t="n">
        <v>1165</v>
      </c>
      <c r="C41" s="21" t="n">
        <f aca="false">B41/$B$5*100</f>
        <v>7.17143736534318</v>
      </c>
      <c r="D41" s="20" t="n">
        <v>122952</v>
      </c>
      <c r="E41" s="22" t="n">
        <f aca="false">D41/$D$5*100</f>
        <v>3.77962399270586</v>
      </c>
      <c r="F41" s="20" t="n">
        <v>33890419</v>
      </c>
      <c r="G41" s="22" t="n">
        <f aca="false">F41/$F$5*100</f>
        <v>4.09452613205663</v>
      </c>
      <c r="H41" s="20" t="n">
        <v>317988677</v>
      </c>
      <c r="I41" s="22" t="n">
        <f aca="false">H41/$H$5*100</f>
        <v>4.66547473617731</v>
      </c>
      <c r="J41" s="20" t="n">
        <v>979</v>
      </c>
      <c r="K41" s="22" t="n">
        <f aca="false">J41/$J$5*100</f>
        <v>8.6514669494521</v>
      </c>
      <c r="L41" s="22" t="n">
        <f aca="false">J41*1000000/H41</f>
        <v>3.07872597614537</v>
      </c>
      <c r="M41" s="20" t="n">
        <f aca="false">SUM(P41+R41+T41+V41)</f>
        <v>979</v>
      </c>
      <c r="N41" s="22" t="n">
        <f aca="false">M41/$M$5*100</f>
        <v>8.6514669494521</v>
      </c>
      <c r="O41" s="19" t="s">
        <v>62</v>
      </c>
      <c r="P41" s="20" t="n">
        <v>0</v>
      </c>
      <c r="Q41" s="22" t="n">
        <f aca="false">P41/$P$5*100</f>
        <v>0</v>
      </c>
      <c r="R41" s="20" t="n">
        <v>0</v>
      </c>
      <c r="S41" s="22" t="n">
        <f aca="false">R41/$R$5*100</f>
        <v>0</v>
      </c>
      <c r="T41" s="20" t="n">
        <v>13</v>
      </c>
      <c r="U41" s="22" t="n">
        <f aca="false">T41/$T$5*100</f>
        <v>4.33333333333333</v>
      </c>
      <c r="V41" s="20" t="n">
        <v>966</v>
      </c>
      <c r="W41" s="22" t="n">
        <f aca="false">V41/$V$5*100</f>
        <v>8.8275609978982</v>
      </c>
      <c r="X41" s="20" t="n">
        <v>15017</v>
      </c>
      <c r="Y41" s="22" t="n">
        <f aca="false">X41/$X$5*100</f>
        <v>1.87041721625819</v>
      </c>
      <c r="Z41" s="23" t="n">
        <f aca="false">X41*1000000/H41</f>
        <v>47.2249519752554</v>
      </c>
      <c r="AA41" s="22" t="n">
        <f aca="false">SQRT(L41*Z41/1000)</f>
        <v>0.381303929127981</v>
      </c>
    </row>
    <row r="42" s="8" customFormat="true" ht="12" hidden="false" customHeight="true" outlineLevel="0" collapsed="false">
      <c r="A42" s="19" t="s">
        <v>63</v>
      </c>
      <c r="B42" s="20" t="n">
        <v>322</v>
      </c>
      <c r="C42" s="21" t="n">
        <f aca="false">B42/$B$5*100</f>
        <v>1.98214835333949</v>
      </c>
      <c r="D42" s="20" t="n">
        <v>84889</v>
      </c>
      <c r="E42" s="22" t="n">
        <f aca="false">D42/$D$5*100</f>
        <v>2.6095427574729</v>
      </c>
      <c r="F42" s="20" t="n">
        <v>21116388</v>
      </c>
      <c r="G42" s="22" t="n">
        <f aca="false">F42/$F$5*100</f>
        <v>2.55121078558064</v>
      </c>
      <c r="H42" s="20" t="n">
        <v>168571584</v>
      </c>
      <c r="I42" s="22" t="n">
        <f aca="false">H42/$H$5*100</f>
        <v>2.47325305356515</v>
      </c>
      <c r="J42" s="20" t="n">
        <v>91</v>
      </c>
      <c r="K42" s="22" t="n">
        <f aca="false">J42/$J$5*100</f>
        <v>0.804171085189113</v>
      </c>
      <c r="L42" s="22" t="n">
        <f aca="false">J42*1000000/H42</f>
        <v>0.539830010733007</v>
      </c>
      <c r="M42" s="20" t="n">
        <f aca="false">SUM(P42+R42+T42+V42)</f>
        <v>91</v>
      </c>
      <c r="N42" s="22" t="n">
        <f aca="false">M42/$M$5*100</f>
        <v>0.804171085189113</v>
      </c>
      <c r="O42" s="19" t="s">
        <v>63</v>
      </c>
      <c r="P42" s="20" t="n">
        <v>0</v>
      </c>
      <c r="Q42" s="22" t="n">
        <f aca="false">P42/$P$5*100</f>
        <v>0</v>
      </c>
      <c r="R42" s="20" t="n">
        <v>0</v>
      </c>
      <c r="S42" s="22" t="n">
        <f aca="false">R42/$R$5*100</f>
        <v>0</v>
      </c>
      <c r="T42" s="20" t="n">
        <v>1</v>
      </c>
      <c r="U42" s="22" t="n">
        <f aca="false">T42/$T$5*100</f>
        <v>0.333333333333333</v>
      </c>
      <c r="V42" s="20" t="n">
        <v>90</v>
      </c>
      <c r="W42" s="22" t="n">
        <f aca="false">V42/$V$5*100</f>
        <v>0.822443571232752</v>
      </c>
      <c r="X42" s="20" t="n">
        <v>1569</v>
      </c>
      <c r="Y42" s="22" t="n">
        <f aca="false">X42/$X$5*100</f>
        <v>0.195424160105821</v>
      </c>
      <c r="Z42" s="23" t="n">
        <f aca="false">X42*1000000/H42</f>
        <v>9.30761853670427</v>
      </c>
      <c r="AA42" s="22" t="n">
        <f aca="false">SQRT(L42*Z42/1000)</f>
        <v>0.070883931991445</v>
      </c>
    </row>
    <row r="43" s="8" customFormat="true" ht="12" hidden="false" customHeight="true" outlineLevel="0" collapsed="false">
      <c r="A43" s="19" t="s">
        <v>64</v>
      </c>
      <c r="B43" s="20" t="n">
        <v>884</v>
      </c>
      <c r="C43" s="21" t="n">
        <f aca="false">B43/$B$5*100</f>
        <v>5.44167436134195</v>
      </c>
      <c r="D43" s="20" t="n">
        <v>271116</v>
      </c>
      <c r="E43" s="22" t="n">
        <f aca="false">D43/$D$5*100</f>
        <v>8.33428116993983</v>
      </c>
      <c r="F43" s="20" t="n">
        <v>67010083</v>
      </c>
      <c r="G43" s="22" t="n">
        <f aca="false">F43/$F$5*100</f>
        <v>8.09593224429547</v>
      </c>
      <c r="H43" s="20" t="n">
        <v>533160151</v>
      </c>
      <c r="I43" s="22" t="n">
        <f aca="false">H43/$H$5*100</f>
        <v>7.82243329634967</v>
      </c>
      <c r="J43" s="20" t="n">
        <v>232</v>
      </c>
      <c r="K43" s="22" t="n">
        <f aca="false">J43/$J$5*100</f>
        <v>2.05019441498763</v>
      </c>
      <c r="L43" s="22" t="n">
        <f aca="false">J43*1000000/H43</f>
        <v>0.43514129772238</v>
      </c>
      <c r="M43" s="20" t="n">
        <f aca="false">SUM(P43+R43+T43+V43)</f>
        <v>232</v>
      </c>
      <c r="N43" s="22" t="n">
        <f aca="false">M43/$M$5*100</f>
        <v>2.05019441498763</v>
      </c>
      <c r="O43" s="19" t="s">
        <v>64</v>
      </c>
      <c r="P43" s="20" t="n">
        <v>2</v>
      </c>
      <c r="Q43" s="22" t="n">
        <f aca="false">P43/$P$5*100</f>
        <v>3.03030303030303</v>
      </c>
      <c r="R43" s="20" t="n">
        <v>0</v>
      </c>
      <c r="S43" s="22" t="n">
        <f aca="false">R43/$R$5*100</f>
        <v>0</v>
      </c>
      <c r="T43" s="20" t="n">
        <v>0</v>
      </c>
      <c r="U43" s="22" t="n">
        <f aca="false">T43/$T$5*100</f>
        <v>0</v>
      </c>
      <c r="V43" s="20" t="n">
        <v>230</v>
      </c>
      <c r="W43" s="22" t="n">
        <f aca="false">V43/$V$5*100</f>
        <v>2.10180023759481</v>
      </c>
      <c r="X43" s="20" t="n">
        <v>18958</v>
      </c>
      <c r="Y43" s="22" t="n">
        <f aca="false">X43/$X$5*100</f>
        <v>2.36128185295484</v>
      </c>
      <c r="Z43" s="23" t="n">
        <f aca="false">X43*1000000/H43</f>
        <v>35.5577962164693</v>
      </c>
      <c r="AA43" s="22" t="n">
        <f aca="false">SQRT(L43*Z43/1000)</f>
        <v>0.124389169905512</v>
      </c>
    </row>
    <row r="44" s="8" customFormat="true" ht="12" hidden="false" customHeight="true" outlineLevel="0" collapsed="false">
      <c r="A44" s="19" t="s">
        <v>65</v>
      </c>
      <c r="B44" s="20" t="n">
        <v>165</v>
      </c>
      <c r="C44" s="21" t="n">
        <f aca="false">B44/$B$5*100</f>
        <v>1.01569713758079</v>
      </c>
      <c r="D44" s="20" t="n">
        <v>24068</v>
      </c>
      <c r="E44" s="22" t="n">
        <f aca="false">D44/$D$5*100</f>
        <v>0.73986588470659</v>
      </c>
      <c r="F44" s="20" t="n">
        <v>6450799</v>
      </c>
      <c r="G44" s="22" t="n">
        <f aca="false">F44/$F$5*100</f>
        <v>0.77936378060551</v>
      </c>
      <c r="H44" s="20" t="n">
        <v>53148100</v>
      </c>
      <c r="I44" s="22" t="n">
        <f aca="false">H44/$H$5*100</f>
        <v>0.779779708400829</v>
      </c>
      <c r="J44" s="20" t="n">
        <v>80</v>
      </c>
      <c r="K44" s="22" t="n">
        <f aca="false">J44/$J$5*100</f>
        <v>0.706963591375044</v>
      </c>
      <c r="L44" s="22" t="n">
        <f aca="false">J44*1000000/H44</f>
        <v>1.50522784445728</v>
      </c>
      <c r="M44" s="20" t="n">
        <f aca="false">SUM(P44+R44+T44+V44)</f>
        <v>80</v>
      </c>
      <c r="N44" s="22" t="n">
        <f aca="false">M44/$M$5*100</f>
        <v>0.706963591375044</v>
      </c>
      <c r="O44" s="19" t="s">
        <v>65</v>
      </c>
      <c r="P44" s="20" t="n">
        <v>0</v>
      </c>
      <c r="Q44" s="22" t="n">
        <f aca="false">P44/$P$5*100</f>
        <v>0</v>
      </c>
      <c r="R44" s="20" t="n">
        <v>0</v>
      </c>
      <c r="S44" s="22" t="n">
        <f aca="false">R44/$R$5*100</f>
        <v>0</v>
      </c>
      <c r="T44" s="20" t="n">
        <v>2</v>
      </c>
      <c r="U44" s="22" t="n">
        <f aca="false">T44/$T$5*100</f>
        <v>0.666666666666667</v>
      </c>
      <c r="V44" s="20" t="n">
        <v>78</v>
      </c>
      <c r="W44" s="22" t="n">
        <f aca="false">V44/$V$5*100</f>
        <v>0.712784428401718</v>
      </c>
      <c r="X44" s="20" t="n">
        <v>1629</v>
      </c>
      <c r="Y44" s="22" t="n">
        <f aca="false">X44/$X$5*100</f>
        <v>0.202897359345049</v>
      </c>
      <c r="Z44" s="23" t="n">
        <f aca="false">X44*1000000/H44</f>
        <v>30.6502019827614</v>
      </c>
      <c r="AA44" s="22" t="n">
        <f aca="false">SQRT(L44*Z44/1000)</f>
        <v>0.214791846825461</v>
      </c>
    </row>
    <row r="45" s="8" customFormat="true" ht="12" hidden="false" customHeight="true" outlineLevel="0" collapsed="false">
      <c r="A45" s="19" t="s">
        <v>66</v>
      </c>
      <c r="B45" s="20" t="n">
        <v>261</v>
      </c>
      <c r="C45" s="21" t="n">
        <f aca="false">B45/$B$5*100</f>
        <v>1.60664819944598</v>
      </c>
      <c r="D45" s="20" t="n">
        <v>62395</v>
      </c>
      <c r="E45" s="22" t="n">
        <f aca="false">D45/$D$5*100</f>
        <v>1.91806265066759</v>
      </c>
      <c r="F45" s="20" t="n">
        <v>15321202</v>
      </c>
      <c r="G45" s="22" t="n">
        <f aca="false">F45/$F$5*100</f>
        <v>1.85105595665602</v>
      </c>
      <c r="H45" s="20" t="n">
        <v>121800155</v>
      </c>
      <c r="I45" s="22" t="n">
        <f aca="false">H45/$H$5*100</f>
        <v>1.78703075649131</v>
      </c>
      <c r="J45" s="20" t="n">
        <v>66</v>
      </c>
      <c r="K45" s="22" t="n">
        <f aca="false">J45/$J$5*100</f>
        <v>0.583244962884412</v>
      </c>
      <c r="L45" s="22" t="n">
        <f aca="false">J45*1000000/H45</f>
        <v>0.54187123160886</v>
      </c>
      <c r="M45" s="20" t="n">
        <f aca="false">SUM(P45+R45+T45+V45)</f>
        <v>66</v>
      </c>
      <c r="N45" s="22" t="n">
        <f aca="false">M45/$M$5*100</f>
        <v>0.583244962884412</v>
      </c>
      <c r="O45" s="19" t="s">
        <v>66</v>
      </c>
      <c r="P45" s="20" t="n">
        <v>1</v>
      </c>
      <c r="Q45" s="22" t="n">
        <f aca="false">P45/$P$5*100</f>
        <v>1.51515151515152</v>
      </c>
      <c r="R45" s="20" t="n">
        <v>0</v>
      </c>
      <c r="S45" s="22" t="n">
        <f aca="false">R45/$R$5*100</f>
        <v>0</v>
      </c>
      <c r="T45" s="20" t="n">
        <v>1</v>
      </c>
      <c r="U45" s="22" t="n">
        <f aca="false">T45/$T$5*100</f>
        <v>0.333333333333333</v>
      </c>
      <c r="V45" s="20" t="n">
        <v>64</v>
      </c>
      <c r="W45" s="22" t="n">
        <f aca="false">V45/$V$5*100</f>
        <v>0.584848761765512</v>
      </c>
      <c r="X45" s="20" t="n">
        <v>13260</v>
      </c>
      <c r="Y45" s="22" t="n">
        <f aca="false">X45/$X$5*100</f>
        <v>1.65157703186946</v>
      </c>
      <c r="Z45" s="23" t="n">
        <f aca="false">X45*1000000/H45</f>
        <v>108.866856532325</v>
      </c>
      <c r="AA45" s="22" t="n">
        <f aca="false">SQRT(L45*Z45/1000)</f>
        <v>0.242882312304861</v>
      </c>
    </row>
    <row r="46" s="8" customFormat="true" ht="12" hidden="false" customHeight="true" outlineLevel="0" collapsed="false">
      <c r="A46" s="19" t="s">
        <v>67</v>
      </c>
      <c r="B46" s="20" t="n">
        <v>502</v>
      </c>
      <c r="C46" s="21" t="n">
        <f aca="false">B46/$B$5*100</f>
        <v>3.09018159433672</v>
      </c>
      <c r="D46" s="20" t="n">
        <v>109045</v>
      </c>
      <c r="E46" s="22" t="n">
        <f aca="false">D46/$D$5*100</f>
        <v>3.35211381908884</v>
      </c>
      <c r="F46" s="20" t="n">
        <v>29678136</v>
      </c>
      <c r="G46" s="22" t="n">
        <f aca="false">F46/$F$5*100</f>
        <v>3.58561230543449</v>
      </c>
      <c r="H46" s="20" t="n">
        <v>265570717</v>
      </c>
      <c r="I46" s="22" t="n">
        <f aca="false">H46/$H$5*100</f>
        <v>3.89640751526506</v>
      </c>
      <c r="J46" s="20" t="n">
        <v>302</v>
      </c>
      <c r="K46" s="22" t="n">
        <f aca="false">J46/$J$5*100</f>
        <v>2.66878755744079</v>
      </c>
      <c r="L46" s="22" t="n">
        <f aca="false">J46*1000000/H46</f>
        <v>1.13717356872595</v>
      </c>
      <c r="M46" s="20" t="n">
        <f aca="false">SUM(P46+R46+T46+V46)</f>
        <v>302</v>
      </c>
      <c r="N46" s="22" t="n">
        <f aca="false">M46/$M$5*100</f>
        <v>2.66878755744079</v>
      </c>
      <c r="O46" s="19" t="s">
        <v>67</v>
      </c>
      <c r="P46" s="20" t="n">
        <v>1</v>
      </c>
      <c r="Q46" s="22" t="n">
        <f aca="false">P46/$P$5*100</f>
        <v>1.51515151515152</v>
      </c>
      <c r="R46" s="20" t="n">
        <v>0</v>
      </c>
      <c r="S46" s="22" t="n">
        <f aca="false">R46/$R$5*100</f>
        <v>0</v>
      </c>
      <c r="T46" s="20" t="n">
        <v>6</v>
      </c>
      <c r="U46" s="22" t="n">
        <f aca="false">T46/$T$5*100</f>
        <v>2</v>
      </c>
      <c r="V46" s="20" t="n">
        <v>295</v>
      </c>
      <c r="W46" s="22" t="n">
        <f aca="false">V46/$V$5*100</f>
        <v>2.69578726126291</v>
      </c>
      <c r="X46" s="20" t="n">
        <v>14534</v>
      </c>
      <c r="Y46" s="22" t="n">
        <f aca="false">X46/$X$5*100</f>
        <v>1.81025796238241</v>
      </c>
      <c r="Z46" s="23" t="n">
        <f aca="false">X46*1000000/H46</f>
        <v>54.7274193637848</v>
      </c>
      <c r="AA46" s="22" t="n">
        <f aca="false">SQRT(L46*Z46/1000)</f>
        <v>0.249468584765852</v>
      </c>
    </row>
    <row r="47" s="8" customFormat="true" ht="12" hidden="false" customHeight="true" outlineLevel="0" collapsed="false">
      <c r="A47" s="19" t="s">
        <v>68</v>
      </c>
      <c r="B47" s="20" t="n">
        <v>93</v>
      </c>
      <c r="C47" s="21" t="n">
        <f aca="false">B47/$B$5*100</f>
        <v>0.572483841181902</v>
      </c>
      <c r="D47" s="20" t="n">
        <v>33380</v>
      </c>
      <c r="E47" s="22" t="n">
        <f aca="false">D47/$D$5*100</f>
        <v>1.02612278675029</v>
      </c>
      <c r="F47" s="20" t="n">
        <v>8356412</v>
      </c>
      <c r="G47" s="22" t="n">
        <f aca="false">F47/$F$5*100</f>
        <v>1.00959351680579</v>
      </c>
      <c r="H47" s="20" t="n">
        <v>67852623</v>
      </c>
      <c r="I47" s="22" t="n">
        <f aca="false">H47/$H$5*100</f>
        <v>0.995521920391724</v>
      </c>
      <c r="J47" s="20" t="n">
        <v>311</v>
      </c>
      <c r="K47" s="22" t="n">
        <f aca="false">J47/$J$5*100</f>
        <v>2.74832096147048</v>
      </c>
      <c r="L47" s="22" t="n">
        <f aca="false">J47*1000000/H47</f>
        <v>4.58346319198301</v>
      </c>
      <c r="M47" s="20" t="n">
        <f aca="false">SUM(P47+R47+T47+V47)</f>
        <v>311</v>
      </c>
      <c r="N47" s="22" t="n">
        <f aca="false">M47/$M$5*100</f>
        <v>2.74832096147048</v>
      </c>
      <c r="O47" s="19" t="s">
        <v>68</v>
      </c>
      <c r="P47" s="20" t="n">
        <v>0</v>
      </c>
      <c r="Q47" s="22" t="n">
        <f aca="false">P47/$P$5*100</f>
        <v>0</v>
      </c>
      <c r="R47" s="20" t="n">
        <v>0</v>
      </c>
      <c r="S47" s="22" t="n">
        <f aca="false">R47/$R$5*100</f>
        <v>0</v>
      </c>
      <c r="T47" s="20" t="n">
        <v>1</v>
      </c>
      <c r="U47" s="22" t="n">
        <f aca="false">T47/$T$5*100</f>
        <v>0.333333333333333</v>
      </c>
      <c r="V47" s="20" t="n">
        <v>310</v>
      </c>
      <c r="W47" s="22" t="n">
        <f aca="false">V47/$V$5*100</f>
        <v>2.8328611898017</v>
      </c>
      <c r="X47" s="20" t="n">
        <v>6061</v>
      </c>
      <c r="Y47" s="22" t="n">
        <f aca="false">X47/$X$5*100</f>
        <v>0.754917676482714</v>
      </c>
      <c r="Z47" s="23" t="n">
        <f aca="false">X47*1000000/H47</f>
        <v>89.3259498604792</v>
      </c>
      <c r="AA47" s="22" t="n">
        <f aca="false">SQRT(L47*Z47/1000)</f>
        <v>0.639861081231252</v>
      </c>
    </row>
    <row r="48" s="8" customFormat="true" ht="12" hidden="false" customHeight="true" outlineLevel="0" collapsed="false">
      <c r="A48" s="19" t="s">
        <v>69</v>
      </c>
      <c r="B48" s="20" t="n">
        <v>57</v>
      </c>
      <c r="C48" s="21" t="n">
        <f aca="false">B48/$B$5*100</f>
        <v>0.350877192982456</v>
      </c>
      <c r="D48" s="20" t="n">
        <v>33010</v>
      </c>
      <c r="E48" s="22" t="n">
        <f aca="false">D48/$D$5*100</f>
        <v>1.01474874747235</v>
      </c>
      <c r="F48" s="20" t="n">
        <v>8098169</v>
      </c>
      <c r="G48" s="22" t="n">
        <f aca="false">F48/$F$5*100</f>
        <v>0.978393468440474</v>
      </c>
      <c r="H48" s="20" t="n">
        <v>64780773</v>
      </c>
      <c r="I48" s="22" t="n">
        <f aca="false">H48/$H$5*100</f>
        <v>0.950452269788013</v>
      </c>
      <c r="J48" s="20" t="n">
        <v>12</v>
      </c>
      <c r="K48" s="22" t="n">
        <f aca="false">J48/$J$5*100</f>
        <v>0.106044538706257</v>
      </c>
      <c r="L48" s="22" t="n">
        <f aca="false">J48*1000000/H48</f>
        <v>0.185240148338458</v>
      </c>
      <c r="M48" s="20" t="n">
        <f aca="false">SUM(P48+R48+T48+V48)</f>
        <v>12</v>
      </c>
      <c r="N48" s="22" t="n">
        <f aca="false">M48/$M$5*100</f>
        <v>0.106044538706257</v>
      </c>
      <c r="O48" s="19" t="s">
        <v>69</v>
      </c>
      <c r="P48" s="20" t="n">
        <v>0</v>
      </c>
      <c r="Q48" s="22" t="n">
        <f aca="false">P48/$P$5*100</f>
        <v>0</v>
      </c>
      <c r="R48" s="20" t="n">
        <v>0</v>
      </c>
      <c r="S48" s="22" t="n">
        <f aca="false">R48/$R$5*100</f>
        <v>0</v>
      </c>
      <c r="T48" s="20" t="n">
        <v>0</v>
      </c>
      <c r="U48" s="22" t="n">
        <f aca="false">T48/$T$5*100</f>
        <v>0</v>
      </c>
      <c r="V48" s="20" t="n">
        <v>12</v>
      </c>
      <c r="W48" s="22" t="n">
        <f aca="false">V48/$V$5*100</f>
        <v>0.109659142831034</v>
      </c>
      <c r="X48" s="20" t="n">
        <v>216</v>
      </c>
      <c r="Y48" s="22" t="n">
        <f aca="false">X48/$X$5*100</f>
        <v>0.0269035172612219</v>
      </c>
      <c r="Z48" s="23" t="n">
        <f aca="false">X48*1000000/H48</f>
        <v>3.33432267009225</v>
      </c>
      <c r="AA48" s="22" t="n">
        <f aca="false">SQRT(L48*Z48/1000)</f>
        <v>0.0248525738308163</v>
      </c>
    </row>
    <row r="49" s="8" customFormat="true" ht="12" hidden="false" customHeight="true" outlineLevel="0" collapsed="false">
      <c r="A49" s="19" t="s">
        <v>70</v>
      </c>
      <c r="B49" s="20" t="n">
        <v>468</v>
      </c>
      <c r="C49" s="21" t="n">
        <f aca="false">B49/$B$5*100</f>
        <v>2.8808864265928</v>
      </c>
      <c r="D49" s="20" t="n">
        <v>223339</v>
      </c>
      <c r="E49" s="22" t="n">
        <f aca="false">D49/$D$5*100</f>
        <v>6.86558529269092</v>
      </c>
      <c r="F49" s="20" t="n">
        <v>58256601</v>
      </c>
      <c r="G49" s="22" t="n">
        <f aca="false">F49/$F$5*100</f>
        <v>7.0383660691624</v>
      </c>
      <c r="H49" s="20" t="n">
        <v>465161401</v>
      </c>
      <c r="I49" s="22" t="n">
        <f aca="false">H49/$H$5*100</f>
        <v>6.8247674259494</v>
      </c>
      <c r="J49" s="20" t="n">
        <v>470</v>
      </c>
      <c r="K49" s="22" t="n">
        <f aca="false">J49/$J$5*100</f>
        <v>4.15341109932838</v>
      </c>
      <c r="L49" s="22" t="n">
        <f aca="false">J49*1000000/H49</f>
        <v>1.01040197873168</v>
      </c>
      <c r="M49" s="20" t="n">
        <f aca="false">SUM(P49+R49+T49+V49)</f>
        <v>470</v>
      </c>
      <c r="N49" s="22" t="n">
        <f aca="false">M49/$M$5*100</f>
        <v>4.15341109932838</v>
      </c>
      <c r="O49" s="19" t="s">
        <v>70</v>
      </c>
      <c r="P49" s="20" t="n">
        <v>1</v>
      </c>
      <c r="Q49" s="22" t="n">
        <f aca="false">P49/$P$5*100</f>
        <v>1.51515151515152</v>
      </c>
      <c r="R49" s="20" t="n">
        <v>0</v>
      </c>
      <c r="S49" s="22" t="n">
        <f aca="false">R49/$R$5*100</f>
        <v>0</v>
      </c>
      <c r="T49" s="20" t="n">
        <v>1</v>
      </c>
      <c r="U49" s="22" t="n">
        <f aca="false">T49/$T$5*100</f>
        <v>0.333333333333333</v>
      </c>
      <c r="V49" s="20" t="n">
        <v>468</v>
      </c>
      <c r="W49" s="22" t="n">
        <f aca="false">V49/$V$5*100</f>
        <v>4.27670657041031</v>
      </c>
      <c r="X49" s="20" t="n">
        <v>12600</v>
      </c>
      <c r="Y49" s="22" t="n">
        <f aca="false">X49/$X$5*100</f>
        <v>1.56937184023795</v>
      </c>
      <c r="Z49" s="23" t="n">
        <f aca="false">X49*1000000/H49</f>
        <v>27.0873721957854</v>
      </c>
      <c r="AA49" s="22" t="n">
        <f aca="false">SQRT(L49*Z49/1000)</f>
        <v>0.16543619454419</v>
      </c>
    </row>
    <row r="50" s="8" customFormat="true" ht="12" hidden="false" customHeight="true" outlineLevel="0" collapsed="false">
      <c r="A50" s="19" t="s">
        <v>71</v>
      </c>
      <c r="B50" s="20" t="n">
        <v>102</v>
      </c>
      <c r="C50" s="21" t="n">
        <f aca="false">B50/$B$5*100</f>
        <v>0.627885503231764</v>
      </c>
      <c r="D50" s="20" t="n">
        <v>11265</v>
      </c>
      <c r="E50" s="22" t="n">
        <f aca="false">D50/$D$5*100</f>
        <v>0.3462933850432</v>
      </c>
      <c r="F50" s="20" t="n">
        <v>3013141</v>
      </c>
      <c r="G50" s="22" t="n">
        <f aca="false">F50/$F$5*100</f>
        <v>0.364037534150028</v>
      </c>
      <c r="H50" s="20" t="n">
        <v>23767172</v>
      </c>
      <c r="I50" s="22" t="n">
        <f aca="false">H50/$H$5*100</f>
        <v>0.34870782683995</v>
      </c>
      <c r="J50" s="20" t="n">
        <v>136</v>
      </c>
      <c r="K50" s="22" t="n">
        <f aca="false">J50/$J$5*100</f>
        <v>1.20183810533758</v>
      </c>
      <c r="L50" s="22" t="n">
        <f aca="false">J50*1000000/H50</f>
        <v>5.7221784737368</v>
      </c>
      <c r="M50" s="20" t="n">
        <f aca="false">SUM(P50+R50+T50+V50)</f>
        <v>136</v>
      </c>
      <c r="N50" s="22" t="n">
        <f aca="false">M50/$M$5*100</f>
        <v>1.20183810533758</v>
      </c>
      <c r="O50" s="19" t="s">
        <v>71</v>
      </c>
      <c r="P50" s="20" t="n">
        <v>0</v>
      </c>
      <c r="Q50" s="22" t="n">
        <f aca="false">P50/$P$5*100</f>
        <v>0</v>
      </c>
      <c r="R50" s="20" t="n">
        <v>0</v>
      </c>
      <c r="S50" s="22" t="n">
        <f aca="false">R50/$R$5*100</f>
        <v>0</v>
      </c>
      <c r="T50" s="20" t="n">
        <v>0</v>
      </c>
      <c r="U50" s="22" t="n">
        <f aca="false">T50/$T$5*100</f>
        <v>0</v>
      </c>
      <c r="V50" s="20" t="n">
        <v>136</v>
      </c>
      <c r="W50" s="22" t="n">
        <f aca="false">V50/$V$5*100</f>
        <v>1.24280361875171</v>
      </c>
      <c r="X50" s="20" t="n">
        <v>1016</v>
      </c>
      <c r="Y50" s="22" t="n">
        <f aca="false">X50/$X$5*100</f>
        <v>0.126546173784266</v>
      </c>
      <c r="Z50" s="23" t="n">
        <f aca="false">X50*1000000/H50</f>
        <v>42.7480391861514</v>
      </c>
      <c r="AA50" s="22" t="n">
        <f aca="false">SQRT(L50*Z50/1000)</f>
        <v>0.494582560979916</v>
      </c>
    </row>
    <row r="51" s="8" customFormat="true" ht="12" hidden="false" customHeight="true" outlineLevel="0" collapsed="false">
      <c r="A51" s="25" t="s">
        <v>72</v>
      </c>
      <c r="B51" s="20" t="n">
        <v>91</v>
      </c>
      <c r="C51" s="22" t="n">
        <f aca="false">B51/$B$5*100</f>
        <v>0.560172360726377</v>
      </c>
      <c r="D51" s="20" t="n">
        <v>10854</v>
      </c>
      <c r="E51" s="22" t="n">
        <f aca="false">D51/$D$5*100</f>
        <v>0.333658979250678</v>
      </c>
      <c r="F51" s="20" t="n">
        <v>2845276</v>
      </c>
      <c r="G51" s="22" t="n">
        <f aca="false">F51/$F$5*100</f>
        <v>0.34375665095535</v>
      </c>
      <c r="H51" s="20" t="n">
        <v>22795678</v>
      </c>
      <c r="I51" s="22" t="n">
        <f aca="false">H51/$H$5*100</f>
        <v>0.334454235309243</v>
      </c>
      <c r="J51" s="20" t="n">
        <v>17</v>
      </c>
      <c r="K51" s="22" t="n">
        <f aca="false">J51/$J$5*100</f>
        <v>0.150229763167197</v>
      </c>
      <c r="L51" s="22" t="n">
        <f aca="false">J51*1000000/H51</f>
        <v>0.745755401528307</v>
      </c>
      <c r="M51" s="26" t="n">
        <f aca="false">SUM(P51+R51+T51+V51)</f>
        <v>17</v>
      </c>
      <c r="N51" s="22" t="n">
        <f aca="false">M51/$M$5*100</f>
        <v>0.150229763167197</v>
      </c>
      <c r="O51" s="25" t="s">
        <v>72</v>
      </c>
      <c r="P51" s="20" t="n">
        <v>0</v>
      </c>
      <c r="Q51" s="22" t="n">
        <f aca="false">P51/$P$5*100</f>
        <v>0</v>
      </c>
      <c r="R51" s="20" t="n">
        <v>0</v>
      </c>
      <c r="S51" s="22" t="n">
        <f aca="false">R51/$R$5*100</f>
        <v>0</v>
      </c>
      <c r="T51" s="20" t="n">
        <v>0</v>
      </c>
      <c r="U51" s="22" t="n">
        <f aca="false">T51/$T$5*100</f>
        <v>0</v>
      </c>
      <c r="V51" s="20" t="n">
        <v>17</v>
      </c>
      <c r="W51" s="22" t="n">
        <f aca="false">V51/$V$5*100</f>
        <v>0.155350452343964</v>
      </c>
      <c r="X51" s="20" t="n">
        <v>5141</v>
      </c>
      <c r="Y51" s="22" t="n">
        <f aca="false">X51/$X$5*100</f>
        <v>0.640328621481213</v>
      </c>
      <c r="Z51" s="23" t="n">
        <f aca="false">X51*1000000/H51</f>
        <v>225.525207015119</v>
      </c>
      <c r="AA51" s="22" t="n">
        <f aca="false">SQRT(L51*Z51/1000)</f>
        <v>0.410105646525764</v>
      </c>
    </row>
    <row r="52" s="29" customFormat="true" ht="11.85" hidden="false" customHeight="true" outlineLevel="0" collapsed="false">
      <c r="A52" s="27" t="s">
        <v>73</v>
      </c>
      <c r="B52" s="27"/>
      <c r="C52" s="27"/>
      <c r="D52" s="27"/>
      <c r="E52" s="27"/>
      <c r="F52" s="27"/>
      <c r="G52" s="27"/>
      <c r="H52" s="28" t="s">
        <v>74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s="29" customFormat="true" ht="11.1" hidden="false" customHeight="true" outlineLevel="0" collapsed="false">
      <c r="A53" s="29" t="s">
        <v>75</v>
      </c>
      <c r="H53" s="29" t="s">
        <v>76</v>
      </c>
    </row>
    <row r="54" s="29" customFormat="true" ht="11.1" hidden="false" customHeight="true" outlineLevel="0" collapsed="false">
      <c r="A54" s="29" t="s">
        <v>77</v>
      </c>
      <c r="H54" s="29" t="s">
        <v>78</v>
      </c>
    </row>
    <row r="55" s="29" customFormat="true" ht="11.1" hidden="false" customHeight="true" outlineLevel="0" collapsed="false">
      <c r="A55" s="29" t="s">
        <v>79</v>
      </c>
      <c r="H55" s="29" t="s">
        <v>80</v>
      </c>
    </row>
    <row r="56" s="29" customFormat="true" ht="11.1" hidden="false" customHeight="true" outlineLevel="0" collapsed="false">
      <c r="A56" s="29" t="s">
        <v>81</v>
      </c>
      <c r="H56" s="29" t="s">
        <v>82</v>
      </c>
    </row>
    <row r="57" s="29" customFormat="true" ht="11.1" hidden="false" customHeight="true" outlineLevel="0" collapsed="false">
      <c r="A57" s="29" t="s">
        <v>83</v>
      </c>
      <c r="H57" s="29" t="s">
        <v>84</v>
      </c>
    </row>
    <row r="58" s="29" customFormat="true" ht="11.1" hidden="false" customHeight="true" outlineLevel="0" collapsed="false">
      <c r="A58" s="29" t="s">
        <v>85</v>
      </c>
      <c r="H58" s="29" t="s">
        <v>86</v>
      </c>
    </row>
    <row r="59" s="8" customFormat="true" ht="3.75" hidden="false" customHeight="true" outlineLevel="0" collapsed="false"/>
    <row r="60" s="8" customFormat="true" ht="3" hidden="false" customHeight="true" outlineLevel="0" collapsed="false"/>
    <row r="61" s="8" customFormat="true" ht="1.5" hidden="false" customHeight="true" outlineLevel="0" collapsed="false"/>
    <row r="62" s="8" customFormat="true" ht="12.2" hidden="false" customHeight="true" outlineLevel="0" collapsed="false">
      <c r="A62" s="30" t="s">
        <v>87</v>
      </c>
      <c r="B62" s="30"/>
      <c r="C62" s="30"/>
      <c r="D62" s="30"/>
      <c r="E62" s="30"/>
      <c r="F62" s="30"/>
      <c r="G62" s="30"/>
      <c r="H62" s="30" t="s">
        <v>88</v>
      </c>
      <c r="I62" s="30"/>
      <c r="J62" s="30"/>
      <c r="K62" s="30"/>
      <c r="L62" s="30"/>
      <c r="M62" s="30"/>
      <c r="N62" s="30"/>
      <c r="O62" s="30" t="s">
        <v>89</v>
      </c>
      <c r="P62" s="30"/>
      <c r="Q62" s="30"/>
      <c r="R62" s="30"/>
      <c r="S62" s="30"/>
      <c r="T62" s="30"/>
      <c r="U62" s="30"/>
      <c r="V62" s="30" t="s">
        <v>90</v>
      </c>
      <c r="W62" s="30"/>
      <c r="X62" s="30"/>
      <c r="Y62" s="30"/>
      <c r="Z62" s="30"/>
      <c r="AA62" s="30"/>
    </row>
  </sheetData>
  <mergeCells count="33">
    <mergeCell ref="A1:G1"/>
    <mergeCell ref="H1:N1"/>
    <mergeCell ref="O1:U1"/>
    <mergeCell ref="V1:AA1"/>
    <mergeCell ref="A2:G2"/>
    <mergeCell ref="H2:N2"/>
    <mergeCell ref="O2:U2"/>
    <mergeCell ref="V2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U3"/>
    <mergeCell ref="V3:W3"/>
    <mergeCell ref="X3:X4"/>
    <mergeCell ref="Y3:Y4"/>
    <mergeCell ref="Z3:Z4"/>
    <mergeCell ref="AA3:AA4"/>
    <mergeCell ref="A62:G62"/>
    <mergeCell ref="H62:N62"/>
    <mergeCell ref="O62:U62"/>
    <mergeCell ref="V62:AA62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" width="28.62"/>
    <col collapsed="false" customWidth="true" hidden="false" outlineLevel="0" max="2" min="2" style="31" width="6.36"/>
    <col collapsed="false" customWidth="true" hidden="false" outlineLevel="0" max="3" min="3" style="31" width="5.87"/>
    <col collapsed="false" customWidth="true" hidden="false" outlineLevel="0" max="11" min="4" style="31" width="5.74"/>
    <col collapsed="false" customWidth="true" hidden="false" outlineLevel="0" max="12" min="12" style="31" width="5.62"/>
    <col collapsed="false" customWidth="true" hidden="false" outlineLevel="0" max="26" min="13" style="31" width="5.74"/>
    <col collapsed="false" customWidth="false" hidden="false" outlineLevel="0" max="257" min="27" style="31" width="8.99"/>
  </cols>
  <sheetData>
    <row r="1" s="5" customFormat="true" ht="37.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4" t="s">
        <v>92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32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32" t="s">
        <v>93</v>
      </c>
    </row>
    <row r="3" s="15" customFormat="true" ht="26.1" hidden="false" customHeight="true" outlineLevel="0" collapsed="false">
      <c r="A3" s="9" t="s">
        <v>94</v>
      </c>
      <c r="B3" s="10" t="s">
        <v>95</v>
      </c>
      <c r="C3" s="33" t="s">
        <v>96</v>
      </c>
      <c r="D3" s="11" t="s">
        <v>97</v>
      </c>
      <c r="E3" s="33" t="s">
        <v>98</v>
      </c>
      <c r="F3" s="33" t="s">
        <v>99</v>
      </c>
      <c r="G3" s="11" t="s">
        <v>100</v>
      </c>
      <c r="H3" s="11" t="s">
        <v>101</v>
      </c>
      <c r="I3" s="33" t="s">
        <v>102</v>
      </c>
      <c r="J3" s="11" t="s">
        <v>103</v>
      </c>
      <c r="K3" s="11" t="s">
        <v>104</v>
      </c>
      <c r="L3" s="34" t="s">
        <v>105</v>
      </c>
      <c r="M3" s="33" t="s">
        <v>106</v>
      </c>
      <c r="N3" s="11" t="s">
        <v>107</v>
      </c>
      <c r="O3" s="11" t="s">
        <v>108</v>
      </c>
      <c r="P3" s="33" t="s">
        <v>109</v>
      </c>
      <c r="Q3" s="33" t="s">
        <v>110</v>
      </c>
      <c r="R3" s="11" t="s">
        <v>111</v>
      </c>
      <c r="S3" s="33" t="s">
        <v>112</v>
      </c>
      <c r="T3" s="11" t="s">
        <v>113</v>
      </c>
      <c r="U3" s="33" t="s">
        <v>114</v>
      </c>
      <c r="V3" s="11" t="s">
        <v>115</v>
      </c>
      <c r="W3" s="35" t="s">
        <v>116</v>
      </c>
      <c r="X3" s="35"/>
      <c r="Y3" s="35"/>
      <c r="Z3" s="35"/>
    </row>
    <row r="4" s="15" customFormat="true" ht="39.95" hidden="false" customHeight="true" outlineLevel="0" collapsed="false">
      <c r="A4" s="9"/>
      <c r="B4" s="10"/>
      <c r="C4" s="33"/>
      <c r="D4" s="33"/>
      <c r="E4" s="33"/>
      <c r="F4" s="33"/>
      <c r="G4" s="33"/>
      <c r="H4" s="33"/>
      <c r="I4" s="33"/>
      <c r="J4" s="33"/>
      <c r="K4" s="33"/>
      <c r="L4" s="34"/>
      <c r="M4" s="33"/>
      <c r="N4" s="33"/>
      <c r="O4" s="33"/>
      <c r="P4" s="33"/>
      <c r="Q4" s="33"/>
      <c r="R4" s="33"/>
      <c r="S4" s="33"/>
      <c r="T4" s="33"/>
      <c r="U4" s="33"/>
      <c r="V4" s="33"/>
      <c r="W4" s="36" t="s">
        <v>117</v>
      </c>
      <c r="X4" s="36" t="s">
        <v>118</v>
      </c>
      <c r="Y4" s="18" t="s">
        <v>119</v>
      </c>
      <c r="Z4" s="37" t="s">
        <v>114</v>
      </c>
    </row>
    <row r="5" s="8" customFormat="true" ht="12.6" hidden="false" customHeight="true" outlineLevel="0" collapsed="false">
      <c r="A5" s="19" t="s">
        <v>120</v>
      </c>
      <c r="B5" s="21" t="n">
        <f aca="false">SUM(D5:Z5)</f>
        <v>100</v>
      </c>
      <c r="C5" s="21"/>
      <c r="D5" s="21" t="n">
        <f aca="false">D6/$C$6*100</f>
        <v>5.15199717214563</v>
      </c>
      <c r="E5" s="21" t="n">
        <f aca="false">E6/$C$6*100</f>
        <v>17.9833863556027</v>
      </c>
      <c r="F5" s="21" t="n">
        <f aca="false">F6/$C$6*100</f>
        <v>2.39483916578296</v>
      </c>
      <c r="G5" s="21" t="n">
        <f aca="false">G6/$C$6*100</f>
        <v>3.42877341816896</v>
      </c>
      <c r="H5" s="21" t="n">
        <f aca="false">H6/$C$6*100</f>
        <v>2.32414280664546</v>
      </c>
      <c r="I5" s="21" t="n">
        <f aca="false">I6/$C$6*100</f>
        <v>6.04453870625663</v>
      </c>
      <c r="J5" s="21" t="n">
        <f aca="false">J6/$C$6*100</f>
        <v>16.8964298338636</v>
      </c>
      <c r="K5" s="21" t="n">
        <f aca="false">K6/$C$6*100</f>
        <v>16.1894662424885</v>
      </c>
      <c r="L5" s="21" t="n">
        <f aca="false">L6/$C$6*100</f>
        <v>1.21067515022976</v>
      </c>
      <c r="M5" s="21" t="n">
        <f aca="false">M6/$C$6*100</f>
        <v>0.0441852244609403</v>
      </c>
      <c r="N5" s="21" t="n">
        <f aca="false">N6/$C$6*100</f>
        <v>4.47154471544716</v>
      </c>
      <c r="O5" s="21" t="n">
        <f aca="false">O6/$C$6*100</f>
        <v>1.58183103570166</v>
      </c>
      <c r="P5" s="21" t="n">
        <f aca="false">P6/$C$6*100</f>
        <v>0.397667020148462</v>
      </c>
      <c r="Q5" s="21" t="n">
        <f aca="false">Q6/$C$6*100</f>
        <v>0.0972074938140686</v>
      </c>
      <c r="R5" s="21" t="n">
        <f aca="false">R6/$C$6*100</f>
        <v>0.371155885471898</v>
      </c>
      <c r="S5" s="21" t="n">
        <f aca="false">S6/$C$6*100</f>
        <v>0.238600212089077</v>
      </c>
      <c r="T5" s="21" t="n">
        <f aca="false">T6/$C$6*100</f>
        <v>6.90173206079887</v>
      </c>
      <c r="U5" s="21" t="n">
        <f aca="false">U6/$C$6*100</f>
        <v>7.21986567691764</v>
      </c>
      <c r="V5" s="21" t="n">
        <f aca="false">V6/$C$6*100</f>
        <v>1.13997879109226</v>
      </c>
      <c r="W5" s="21" t="n">
        <f aca="false">W6/$C$6*100</f>
        <v>4.64828561329092</v>
      </c>
      <c r="X5" s="21" t="n">
        <f aca="false">X6/$C$6*100</f>
        <v>0</v>
      </c>
      <c r="Y5" s="21" t="n">
        <f aca="false">Y6/$C$6*100</f>
        <v>0</v>
      </c>
      <c r="Z5" s="21" t="n">
        <f aca="false">Z6/$C$6*100</f>
        <v>1.26369741958289</v>
      </c>
    </row>
    <row r="6" s="8" customFormat="true" ht="18.75" hidden="false" customHeight="true" outlineLevel="0" collapsed="false">
      <c r="A6" s="19" t="s">
        <v>26</v>
      </c>
      <c r="B6" s="21"/>
      <c r="C6" s="38" t="n">
        <f aca="false">SUM(C7+C8+C9,C37:C52)</f>
        <v>11316</v>
      </c>
      <c r="D6" s="38" t="n">
        <f aca="false">SUM(D7+D8+D9,D37:D52)</f>
        <v>583</v>
      </c>
      <c r="E6" s="38" t="n">
        <f aca="false">SUM(E7+E8+E9,E37:E52)</f>
        <v>2035</v>
      </c>
      <c r="F6" s="38" t="n">
        <f aca="false">SUM(F7+F8+F9,F37:F52)</f>
        <v>271</v>
      </c>
      <c r="G6" s="38" t="n">
        <f aca="false">SUM(G7+G8+G9,G37:G52)</f>
        <v>388</v>
      </c>
      <c r="H6" s="38" t="n">
        <f aca="false">SUM(H7+H8+H9,H37:H52)</f>
        <v>263</v>
      </c>
      <c r="I6" s="38" t="n">
        <f aca="false">SUM(I7+I8+I9,I37:I52)</f>
        <v>684</v>
      </c>
      <c r="J6" s="38" t="n">
        <f aca="false">SUM(J7+J8+J9,J37:J52)</f>
        <v>1912</v>
      </c>
      <c r="K6" s="38" t="n">
        <f aca="false">SUM(K7+K8+K9,K37:K52)</f>
        <v>1832</v>
      </c>
      <c r="L6" s="38" t="n">
        <f aca="false">SUM(L7+L8+L9,L37:L52)</f>
        <v>137</v>
      </c>
      <c r="M6" s="38" t="n">
        <f aca="false">SUM(M7+M8+M9,M37:M52)</f>
        <v>5</v>
      </c>
      <c r="N6" s="38" t="n">
        <f aca="false">SUM(N7+N8+N9,N37:N52)</f>
        <v>506</v>
      </c>
      <c r="O6" s="38" t="n">
        <f aca="false">SUM(O7+O8+O9,O37:O52)</f>
        <v>179</v>
      </c>
      <c r="P6" s="38" t="n">
        <f aca="false">SUM(P7+P8+P9,P37:P52)</f>
        <v>45</v>
      </c>
      <c r="Q6" s="38" t="n">
        <f aca="false">SUM(Q7+Q8+Q9,Q37:Q52)</f>
        <v>11</v>
      </c>
      <c r="R6" s="38" t="n">
        <f aca="false">SUM(R7+R8+R9,R37:R52)</f>
        <v>42</v>
      </c>
      <c r="S6" s="38" t="n">
        <f aca="false">SUM(S7+S8+S9,S37:S52)</f>
        <v>27</v>
      </c>
      <c r="T6" s="38" t="n">
        <f aca="false">SUM(T7+T8+T9,T37:T52)</f>
        <v>781</v>
      </c>
      <c r="U6" s="38" t="n">
        <f aca="false">SUM(U7+U8+U9,U37:U52)</f>
        <v>817</v>
      </c>
      <c r="V6" s="38" t="n">
        <f aca="false">SUM(V7+V8+V9,V37:V52)</f>
        <v>129</v>
      </c>
      <c r="W6" s="38" t="n">
        <f aca="false">SUM(W7+W8+W9,W37:W52)</f>
        <v>526</v>
      </c>
      <c r="X6" s="38" t="n">
        <f aca="false">SUM(X7+X8+X9,X37:X52)</f>
        <v>0</v>
      </c>
      <c r="Y6" s="38" t="n">
        <f aca="false">SUM(Y7+Y8+Y9,Y37:Y52)</f>
        <v>0</v>
      </c>
      <c r="Z6" s="38" t="n">
        <f aca="false">SUM(Z7+Z8+Z9,Z37:Z52)</f>
        <v>143</v>
      </c>
    </row>
    <row r="7" s="8" customFormat="true" ht="12" hidden="false" customHeight="true" outlineLevel="0" collapsed="false">
      <c r="A7" s="19" t="s">
        <v>27</v>
      </c>
      <c r="B7" s="21" t="n">
        <f aca="false">C7/$C$6*100</f>
        <v>0.212089077412513</v>
      </c>
      <c r="C7" s="38" t="n">
        <f aca="false">SUM(D7:Z7)</f>
        <v>24</v>
      </c>
      <c r="D7" s="38" t="n">
        <v>1</v>
      </c>
      <c r="E7" s="38" t="n">
        <v>4</v>
      </c>
      <c r="F7" s="38" t="n">
        <v>0</v>
      </c>
      <c r="G7" s="38" t="n">
        <v>1</v>
      </c>
      <c r="H7" s="38" t="n">
        <v>1</v>
      </c>
      <c r="I7" s="38" t="n">
        <v>4</v>
      </c>
      <c r="J7" s="38" t="n">
        <v>2</v>
      </c>
      <c r="K7" s="38" t="n">
        <v>3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2</v>
      </c>
      <c r="U7" s="38" t="n">
        <v>1</v>
      </c>
      <c r="V7" s="38" t="n">
        <v>1</v>
      </c>
      <c r="W7" s="38" t="n">
        <v>4</v>
      </c>
      <c r="X7" s="38" t="n">
        <v>0</v>
      </c>
      <c r="Y7" s="38" t="n">
        <v>0</v>
      </c>
      <c r="Z7" s="38" t="n">
        <v>0</v>
      </c>
    </row>
    <row r="8" s="8" customFormat="true" ht="12.6" hidden="false" customHeight="true" outlineLevel="0" collapsed="false">
      <c r="A8" s="19" t="s">
        <v>28</v>
      </c>
      <c r="B8" s="21" t="n">
        <f aca="false">C8/$C$6*100</f>
        <v>0.0706963591375044</v>
      </c>
      <c r="C8" s="38" t="n">
        <f aca="false">SUM(D8:Z8)</f>
        <v>8</v>
      </c>
      <c r="D8" s="38" t="n">
        <v>0</v>
      </c>
      <c r="E8" s="38" t="n">
        <v>0</v>
      </c>
      <c r="F8" s="38" t="n">
        <v>0</v>
      </c>
      <c r="G8" s="38" t="n">
        <v>1</v>
      </c>
      <c r="H8" s="38" t="n">
        <v>1</v>
      </c>
      <c r="I8" s="38" t="n">
        <v>2</v>
      </c>
      <c r="J8" s="38" t="n">
        <v>3</v>
      </c>
      <c r="K8" s="38" t="n">
        <v>1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</row>
    <row r="9" s="8" customFormat="true" ht="13.5" hidden="false" customHeight="true" outlineLevel="0" collapsed="false">
      <c r="A9" s="19" t="s">
        <v>29</v>
      </c>
      <c r="B9" s="21" t="n">
        <f aca="false">C9/$C$6*100</f>
        <v>53.5790031813362</v>
      </c>
      <c r="C9" s="38" t="n">
        <f aca="false">SUM(C10:C36)</f>
        <v>6063</v>
      </c>
      <c r="D9" s="38" t="n">
        <f aca="false">SUM(D10:D36)</f>
        <v>248</v>
      </c>
      <c r="E9" s="38" t="n">
        <f aca="false">SUM(E10:E36)</f>
        <v>811</v>
      </c>
      <c r="F9" s="38" t="n">
        <f aca="false">SUM(F10:F36)</f>
        <v>140</v>
      </c>
      <c r="G9" s="38" t="n">
        <f aca="false">SUM(G10:G36)</f>
        <v>220</v>
      </c>
      <c r="H9" s="38" t="n">
        <f aca="false">SUM(H10:H36)</f>
        <v>180</v>
      </c>
      <c r="I9" s="38" t="n">
        <f aca="false">SUM(I10:I36)</f>
        <v>335</v>
      </c>
      <c r="J9" s="38" t="n">
        <f aca="false">SUM(J10:J36)</f>
        <v>1567</v>
      </c>
      <c r="K9" s="38" t="n">
        <f aca="false">SUM(K10:K36)</f>
        <v>1096</v>
      </c>
      <c r="L9" s="38" t="n">
        <f aca="false">SUM(L10:L36)</f>
        <v>57</v>
      </c>
      <c r="M9" s="38" t="n">
        <f aca="false">SUM(M10:M36)</f>
        <v>3</v>
      </c>
      <c r="N9" s="38" t="n">
        <f aca="false">SUM(N10:N36)</f>
        <v>242</v>
      </c>
      <c r="O9" s="38" t="n">
        <f aca="false">SUM(O10:O36)</f>
        <v>149</v>
      </c>
      <c r="P9" s="38" t="n">
        <f aca="false">SUM(P10:P36)</f>
        <v>32</v>
      </c>
      <c r="Q9" s="38" t="n">
        <f aca="false">SUM(Q10:Q36)</f>
        <v>7</v>
      </c>
      <c r="R9" s="38" t="n">
        <f aca="false">SUM(R10:R36)</f>
        <v>29</v>
      </c>
      <c r="S9" s="38" t="n">
        <f aca="false">SUM(S10:S36)</f>
        <v>24</v>
      </c>
      <c r="T9" s="38" t="n">
        <f aca="false">SUM(T10:T36)</f>
        <v>459</v>
      </c>
      <c r="U9" s="38" t="n">
        <f aca="false">SUM(U10:U36)</f>
        <v>323</v>
      </c>
      <c r="V9" s="38" t="n">
        <f aca="false">SUM(V10:V36)</f>
        <v>41</v>
      </c>
      <c r="W9" s="38" t="n">
        <f aca="false">SUM(W10:W36)</f>
        <v>62</v>
      </c>
      <c r="X9" s="38" t="n">
        <f aca="false">SUM(X10:X36)</f>
        <v>0</v>
      </c>
      <c r="Y9" s="38" t="n">
        <f aca="false">SUM(Y10:Y36)</f>
        <v>0</v>
      </c>
      <c r="Z9" s="38" t="n">
        <f aca="false">SUM(Z10:Z36)</f>
        <v>38</v>
      </c>
    </row>
    <row r="10" s="8" customFormat="true" ht="12.6" hidden="false" customHeight="true" outlineLevel="0" collapsed="false">
      <c r="A10" s="19" t="s">
        <v>30</v>
      </c>
      <c r="B10" s="21" t="n">
        <f aca="false">C10/$C$6*100</f>
        <v>4.08271474019088</v>
      </c>
      <c r="C10" s="38" t="n">
        <f aca="false">SUM(D10:Z10)</f>
        <v>462</v>
      </c>
      <c r="D10" s="38" t="n">
        <v>21</v>
      </c>
      <c r="E10" s="38" t="n">
        <v>99</v>
      </c>
      <c r="F10" s="38" t="n">
        <v>8</v>
      </c>
      <c r="G10" s="38" t="n">
        <v>12</v>
      </c>
      <c r="H10" s="38" t="n">
        <v>12</v>
      </c>
      <c r="I10" s="38" t="n">
        <v>11</v>
      </c>
      <c r="J10" s="38" t="n">
        <v>85</v>
      </c>
      <c r="K10" s="38" t="n">
        <v>104</v>
      </c>
      <c r="L10" s="38" t="n">
        <v>10</v>
      </c>
      <c r="M10" s="38" t="n">
        <v>0</v>
      </c>
      <c r="N10" s="38" t="n">
        <v>40</v>
      </c>
      <c r="O10" s="38" t="n">
        <v>3</v>
      </c>
      <c r="P10" s="38" t="n">
        <v>0</v>
      </c>
      <c r="Q10" s="38" t="n">
        <v>0</v>
      </c>
      <c r="R10" s="38" t="n">
        <v>1</v>
      </c>
      <c r="S10" s="38" t="n">
        <v>0</v>
      </c>
      <c r="T10" s="38" t="n">
        <v>18</v>
      </c>
      <c r="U10" s="38" t="n">
        <v>24</v>
      </c>
      <c r="V10" s="38" t="n">
        <v>4</v>
      </c>
      <c r="W10" s="38" t="n">
        <v>9</v>
      </c>
      <c r="X10" s="38" t="n">
        <v>0</v>
      </c>
      <c r="Y10" s="38" t="n">
        <v>0</v>
      </c>
      <c r="Z10" s="38" t="n">
        <v>1</v>
      </c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</row>
    <row r="11" s="8" customFormat="true" ht="12.6" hidden="false" customHeight="true" outlineLevel="0" collapsed="false">
      <c r="A11" s="19" t="s">
        <v>31</v>
      </c>
      <c r="B11" s="21" t="n">
        <f aca="false">C11/$C$6*100</f>
        <v>0.486037469070343</v>
      </c>
      <c r="C11" s="38" t="n">
        <f aca="false">SUM(D11:Z11)</f>
        <v>55</v>
      </c>
      <c r="D11" s="38" t="n">
        <v>5</v>
      </c>
      <c r="E11" s="38" t="n">
        <v>11</v>
      </c>
      <c r="F11" s="38" t="n">
        <v>2</v>
      </c>
      <c r="G11" s="38" t="n">
        <v>4</v>
      </c>
      <c r="H11" s="38" t="n">
        <v>0</v>
      </c>
      <c r="I11" s="38" t="n">
        <v>3</v>
      </c>
      <c r="J11" s="38" t="n">
        <v>8</v>
      </c>
      <c r="K11" s="38" t="n">
        <v>4</v>
      </c>
      <c r="L11" s="38" t="n">
        <v>3</v>
      </c>
      <c r="M11" s="38" t="n">
        <v>0</v>
      </c>
      <c r="N11" s="38" t="n">
        <v>8</v>
      </c>
      <c r="O11" s="38" t="n">
        <v>3</v>
      </c>
      <c r="P11" s="38" t="n">
        <v>0</v>
      </c>
      <c r="Q11" s="38" t="n">
        <v>0</v>
      </c>
      <c r="R11" s="38" t="n">
        <v>1</v>
      </c>
      <c r="S11" s="38" t="n">
        <v>0</v>
      </c>
      <c r="T11" s="38" t="n">
        <v>2</v>
      </c>
      <c r="U11" s="38" t="n">
        <v>1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</row>
    <row r="12" s="8" customFormat="true" ht="12.6" hidden="false" customHeight="true" outlineLevel="0" collapsed="false">
      <c r="A12" s="19" t="s">
        <v>32</v>
      </c>
      <c r="B12" s="21" t="n">
        <f aca="false">C12/$C$6*100</f>
        <v>0</v>
      </c>
      <c r="C12" s="38" t="n">
        <f aca="false">SUM(D12:Z12)</f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</row>
    <row r="13" s="8" customFormat="true" ht="12.6" hidden="false" customHeight="true" outlineLevel="0" collapsed="false">
      <c r="A13" s="19" t="s">
        <v>33</v>
      </c>
      <c r="B13" s="21" t="n">
        <f aca="false">C13/$C$6*100</f>
        <v>2.2180982679392</v>
      </c>
      <c r="C13" s="38" t="n">
        <f aca="false">SUM(D13:Z13)</f>
        <v>251</v>
      </c>
      <c r="D13" s="38" t="n">
        <v>8</v>
      </c>
      <c r="E13" s="38" t="n">
        <v>30</v>
      </c>
      <c r="F13" s="38" t="n">
        <v>5</v>
      </c>
      <c r="G13" s="38" t="n">
        <v>6</v>
      </c>
      <c r="H13" s="38" t="n">
        <v>3</v>
      </c>
      <c r="I13" s="38" t="n">
        <v>12</v>
      </c>
      <c r="J13" s="38" t="n">
        <v>81</v>
      </c>
      <c r="K13" s="38" t="n">
        <v>50</v>
      </c>
      <c r="L13" s="38" t="n">
        <v>5</v>
      </c>
      <c r="M13" s="38" t="n">
        <v>2</v>
      </c>
      <c r="N13" s="38" t="n">
        <v>6</v>
      </c>
      <c r="O13" s="38" t="n">
        <v>4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29</v>
      </c>
      <c r="U13" s="38" t="n">
        <v>5</v>
      </c>
      <c r="V13" s="38" t="n">
        <v>3</v>
      </c>
      <c r="W13" s="38" t="n">
        <v>1</v>
      </c>
      <c r="X13" s="38" t="n">
        <v>0</v>
      </c>
      <c r="Y13" s="38" t="n">
        <v>0</v>
      </c>
      <c r="Z13" s="38" t="n">
        <v>1</v>
      </c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</row>
    <row r="14" s="8" customFormat="true" ht="12.6" hidden="false" customHeight="true" outlineLevel="0" collapsed="false">
      <c r="A14" s="19" t="s">
        <v>34</v>
      </c>
      <c r="B14" s="21" t="n">
        <f aca="false">C14/$C$6*100</f>
        <v>0.282785436550018</v>
      </c>
      <c r="C14" s="38" t="n">
        <f aca="false">SUM(D14:Z14)</f>
        <v>32</v>
      </c>
      <c r="D14" s="38" t="n">
        <v>0</v>
      </c>
      <c r="E14" s="38" t="n">
        <v>8</v>
      </c>
      <c r="F14" s="38" t="n">
        <v>0</v>
      </c>
      <c r="G14" s="38" t="n">
        <v>0</v>
      </c>
      <c r="H14" s="38" t="n">
        <v>0</v>
      </c>
      <c r="I14" s="38" t="n">
        <v>3</v>
      </c>
      <c r="J14" s="38" t="n">
        <v>7</v>
      </c>
      <c r="K14" s="38" t="n">
        <v>6</v>
      </c>
      <c r="L14" s="38" t="n">
        <v>1</v>
      </c>
      <c r="M14" s="38" t="n">
        <v>0</v>
      </c>
      <c r="N14" s="38" t="n">
        <v>0</v>
      </c>
      <c r="O14" s="38" t="n">
        <v>0</v>
      </c>
      <c r="P14" s="38" t="n">
        <v>2</v>
      </c>
      <c r="Q14" s="38" t="n">
        <v>0</v>
      </c>
      <c r="R14" s="38" t="n">
        <v>0</v>
      </c>
      <c r="S14" s="38" t="n">
        <v>0</v>
      </c>
      <c r="T14" s="38" t="n">
        <v>1</v>
      </c>
      <c r="U14" s="38" t="n">
        <v>3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1</v>
      </c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</row>
    <row r="15" s="8" customFormat="true" ht="12.6" hidden="false" customHeight="true" outlineLevel="0" collapsed="false">
      <c r="A15" s="19" t="s">
        <v>35</v>
      </c>
      <c r="B15" s="21" t="n">
        <f aca="false">C15/$C$6*100</f>
        <v>0.618593142453164</v>
      </c>
      <c r="C15" s="38" t="n">
        <f aca="false">SUM(D15:Z15)</f>
        <v>70</v>
      </c>
      <c r="D15" s="38" t="n">
        <v>4</v>
      </c>
      <c r="E15" s="38" t="n">
        <v>9</v>
      </c>
      <c r="F15" s="38" t="n">
        <v>3</v>
      </c>
      <c r="G15" s="38" t="n">
        <v>0</v>
      </c>
      <c r="H15" s="38" t="n">
        <v>0</v>
      </c>
      <c r="I15" s="38" t="n">
        <v>1</v>
      </c>
      <c r="J15" s="38" t="n">
        <v>21</v>
      </c>
      <c r="K15" s="38" t="n">
        <v>20</v>
      </c>
      <c r="L15" s="38" t="n">
        <v>1</v>
      </c>
      <c r="M15" s="38" t="n">
        <v>0</v>
      </c>
      <c r="N15" s="38" t="n">
        <v>3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3</v>
      </c>
      <c r="U15" s="38" t="n">
        <v>5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</row>
    <row r="16" s="8" customFormat="true" ht="12.6" hidden="false" customHeight="true" outlineLevel="0" collapsed="false">
      <c r="A16" s="19" t="s">
        <v>36</v>
      </c>
      <c r="B16" s="21" t="n">
        <f aca="false">C16/$C$6*100</f>
        <v>0.326970661010958</v>
      </c>
      <c r="C16" s="38" t="n">
        <f aca="false">SUM(D16:Z16)</f>
        <v>37</v>
      </c>
      <c r="D16" s="38" t="n">
        <v>0</v>
      </c>
      <c r="E16" s="38" t="n">
        <v>2</v>
      </c>
      <c r="F16" s="38" t="n">
        <v>0</v>
      </c>
      <c r="G16" s="38" t="n">
        <v>1</v>
      </c>
      <c r="H16" s="38" t="n">
        <v>3</v>
      </c>
      <c r="I16" s="38" t="n">
        <v>4</v>
      </c>
      <c r="J16" s="38" t="n">
        <v>11</v>
      </c>
      <c r="K16" s="38" t="n">
        <v>9</v>
      </c>
      <c r="L16" s="38" t="n">
        <v>0</v>
      </c>
      <c r="M16" s="38" t="n">
        <v>0</v>
      </c>
      <c r="N16" s="38" t="n">
        <v>1</v>
      </c>
      <c r="O16" s="38" t="n">
        <v>0</v>
      </c>
      <c r="P16" s="38" t="n">
        <v>0</v>
      </c>
      <c r="Q16" s="38" t="n">
        <v>0</v>
      </c>
      <c r="R16" s="38" t="n">
        <v>1</v>
      </c>
      <c r="S16" s="38" t="n">
        <v>0</v>
      </c>
      <c r="T16" s="38" t="n">
        <v>3</v>
      </c>
      <c r="U16" s="38" t="n">
        <v>2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</row>
    <row r="17" s="8" customFormat="true" ht="12.6" hidden="false" customHeight="true" outlineLevel="0" collapsed="false">
      <c r="A17" s="19" t="s">
        <v>37</v>
      </c>
      <c r="B17" s="21" t="n">
        <f aca="false">C17/$C$6*100</f>
        <v>1.64369034994698</v>
      </c>
      <c r="C17" s="38" t="n">
        <f aca="false">SUM(D17:Z17)</f>
        <v>186</v>
      </c>
      <c r="D17" s="38" t="n">
        <v>8</v>
      </c>
      <c r="E17" s="38" t="n">
        <v>16</v>
      </c>
      <c r="F17" s="38" t="n">
        <v>5</v>
      </c>
      <c r="G17" s="38" t="n">
        <v>7</v>
      </c>
      <c r="H17" s="38" t="n">
        <v>6</v>
      </c>
      <c r="I17" s="38" t="n">
        <v>9</v>
      </c>
      <c r="J17" s="38" t="n">
        <v>75</v>
      </c>
      <c r="K17" s="38" t="n">
        <v>24</v>
      </c>
      <c r="L17" s="38" t="n">
        <v>0</v>
      </c>
      <c r="M17" s="38" t="n">
        <v>0</v>
      </c>
      <c r="N17" s="38" t="n">
        <v>7</v>
      </c>
      <c r="O17" s="38" t="n">
        <v>1</v>
      </c>
      <c r="P17" s="38" t="n">
        <v>3</v>
      </c>
      <c r="Q17" s="38" t="n">
        <v>0</v>
      </c>
      <c r="R17" s="38" t="n">
        <v>0</v>
      </c>
      <c r="S17" s="38" t="n">
        <v>2</v>
      </c>
      <c r="T17" s="38" t="n">
        <v>16</v>
      </c>
      <c r="U17" s="38" t="n">
        <v>6</v>
      </c>
      <c r="V17" s="38" t="n">
        <v>1</v>
      </c>
      <c r="W17" s="38" t="n">
        <v>0</v>
      </c>
      <c r="X17" s="38" t="n">
        <v>0</v>
      </c>
      <c r="Y17" s="38" t="n">
        <v>0</v>
      </c>
      <c r="Z17" s="38" t="n">
        <v>0</v>
      </c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</row>
    <row r="18" s="8" customFormat="true" ht="12.6" hidden="false" customHeight="true" outlineLevel="0" collapsed="false">
      <c r="A18" s="19" t="s">
        <v>38</v>
      </c>
      <c r="B18" s="21" t="n">
        <f aca="false">C18/$C$6*100</f>
        <v>0.415341109932839</v>
      </c>
      <c r="C18" s="38" t="n">
        <f aca="false">SUM(D18:Z18)</f>
        <v>47</v>
      </c>
      <c r="D18" s="38" t="n">
        <v>1</v>
      </c>
      <c r="E18" s="38" t="n">
        <v>4</v>
      </c>
      <c r="F18" s="38" t="n">
        <v>2</v>
      </c>
      <c r="G18" s="38" t="n">
        <v>0</v>
      </c>
      <c r="H18" s="38" t="n">
        <v>0</v>
      </c>
      <c r="I18" s="38" t="n">
        <v>0</v>
      </c>
      <c r="J18" s="38" t="n">
        <v>15</v>
      </c>
      <c r="K18" s="38" t="n">
        <v>16</v>
      </c>
      <c r="L18" s="38" t="n">
        <v>0</v>
      </c>
      <c r="M18" s="38" t="n">
        <v>0</v>
      </c>
      <c r="N18" s="38" t="n">
        <v>1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3</v>
      </c>
      <c r="U18" s="38" t="n">
        <v>5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</row>
    <row r="19" s="8" customFormat="true" ht="12.6" hidden="false" customHeight="true" outlineLevel="0" collapsed="false">
      <c r="A19" s="19" t="s">
        <v>39</v>
      </c>
      <c r="B19" s="21" t="n">
        <f aca="false">C19/$C$6*100</f>
        <v>0.0706963591375044</v>
      </c>
      <c r="C19" s="38" t="n">
        <f aca="false">SUM(D19:Z19)</f>
        <v>8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1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1</v>
      </c>
      <c r="O19" s="38" t="n">
        <v>5</v>
      </c>
      <c r="P19" s="38" t="n">
        <v>0</v>
      </c>
      <c r="Q19" s="38" t="n">
        <v>0</v>
      </c>
      <c r="R19" s="38" t="n">
        <v>1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</row>
    <row r="20" s="8" customFormat="true" ht="12.6" hidden="false" customHeight="true" outlineLevel="0" collapsed="false">
      <c r="A20" s="19" t="s">
        <v>40</v>
      </c>
      <c r="B20" s="21" t="n">
        <f aca="false">C20/$C$6*100</f>
        <v>1.28137150936727</v>
      </c>
      <c r="C20" s="38" t="n">
        <f aca="false">SUM(D20:Z20)</f>
        <v>145</v>
      </c>
      <c r="D20" s="38" t="n">
        <v>7</v>
      </c>
      <c r="E20" s="38" t="n">
        <v>19</v>
      </c>
      <c r="F20" s="38" t="n">
        <v>8</v>
      </c>
      <c r="G20" s="38" t="n">
        <v>4</v>
      </c>
      <c r="H20" s="38" t="n">
        <v>6</v>
      </c>
      <c r="I20" s="38" t="n">
        <v>10</v>
      </c>
      <c r="J20" s="38" t="n">
        <v>22</v>
      </c>
      <c r="K20" s="38" t="n">
        <v>10</v>
      </c>
      <c r="L20" s="38" t="n">
        <v>3</v>
      </c>
      <c r="M20" s="38" t="n">
        <v>0</v>
      </c>
      <c r="N20" s="38" t="n">
        <v>13</v>
      </c>
      <c r="O20" s="38" t="n">
        <v>22</v>
      </c>
      <c r="P20" s="38" t="n">
        <v>3</v>
      </c>
      <c r="Q20" s="38" t="n">
        <v>0</v>
      </c>
      <c r="R20" s="38" t="n">
        <v>1</v>
      </c>
      <c r="S20" s="38" t="n">
        <v>1</v>
      </c>
      <c r="T20" s="38" t="n">
        <v>7</v>
      </c>
      <c r="U20" s="38" t="n">
        <v>5</v>
      </c>
      <c r="V20" s="38" t="n">
        <v>0</v>
      </c>
      <c r="W20" s="38" t="n">
        <v>3</v>
      </c>
      <c r="X20" s="38" t="n">
        <v>0</v>
      </c>
      <c r="Y20" s="38" t="n">
        <v>0</v>
      </c>
      <c r="Z20" s="38" t="n">
        <v>1</v>
      </c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</row>
    <row r="21" s="8" customFormat="true" ht="12.6" hidden="false" customHeight="true" outlineLevel="0" collapsed="false">
      <c r="A21" s="19" t="s">
        <v>41</v>
      </c>
      <c r="B21" s="21" t="n">
        <f aca="false">C21/$C$6*100</f>
        <v>0.892541534110993</v>
      </c>
      <c r="C21" s="38" t="n">
        <f aca="false">SUM(D21:Z21)</f>
        <v>101</v>
      </c>
      <c r="D21" s="38" t="n">
        <v>12</v>
      </c>
      <c r="E21" s="38" t="n">
        <v>12</v>
      </c>
      <c r="F21" s="38" t="n">
        <v>3</v>
      </c>
      <c r="G21" s="38" t="n">
        <v>3</v>
      </c>
      <c r="H21" s="38" t="n">
        <v>4</v>
      </c>
      <c r="I21" s="38" t="n">
        <v>6</v>
      </c>
      <c r="J21" s="38" t="n">
        <v>21</v>
      </c>
      <c r="K21" s="38" t="n">
        <v>10</v>
      </c>
      <c r="L21" s="38" t="n">
        <v>1</v>
      </c>
      <c r="M21" s="38" t="n">
        <v>0</v>
      </c>
      <c r="N21" s="38" t="n">
        <v>5</v>
      </c>
      <c r="O21" s="38" t="n">
        <v>7</v>
      </c>
      <c r="P21" s="38" t="n">
        <v>0</v>
      </c>
      <c r="Q21" s="38" t="n">
        <v>1</v>
      </c>
      <c r="R21" s="38" t="n">
        <v>1</v>
      </c>
      <c r="S21" s="38" t="n">
        <v>3</v>
      </c>
      <c r="T21" s="38" t="n">
        <v>3</v>
      </c>
      <c r="U21" s="38" t="n">
        <v>5</v>
      </c>
      <c r="V21" s="38" t="n">
        <v>0</v>
      </c>
      <c r="W21" s="38" t="n">
        <v>1</v>
      </c>
      <c r="X21" s="38" t="n">
        <v>0</v>
      </c>
      <c r="Y21" s="38" t="n">
        <v>0</v>
      </c>
      <c r="Z21" s="38" t="n">
        <v>3</v>
      </c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</row>
    <row r="22" s="8" customFormat="true" ht="12.6" hidden="false" customHeight="true" outlineLevel="0" collapsed="false">
      <c r="A22" s="19" t="s">
        <v>42</v>
      </c>
      <c r="B22" s="21" t="n">
        <f aca="false">C22/$C$6*100</f>
        <v>0.910215623895369</v>
      </c>
      <c r="C22" s="38" t="n">
        <f aca="false">SUM(D22:Z22)</f>
        <v>103</v>
      </c>
      <c r="D22" s="38" t="n">
        <v>15</v>
      </c>
      <c r="E22" s="38" t="n">
        <v>17</v>
      </c>
      <c r="F22" s="38" t="n">
        <v>3</v>
      </c>
      <c r="G22" s="38" t="n">
        <v>1</v>
      </c>
      <c r="H22" s="38" t="n">
        <v>0</v>
      </c>
      <c r="I22" s="38" t="n">
        <v>3</v>
      </c>
      <c r="J22" s="38" t="n">
        <v>14</v>
      </c>
      <c r="K22" s="38" t="n">
        <v>23</v>
      </c>
      <c r="L22" s="38" t="n">
        <v>1</v>
      </c>
      <c r="M22" s="38" t="n">
        <v>0</v>
      </c>
      <c r="N22" s="38" t="n">
        <v>6</v>
      </c>
      <c r="O22" s="38" t="n">
        <v>2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11</v>
      </c>
      <c r="U22" s="38" t="n">
        <v>5</v>
      </c>
      <c r="V22" s="38" t="n">
        <v>0</v>
      </c>
      <c r="W22" s="38" t="n">
        <v>2</v>
      </c>
      <c r="X22" s="38" t="n">
        <v>0</v>
      </c>
      <c r="Y22" s="38" t="n">
        <v>0</v>
      </c>
      <c r="Z22" s="38" t="n">
        <v>0</v>
      </c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</row>
    <row r="23" s="8" customFormat="true" ht="12.6" hidden="false" customHeight="true" outlineLevel="0" collapsed="false">
      <c r="A23" s="19" t="s">
        <v>43</v>
      </c>
      <c r="B23" s="21" t="n">
        <f aca="false">C23/$C$6*100</f>
        <v>1.32555673382821</v>
      </c>
      <c r="C23" s="38" t="n">
        <f aca="false">SUM(D23:Z23)</f>
        <v>150</v>
      </c>
      <c r="D23" s="38" t="n">
        <v>4</v>
      </c>
      <c r="E23" s="38" t="n">
        <v>11</v>
      </c>
      <c r="F23" s="38" t="n">
        <v>4</v>
      </c>
      <c r="G23" s="38" t="n">
        <v>7</v>
      </c>
      <c r="H23" s="38" t="n">
        <v>0</v>
      </c>
      <c r="I23" s="38" t="n">
        <v>6</v>
      </c>
      <c r="J23" s="38" t="n">
        <v>50</v>
      </c>
      <c r="K23" s="38" t="n">
        <v>30</v>
      </c>
      <c r="L23" s="38" t="n">
        <v>0</v>
      </c>
      <c r="M23" s="38" t="n">
        <v>0</v>
      </c>
      <c r="N23" s="38" t="n">
        <v>9</v>
      </c>
      <c r="O23" s="38" t="n">
        <v>0</v>
      </c>
      <c r="P23" s="38" t="n">
        <v>1</v>
      </c>
      <c r="Q23" s="38" t="n">
        <v>0</v>
      </c>
      <c r="R23" s="38" t="n">
        <v>1</v>
      </c>
      <c r="S23" s="38" t="n">
        <v>1</v>
      </c>
      <c r="T23" s="38" t="n">
        <v>17</v>
      </c>
      <c r="U23" s="38" t="n">
        <v>9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</row>
    <row r="24" s="8" customFormat="true" ht="15" hidden="false" customHeight="true" outlineLevel="0" collapsed="false">
      <c r="A24" s="19" t="s">
        <v>44</v>
      </c>
      <c r="B24" s="21" t="n">
        <f aca="false">C24/$C$6*100</f>
        <v>2.54506892895016</v>
      </c>
      <c r="C24" s="38" t="n">
        <f aca="false">SUM(D24:Z24)</f>
        <v>288</v>
      </c>
      <c r="D24" s="38" t="n">
        <v>10</v>
      </c>
      <c r="E24" s="38" t="n">
        <v>27</v>
      </c>
      <c r="F24" s="38" t="n">
        <v>8</v>
      </c>
      <c r="G24" s="38" t="n">
        <v>6</v>
      </c>
      <c r="H24" s="38" t="n">
        <v>9</v>
      </c>
      <c r="I24" s="38" t="n">
        <v>28</v>
      </c>
      <c r="J24" s="38" t="n">
        <v>87</v>
      </c>
      <c r="K24" s="38" t="n">
        <v>52</v>
      </c>
      <c r="L24" s="38" t="n">
        <v>1</v>
      </c>
      <c r="M24" s="38" t="n">
        <v>0</v>
      </c>
      <c r="N24" s="38" t="n">
        <v>6</v>
      </c>
      <c r="O24" s="38" t="n">
        <v>4</v>
      </c>
      <c r="P24" s="38" t="n">
        <v>3</v>
      </c>
      <c r="Q24" s="38" t="n">
        <v>0</v>
      </c>
      <c r="R24" s="38" t="n">
        <v>0</v>
      </c>
      <c r="S24" s="38" t="n">
        <v>1</v>
      </c>
      <c r="T24" s="38" t="n">
        <v>33</v>
      </c>
      <c r="U24" s="38" t="n">
        <v>11</v>
      </c>
      <c r="V24" s="38" t="n">
        <v>1</v>
      </c>
      <c r="W24" s="38" t="n">
        <v>1</v>
      </c>
      <c r="X24" s="38" t="n">
        <v>0</v>
      </c>
      <c r="Y24" s="38" t="n">
        <v>0</v>
      </c>
      <c r="Z24" s="38" t="n">
        <v>0</v>
      </c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</row>
    <row r="25" s="8" customFormat="true" ht="12.6" hidden="false" customHeight="true" outlineLevel="0" collapsed="false">
      <c r="A25" s="19" t="s">
        <v>45</v>
      </c>
      <c r="B25" s="21" t="n">
        <f aca="false">C25/$C$6*100</f>
        <v>2.80134323082361</v>
      </c>
      <c r="C25" s="38" t="n">
        <f aca="false">SUM(D25:Z25)</f>
        <v>317</v>
      </c>
      <c r="D25" s="38" t="n">
        <v>17</v>
      </c>
      <c r="E25" s="38" t="n">
        <v>36</v>
      </c>
      <c r="F25" s="38" t="n">
        <v>3</v>
      </c>
      <c r="G25" s="38" t="n">
        <v>14</v>
      </c>
      <c r="H25" s="38" t="n">
        <v>13</v>
      </c>
      <c r="I25" s="38" t="n">
        <v>12</v>
      </c>
      <c r="J25" s="38" t="n">
        <v>73</v>
      </c>
      <c r="K25" s="38" t="n">
        <v>69</v>
      </c>
      <c r="L25" s="38" t="n">
        <v>2</v>
      </c>
      <c r="M25" s="38" t="n">
        <v>0</v>
      </c>
      <c r="N25" s="38" t="n">
        <v>8</v>
      </c>
      <c r="O25" s="38" t="n">
        <v>5</v>
      </c>
      <c r="P25" s="38" t="n">
        <v>3</v>
      </c>
      <c r="Q25" s="38" t="n">
        <v>0</v>
      </c>
      <c r="R25" s="38" t="n">
        <v>4</v>
      </c>
      <c r="S25" s="38" t="n">
        <v>1</v>
      </c>
      <c r="T25" s="38" t="n">
        <v>12</v>
      </c>
      <c r="U25" s="38" t="n">
        <v>39</v>
      </c>
      <c r="V25" s="38" t="n">
        <v>3</v>
      </c>
      <c r="W25" s="38" t="n">
        <v>2</v>
      </c>
      <c r="X25" s="38" t="n">
        <v>0</v>
      </c>
      <c r="Y25" s="38" t="n">
        <v>0</v>
      </c>
      <c r="Z25" s="38" t="n">
        <v>1</v>
      </c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</row>
    <row r="26" s="8" customFormat="true" ht="12.6" hidden="false" customHeight="true" outlineLevel="0" collapsed="false">
      <c r="A26" s="19" t="s">
        <v>46</v>
      </c>
      <c r="B26" s="21" t="n">
        <f aca="false">C26/$C$6*100</f>
        <v>2.77483209614705</v>
      </c>
      <c r="C26" s="38" t="n">
        <f aca="false">SUM(D26:Z26)</f>
        <v>314</v>
      </c>
      <c r="D26" s="38" t="n">
        <v>16</v>
      </c>
      <c r="E26" s="38" t="n">
        <v>29</v>
      </c>
      <c r="F26" s="38" t="n">
        <v>5</v>
      </c>
      <c r="G26" s="38" t="n">
        <v>22</v>
      </c>
      <c r="H26" s="38" t="n">
        <v>13</v>
      </c>
      <c r="I26" s="38" t="n">
        <v>20</v>
      </c>
      <c r="J26" s="38" t="n">
        <v>85</v>
      </c>
      <c r="K26" s="38" t="n">
        <v>42</v>
      </c>
      <c r="L26" s="38" t="n">
        <v>3</v>
      </c>
      <c r="M26" s="38" t="n">
        <v>0</v>
      </c>
      <c r="N26" s="38" t="n">
        <v>31</v>
      </c>
      <c r="O26" s="38" t="n">
        <v>1</v>
      </c>
      <c r="P26" s="38" t="n">
        <v>0</v>
      </c>
      <c r="Q26" s="38" t="n">
        <v>3</v>
      </c>
      <c r="R26" s="38" t="n">
        <v>3</v>
      </c>
      <c r="S26" s="38" t="n">
        <v>2</v>
      </c>
      <c r="T26" s="38" t="n">
        <v>17</v>
      </c>
      <c r="U26" s="38" t="n">
        <v>19</v>
      </c>
      <c r="V26" s="38" t="n">
        <v>1</v>
      </c>
      <c r="W26" s="38" t="n">
        <v>1</v>
      </c>
      <c r="X26" s="38" t="n">
        <v>0</v>
      </c>
      <c r="Y26" s="38" t="n">
        <v>0</v>
      </c>
      <c r="Z26" s="38" t="n">
        <v>1</v>
      </c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</row>
    <row r="27" s="8" customFormat="true" ht="12.6" hidden="false" customHeight="true" outlineLevel="0" collapsed="false">
      <c r="A27" s="19" t="s">
        <v>47</v>
      </c>
      <c r="B27" s="21" t="n">
        <f aca="false">C27/$C$6*100</f>
        <v>7.86496995404737</v>
      </c>
      <c r="C27" s="38" t="n">
        <f aca="false">SUM(D27:Z27)</f>
        <v>890</v>
      </c>
      <c r="D27" s="38" t="n">
        <v>22</v>
      </c>
      <c r="E27" s="38" t="n">
        <v>83</v>
      </c>
      <c r="F27" s="38" t="n">
        <v>17</v>
      </c>
      <c r="G27" s="38" t="n">
        <v>33</v>
      </c>
      <c r="H27" s="38" t="n">
        <v>38</v>
      </c>
      <c r="I27" s="38" t="n">
        <v>39</v>
      </c>
      <c r="J27" s="38" t="n">
        <v>293</v>
      </c>
      <c r="K27" s="38" t="n">
        <v>197</v>
      </c>
      <c r="L27" s="38" t="n">
        <v>6</v>
      </c>
      <c r="M27" s="38" t="n">
        <v>0</v>
      </c>
      <c r="N27" s="38" t="n">
        <v>23</v>
      </c>
      <c r="O27" s="38" t="n">
        <v>17</v>
      </c>
      <c r="P27" s="38" t="n">
        <v>3</v>
      </c>
      <c r="Q27" s="38" t="n">
        <v>0</v>
      </c>
      <c r="R27" s="38" t="n">
        <v>6</v>
      </c>
      <c r="S27" s="38" t="n">
        <v>0</v>
      </c>
      <c r="T27" s="38" t="n">
        <v>54</v>
      </c>
      <c r="U27" s="38" t="n">
        <v>42</v>
      </c>
      <c r="V27" s="38" t="n">
        <v>5</v>
      </c>
      <c r="W27" s="38" t="n">
        <v>7</v>
      </c>
      <c r="X27" s="38" t="n">
        <v>0</v>
      </c>
      <c r="Y27" s="38" t="n">
        <v>0</v>
      </c>
      <c r="Z27" s="38" t="n">
        <v>5</v>
      </c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</row>
    <row r="28" s="8" customFormat="true" ht="12.6" hidden="false" customHeight="true" outlineLevel="0" collapsed="false">
      <c r="A28" s="19" t="s">
        <v>48</v>
      </c>
      <c r="B28" s="21" t="n">
        <f aca="false">C28/$C$6*100</f>
        <v>8.83704489218805</v>
      </c>
      <c r="C28" s="38" t="n">
        <f aca="false">SUM(D28:Z28)</f>
        <v>1000</v>
      </c>
      <c r="D28" s="38" t="n">
        <v>25</v>
      </c>
      <c r="E28" s="38" t="n">
        <v>204</v>
      </c>
      <c r="F28" s="38" t="n">
        <v>28</v>
      </c>
      <c r="G28" s="38" t="n">
        <v>45</v>
      </c>
      <c r="H28" s="38" t="n">
        <v>24</v>
      </c>
      <c r="I28" s="38" t="n">
        <v>71</v>
      </c>
      <c r="J28" s="38" t="n">
        <v>207</v>
      </c>
      <c r="K28" s="38" t="n">
        <v>134</v>
      </c>
      <c r="L28" s="38" t="n">
        <v>10</v>
      </c>
      <c r="M28" s="38" t="n">
        <v>1</v>
      </c>
      <c r="N28" s="38" t="n">
        <v>17</v>
      </c>
      <c r="O28" s="38" t="n">
        <v>53</v>
      </c>
      <c r="P28" s="38" t="n">
        <v>5</v>
      </c>
      <c r="Q28" s="38" t="n">
        <v>1</v>
      </c>
      <c r="R28" s="38" t="n">
        <v>3</v>
      </c>
      <c r="S28" s="38" t="n">
        <v>3</v>
      </c>
      <c r="T28" s="38" t="n">
        <v>91</v>
      </c>
      <c r="U28" s="38" t="n">
        <v>54</v>
      </c>
      <c r="V28" s="38" t="n">
        <v>8</v>
      </c>
      <c r="W28" s="38" t="n">
        <v>9</v>
      </c>
      <c r="X28" s="38" t="n">
        <v>0</v>
      </c>
      <c r="Y28" s="38" t="n">
        <v>0</v>
      </c>
      <c r="Z28" s="38" t="n">
        <v>7</v>
      </c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</row>
    <row r="29" s="8" customFormat="true" ht="12.6" hidden="false" customHeight="true" outlineLevel="0" collapsed="false">
      <c r="A29" s="19" t="s">
        <v>49</v>
      </c>
      <c r="B29" s="21" t="n">
        <f aca="false">C29/$C$6*100</f>
        <v>2.27995758218452</v>
      </c>
      <c r="C29" s="38" t="n">
        <f aca="false">SUM(D29:Z29)</f>
        <v>258</v>
      </c>
      <c r="D29" s="38" t="n">
        <v>13</v>
      </c>
      <c r="E29" s="38" t="n">
        <v>53</v>
      </c>
      <c r="F29" s="38" t="n">
        <v>8</v>
      </c>
      <c r="G29" s="38" t="n">
        <v>3</v>
      </c>
      <c r="H29" s="38" t="n">
        <v>5</v>
      </c>
      <c r="I29" s="38" t="n">
        <v>22</v>
      </c>
      <c r="J29" s="38" t="n">
        <v>35</v>
      </c>
      <c r="K29" s="38" t="n">
        <v>35</v>
      </c>
      <c r="L29" s="38" t="n">
        <v>3</v>
      </c>
      <c r="M29" s="38" t="n">
        <v>0</v>
      </c>
      <c r="N29" s="38" t="n">
        <v>8</v>
      </c>
      <c r="O29" s="38" t="n">
        <v>10</v>
      </c>
      <c r="P29" s="38" t="n">
        <v>1</v>
      </c>
      <c r="Q29" s="38" t="n">
        <v>1</v>
      </c>
      <c r="R29" s="38" t="n">
        <v>1</v>
      </c>
      <c r="S29" s="38" t="n">
        <v>0</v>
      </c>
      <c r="T29" s="38" t="n">
        <v>32</v>
      </c>
      <c r="U29" s="38" t="n">
        <v>15</v>
      </c>
      <c r="V29" s="38" t="n">
        <v>2</v>
      </c>
      <c r="W29" s="38" t="n">
        <v>4</v>
      </c>
      <c r="X29" s="38" t="n">
        <v>0</v>
      </c>
      <c r="Y29" s="38" t="n">
        <v>0</v>
      </c>
      <c r="Z29" s="38" t="n">
        <v>7</v>
      </c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</row>
    <row r="30" s="8" customFormat="true" ht="12.6" hidden="false" customHeight="true" outlineLevel="0" collapsed="false">
      <c r="A30" s="24" t="s">
        <v>50</v>
      </c>
      <c r="B30" s="21" t="n">
        <f aca="false">C30/$C$6*100</f>
        <v>2.25344644750795</v>
      </c>
      <c r="C30" s="38" t="n">
        <f aca="false">SUM(D30:Z30)</f>
        <v>255</v>
      </c>
      <c r="D30" s="38" t="n">
        <v>9</v>
      </c>
      <c r="E30" s="38" t="n">
        <v>36</v>
      </c>
      <c r="F30" s="38" t="n">
        <v>5</v>
      </c>
      <c r="G30" s="38" t="n">
        <v>8</v>
      </c>
      <c r="H30" s="38" t="n">
        <v>9</v>
      </c>
      <c r="I30" s="38" t="n">
        <v>13</v>
      </c>
      <c r="J30" s="38" t="n">
        <v>62</v>
      </c>
      <c r="K30" s="38" t="n">
        <v>38</v>
      </c>
      <c r="L30" s="38" t="n">
        <v>0</v>
      </c>
      <c r="M30" s="38" t="n">
        <v>0</v>
      </c>
      <c r="N30" s="38" t="n">
        <v>7</v>
      </c>
      <c r="O30" s="38" t="n">
        <v>6</v>
      </c>
      <c r="P30" s="38" t="n">
        <v>3</v>
      </c>
      <c r="Q30" s="38" t="n">
        <v>0</v>
      </c>
      <c r="R30" s="38" t="n">
        <v>0</v>
      </c>
      <c r="S30" s="38" t="n">
        <v>9</v>
      </c>
      <c r="T30" s="38" t="n">
        <v>25</v>
      </c>
      <c r="U30" s="38" t="n">
        <v>11</v>
      </c>
      <c r="V30" s="38" t="n">
        <v>4</v>
      </c>
      <c r="W30" s="38" t="n">
        <v>8</v>
      </c>
      <c r="X30" s="38" t="n">
        <v>0</v>
      </c>
      <c r="Y30" s="38" t="n">
        <v>0</v>
      </c>
      <c r="Z30" s="38" t="n">
        <v>2</v>
      </c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</row>
    <row r="31" s="8" customFormat="true" ht="12.6" hidden="false" customHeight="true" outlineLevel="0" collapsed="false">
      <c r="A31" s="24" t="s">
        <v>51</v>
      </c>
      <c r="B31" s="21" t="n">
        <f aca="false">C31/$C$6*100</f>
        <v>3.95015906680806</v>
      </c>
      <c r="C31" s="38" t="n">
        <f aca="false">SUM(D31:Z31)</f>
        <v>447</v>
      </c>
      <c r="D31" s="38" t="n">
        <v>29</v>
      </c>
      <c r="E31" s="38" t="n">
        <v>42</v>
      </c>
      <c r="F31" s="38" t="n">
        <v>12</v>
      </c>
      <c r="G31" s="38" t="n">
        <v>17</v>
      </c>
      <c r="H31" s="38" t="n">
        <v>22</v>
      </c>
      <c r="I31" s="38" t="n">
        <v>30</v>
      </c>
      <c r="J31" s="38" t="n">
        <v>118</v>
      </c>
      <c r="K31" s="38" t="n">
        <v>88</v>
      </c>
      <c r="L31" s="38" t="n">
        <v>1</v>
      </c>
      <c r="M31" s="38" t="n">
        <v>0</v>
      </c>
      <c r="N31" s="38" t="n">
        <v>15</v>
      </c>
      <c r="O31" s="38" t="n">
        <v>2</v>
      </c>
      <c r="P31" s="38" t="n">
        <v>4</v>
      </c>
      <c r="Q31" s="38" t="n">
        <v>1</v>
      </c>
      <c r="R31" s="38" t="n">
        <v>3</v>
      </c>
      <c r="S31" s="38" t="n">
        <v>1</v>
      </c>
      <c r="T31" s="38" t="n">
        <v>26</v>
      </c>
      <c r="U31" s="38" t="n">
        <v>24</v>
      </c>
      <c r="V31" s="38" t="n">
        <v>6</v>
      </c>
      <c r="W31" s="38" t="n">
        <v>5</v>
      </c>
      <c r="X31" s="38" t="n">
        <v>0</v>
      </c>
      <c r="Y31" s="38" t="n">
        <v>0</v>
      </c>
      <c r="Z31" s="38" t="n">
        <v>1</v>
      </c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</row>
    <row r="32" s="8" customFormat="true" ht="12.6" hidden="false" customHeight="true" outlineLevel="0" collapsed="false">
      <c r="A32" s="24" t="s">
        <v>52</v>
      </c>
      <c r="B32" s="21" t="n">
        <f aca="false">C32/$C$6*100</f>
        <v>1.76740897843761</v>
      </c>
      <c r="C32" s="38" t="n">
        <f aca="false">SUM(D32:Z32)</f>
        <v>200</v>
      </c>
      <c r="D32" s="38" t="n">
        <v>2</v>
      </c>
      <c r="E32" s="38" t="n">
        <v>14</v>
      </c>
      <c r="F32" s="38" t="n">
        <v>1</v>
      </c>
      <c r="G32" s="38" t="n">
        <v>15</v>
      </c>
      <c r="H32" s="38" t="n">
        <v>4</v>
      </c>
      <c r="I32" s="38" t="n">
        <v>9</v>
      </c>
      <c r="J32" s="38" t="n">
        <v>62</v>
      </c>
      <c r="K32" s="38" t="n">
        <v>45</v>
      </c>
      <c r="L32" s="38" t="n">
        <v>2</v>
      </c>
      <c r="M32" s="38" t="n">
        <v>0</v>
      </c>
      <c r="N32" s="38" t="n">
        <v>7</v>
      </c>
      <c r="O32" s="38" t="n">
        <v>1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20</v>
      </c>
      <c r="U32" s="38" t="n">
        <v>12</v>
      </c>
      <c r="V32" s="38" t="n">
        <v>2</v>
      </c>
      <c r="W32" s="38" t="n">
        <v>3</v>
      </c>
      <c r="X32" s="38" t="n">
        <v>0</v>
      </c>
      <c r="Y32" s="38" t="n">
        <v>0</v>
      </c>
      <c r="Z32" s="38" t="n">
        <v>1</v>
      </c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</row>
    <row r="33" s="8" customFormat="true" ht="12.6" hidden="false" customHeight="true" outlineLevel="0" collapsed="false">
      <c r="A33" s="19" t="s">
        <v>53</v>
      </c>
      <c r="B33" s="21" t="n">
        <f aca="false">C33/$C$6*100</f>
        <v>1.76740897843761</v>
      </c>
      <c r="C33" s="38" t="n">
        <f aca="false">SUM(D33:Z33)</f>
        <v>200</v>
      </c>
      <c r="D33" s="38" t="n">
        <v>9</v>
      </c>
      <c r="E33" s="38" t="n">
        <v>22</v>
      </c>
      <c r="F33" s="38" t="n">
        <v>3</v>
      </c>
      <c r="G33" s="38" t="n">
        <v>10</v>
      </c>
      <c r="H33" s="38" t="n">
        <v>3</v>
      </c>
      <c r="I33" s="38" t="n">
        <v>10</v>
      </c>
      <c r="J33" s="38" t="n">
        <v>50</v>
      </c>
      <c r="K33" s="38" t="n">
        <v>48</v>
      </c>
      <c r="L33" s="38" t="n">
        <v>2</v>
      </c>
      <c r="M33" s="38" t="n">
        <v>0</v>
      </c>
      <c r="N33" s="38" t="n">
        <v>9</v>
      </c>
      <c r="O33" s="38" t="n">
        <v>2</v>
      </c>
      <c r="P33" s="38" t="n">
        <v>1</v>
      </c>
      <c r="Q33" s="38" t="n">
        <v>0</v>
      </c>
      <c r="R33" s="38" t="n">
        <v>2</v>
      </c>
      <c r="S33" s="38" t="n">
        <v>0</v>
      </c>
      <c r="T33" s="38" t="n">
        <v>16</v>
      </c>
      <c r="U33" s="38" t="n">
        <v>6</v>
      </c>
      <c r="V33" s="38" t="n">
        <v>0</v>
      </c>
      <c r="W33" s="38" t="n">
        <v>3</v>
      </c>
      <c r="X33" s="38" t="n">
        <v>0</v>
      </c>
      <c r="Y33" s="38" t="n">
        <v>0</v>
      </c>
      <c r="Z33" s="38" t="n">
        <v>4</v>
      </c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</row>
    <row r="34" s="8" customFormat="true" ht="12.6" hidden="false" customHeight="true" outlineLevel="0" collapsed="false">
      <c r="A34" s="19" t="s">
        <v>54</v>
      </c>
      <c r="B34" s="21" t="n">
        <f aca="false">C34/$C$6*100</f>
        <v>0.5920820077766</v>
      </c>
      <c r="C34" s="38" t="n">
        <f aca="false">SUM(D34:Z34)</f>
        <v>67</v>
      </c>
      <c r="D34" s="38" t="n">
        <v>6</v>
      </c>
      <c r="E34" s="38" t="n">
        <v>7</v>
      </c>
      <c r="F34" s="38" t="n">
        <v>1</v>
      </c>
      <c r="G34" s="38" t="n">
        <v>1</v>
      </c>
      <c r="H34" s="38" t="n">
        <v>1</v>
      </c>
      <c r="I34" s="38" t="n">
        <v>0</v>
      </c>
      <c r="J34" s="38" t="n">
        <v>22</v>
      </c>
      <c r="K34" s="38" t="n">
        <v>17</v>
      </c>
      <c r="L34" s="38" t="n">
        <v>2</v>
      </c>
      <c r="M34" s="38" t="n">
        <v>0</v>
      </c>
      <c r="N34" s="38" t="n">
        <v>3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4</v>
      </c>
      <c r="U34" s="38" t="n">
        <v>2</v>
      </c>
      <c r="V34" s="38" t="n">
        <v>0</v>
      </c>
      <c r="W34" s="38" t="n">
        <v>1</v>
      </c>
      <c r="X34" s="38" t="n">
        <v>0</v>
      </c>
      <c r="Y34" s="38" t="n">
        <v>0</v>
      </c>
      <c r="Z34" s="38" t="n">
        <v>0</v>
      </c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</row>
    <row r="35" s="8" customFormat="true" ht="12.6" hidden="false" customHeight="true" outlineLevel="0" collapsed="false">
      <c r="A35" s="19" t="s">
        <v>55</v>
      </c>
      <c r="B35" s="21" t="n">
        <f aca="false">C35/$C$6*100</f>
        <v>1.51113467656416</v>
      </c>
      <c r="C35" s="38" t="n">
        <f aca="false">SUM(D35:Z35)</f>
        <v>171</v>
      </c>
      <c r="D35" s="38" t="n">
        <v>2</v>
      </c>
      <c r="E35" s="38" t="n">
        <v>19</v>
      </c>
      <c r="F35" s="38" t="n">
        <v>6</v>
      </c>
      <c r="G35" s="38" t="n">
        <v>1</v>
      </c>
      <c r="H35" s="38" t="n">
        <v>4</v>
      </c>
      <c r="I35" s="38" t="n">
        <v>12</v>
      </c>
      <c r="J35" s="38" t="n">
        <v>63</v>
      </c>
      <c r="K35" s="38" t="n">
        <v>25</v>
      </c>
      <c r="L35" s="38" t="n">
        <v>0</v>
      </c>
      <c r="M35" s="38" t="n">
        <v>0</v>
      </c>
      <c r="N35" s="38" t="n">
        <v>8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13</v>
      </c>
      <c r="U35" s="38" t="n">
        <v>13</v>
      </c>
      <c r="V35" s="38" t="n">
        <v>1</v>
      </c>
      <c r="W35" s="38" t="n">
        <v>2</v>
      </c>
      <c r="X35" s="38" t="n">
        <v>0</v>
      </c>
      <c r="Y35" s="38" t="n">
        <v>0</v>
      </c>
      <c r="Z35" s="38" t="n">
        <v>2</v>
      </c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</row>
    <row r="36" s="8" customFormat="true" ht="12.6" hidden="false" customHeight="true" outlineLevel="0" collapsed="false">
      <c r="A36" s="19" t="s">
        <v>56</v>
      </c>
      <c r="B36" s="21" t="n">
        <f aca="false">C36/$C$6*100</f>
        <v>0.0795334040296925</v>
      </c>
      <c r="C36" s="38" t="n">
        <f aca="false">SUM(D36:Z36)</f>
        <v>9</v>
      </c>
      <c r="D36" s="38" t="n">
        <v>3</v>
      </c>
      <c r="E36" s="38" t="n">
        <v>1</v>
      </c>
      <c r="F36" s="38" t="n">
        <v>0</v>
      </c>
      <c r="G36" s="38" t="n">
        <v>0</v>
      </c>
      <c r="H36" s="38" t="n">
        <v>1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1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3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</row>
    <row r="37" s="8" customFormat="true" ht="15.75" hidden="false" customHeight="true" outlineLevel="0" collapsed="false">
      <c r="A37" s="19" t="s">
        <v>57</v>
      </c>
      <c r="B37" s="21" t="n">
        <f aca="false">C37/$C$6*100</f>
        <v>0.335807705903146</v>
      </c>
      <c r="C37" s="38" t="n">
        <f aca="false">SUM(D37:Z37)</f>
        <v>38</v>
      </c>
      <c r="D37" s="38" t="n">
        <v>6</v>
      </c>
      <c r="E37" s="38" t="n">
        <v>3</v>
      </c>
      <c r="F37" s="38" t="n">
        <v>0</v>
      </c>
      <c r="G37" s="38" t="n">
        <v>0</v>
      </c>
      <c r="H37" s="38" t="n">
        <v>0</v>
      </c>
      <c r="I37" s="38" t="n">
        <v>4</v>
      </c>
      <c r="J37" s="38" t="n">
        <v>4</v>
      </c>
      <c r="K37" s="38" t="n">
        <v>1</v>
      </c>
      <c r="L37" s="38" t="n">
        <v>1</v>
      </c>
      <c r="M37" s="38" t="n">
        <v>1</v>
      </c>
      <c r="N37" s="38" t="n">
        <v>5</v>
      </c>
      <c r="O37" s="38" t="n">
        <v>0</v>
      </c>
      <c r="P37" s="38" t="n">
        <v>2</v>
      </c>
      <c r="Q37" s="38" t="n">
        <v>0</v>
      </c>
      <c r="R37" s="38" t="n">
        <v>0</v>
      </c>
      <c r="S37" s="38" t="n">
        <v>0</v>
      </c>
      <c r="T37" s="38" t="n">
        <v>2</v>
      </c>
      <c r="U37" s="38" t="n">
        <v>0</v>
      </c>
      <c r="V37" s="38" t="n">
        <v>0</v>
      </c>
      <c r="W37" s="38" t="n">
        <v>7</v>
      </c>
      <c r="X37" s="38" t="n">
        <v>0</v>
      </c>
      <c r="Y37" s="38" t="n">
        <v>0</v>
      </c>
      <c r="Z37" s="38" t="n">
        <v>2</v>
      </c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</row>
    <row r="38" s="8" customFormat="true" ht="12" hidden="false" customHeight="true" outlineLevel="0" collapsed="false">
      <c r="A38" s="19" t="s">
        <v>58</v>
      </c>
      <c r="B38" s="21" t="n">
        <f aca="false">C38/$C$6*100</f>
        <v>2.54506892895016</v>
      </c>
      <c r="C38" s="38" t="n">
        <f aca="false">SUM(D38:Z38)</f>
        <v>288</v>
      </c>
      <c r="D38" s="38" t="n">
        <v>16</v>
      </c>
      <c r="E38" s="38" t="n">
        <v>61</v>
      </c>
      <c r="F38" s="38" t="n">
        <v>7</v>
      </c>
      <c r="G38" s="38" t="n">
        <v>14</v>
      </c>
      <c r="H38" s="38" t="n">
        <v>3</v>
      </c>
      <c r="I38" s="38" t="n">
        <v>20</v>
      </c>
      <c r="J38" s="38" t="n">
        <v>26</v>
      </c>
      <c r="K38" s="38" t="n">
        <v>53</v>
      </c>
      <c r="L38" s="38" t="n">
        <v>6</v>
      </c>
      <c r="M38" s="38" t="n">
        <v>0</v>
      </c>
      <c r="N38" s="38" t="n">
        <v>9</v>
      </c>
      <c r="O38" s="38" t="n">
        <v>1</v>
      </c>
      <c r="P38" s="38" t="n">
        <v>0</v>
      </c>
      <c r="Q38" s="38" t="n">
        <v>0</v>
      </c>
      <c r="R38" s="38" t="n">
        <v>2</v>
      </c>
      <c r="S38" s="38" t="n">
        <v>0</v>
      </c>
      <c r="T38" s="38" t="n">
        <v>20</v>
      </c>
      <c r="U38" s="38" t="n">
        <v>30</v>
      </c>
      <c r="V38" s="38" t="n">
        <v>6</v>
      </c>
      <c r="W38" s="38" t="n">
        <v>13</v>
      </c>
      <c r="X38" s="38" t="n">
        <v>0</v>
      </c>
      <c r="Y38" s="38" t="n">
        <v>0</v>
      </c>
      <c r="Z38" s="38" t="n">
        <v>1</v>
      </c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</row>
    <row r="39" s="8" customFormat="true" ht="12" hidden="false" customHeight="true" outlineLevel="0" collapsed="false">
      <c r="A39" s="19" t="s">
        <v>59</v>
      </c>
      <c r="B39" s="21" t="n">
        <f aca="false">C39/$C$6*100</f>
        <v>2.90738776952987</v>
      </c>
      <c r="C39" s="38" t="n">
        <f aca="false">SUM(D39:Z39)</f>
        <v>329</v>
      </c>
      <c r="D39" s="38" t="n">
        <v>54</v>
      </c>
      <c r="E39" s="38" t="n">
        <v>56</v>
      </c>
      <c r="F39" s="38" t="n">
        <v>10</v>
      </c>
      <c r="G39" s="38" t="n">
        <v>21</v>
      </c>
      <c r="H39" s="38" t="n">
        <v>6</v>
      </c>
      <c r="I39" s="38" t="n">
        <v>12</v>
      </c>
      <c r="J39" s="38" t="n">
        <v>63</v>
      </c>
      <c r="K39" s="38" t="n">
        <v>38</v>
      </c>
      <c r="L39" s="38" t="n">
        <v>3</v>
      </c>
      <c r="M39" s="38" t="n">
        <v>0</v>
      </c>
      <c r="N39" s="38" t="n">
        <v>8</v>
      </c>
      <c r="O39" s="38" t="n">
        <v>5</v>
      </c>
      <c r="P39" s="38" t="n">
        <v>2</v>
      </c>
      <c r="Q39" s="38" t="n">
        <v>1</v>
      </c>
      <c r="R39" s="38" t="n">
        <v>5</v>
      </c>
      <c r="S39" s="38" t="n">
        <v>0</v>
      </c>
      <c r="T39" s="38" t="n">
        <v>7</v>
      </c>
      <c r="U39" s="38" t="n">
        <v>22</v>
      </c>
      <c r="V39" s="38" t="n">
        <v>6</v>
      </c>
      <c r="W39" s="38" t="n">
        <v>9</v>
      </c>
      <c r="X39" s="38" t="n">
        <v>0</v>
      </c>
      <c r="Y39" s="38" t="n">
        <v>0</v>
      </c>
      <c r="Z39" s="38" t="n">
        <v>1</v>
      </c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</row>
    <row r="40" s="8" customFormat="true" ht="12" hidden="false" customHeight="true" outlineLevel="0" collapsed="false">
      <c r="A40" s="19" t="s">
        <v>60</v>
      </c>
      <c r="B40" s="21" t="n">
        <f aca="false">C40/$C$6*100</f>
        <v>5.2492046659597</v>
      </c>
      <c r="C40" s="38" t="n">
        <f aca="false">SUM(D40:Z40)</f>
        <v>594</v>
      </c>
      <c r="D40" s="38" t="n">
        <v>38</v>
      </c>
      <c r="E40" s="38" t="n">
        <v>118</v>
      </c>
      <c r="F40" s="38" t="n">
        <v>15</v>
      </c>
      <c r="G40" s="38" t="n">
        <v>16</v>
      </c>
      <c r="H40" s="38" t="n">
        <v>23</v>
      </c>
      <c r="I40" s="38" t="n">
        <v>41</v>
      </c>
      <c r="J40" s="38" t="n">
        <v>62</v>
      </c>
      <c r="K40" s="38" t="n">
        <v>129</v>
      </c>
      <c r="L40" s="38" t="n">
        <v>4</v>
      </c>
      <c r="M40" s="38" t="n">
        <v>0</v>
      </c>
      <c r="N40" s="38" t="n">
        <v>23</v>
      </c>
      <c r="O40" s="38" t="n">
        <v>2</v>
      </c>
      <c r="P40" s="38" t="n">
        <v>3</v>
      </c>
      <c r="Q40" s="38" t="n">
        <v>0</v>
      </c>
      <c r="R40" s="38" t="n">
        <v>1</v>
      </c>
      <c r="S40" s="38" t="n">
        <v>0</v>
      </c>
      <c r="T40" s="38" t="n">
        <v>31</v>
      </c>
      <c r="U40" s="38" t="n">
        <v>49</v>
      </c>
      <c r="V40" s="38" t="n">
        <v>12</v>
      </c>
      <c r="W40" s="38" t="n">
        <v>23</v>
      </c>
      <c r="X40" s="38" t="n">
        <v>0</v>
      </c>
      <c r="Y40" s="38" t="n">
        <v>0</v>
      </c>
      <c r="Z40" s="38" t="n">
        <v>4</v>
      </c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</row>
    <row r="41" s="8" customFormat="true" ht="12" hidden="false" customHeight="true" outlineLevel="0" collapsed="false">
      <c r="A41" s="19" t="s">
        <v>61</v>
      </c>
      <c r="B41" s="21" t="n">
        <f aca="false">C41/$C$6*100</f>
        <v>11.276069282432</v>
      </c>
      <c r="C41" s="38" t="n">
        <f aca="false">SUM(D41:Z41)</f>
        <v>1276</v>
      </c>
      <c r="D41" s="38" t="n">
        <v>78</v>
      </c>
      <c r="E41" s="38" t="n">
        <v>306</v>
      </c>
      <c r="F41" s="38" t="n">
        <v>38</v>
      </c>
      <c r="G41" s="38" t="n">
        <v>59</v>
      </c>
      <c r="H41" s="38" t="n">
        <v>18</v>
      </c>
      <c r="I41" s="38" t="n">
        <v>99</v>
      </c>
      <c r="J41" s="38" t="n">
        <v>80</v>
      </c>
      <c r="K41" s="38" t="n">
        <v>71</v>
      </c>
      <c r="L41" s="38" t="n">
        <v>30</v>
      </c>
      <c r="M41" s="38" t="n">
        <v>1</v>
      </c>
      <c r="N41" s="38" t="n">
        <v>17</v>
      </c>
      <c r="O41" s="38" t="n">
        <v>4</v>
      </c>
      <c r="P41" s="38" t="n">
        <v>2</v>
      </c>
      <c r="Q41" s="38" t="n">
        <v>0</v>
      </c>
      <c r="R41" s="38" t="n">
        <v>1</v>
      </c>
      <c r="S41" s="38" t="n">
        <v>0</v>
      </c>
      <c r="T41" s="38" t="n">
        <v>115</v>
      </c>
      <c r="U41" s="38" t="n">
        <v>102</v>
      </c>
      <c r="V41" s="38" t="n">
        <v>22</v>
      </c>
      <c r="W41" s="38" t="n">
        <v>190</v>
      </c>
      <c r="X41" s="38" t="n">
        <v>0</v>
      </c>
      <c r="Y41" s="38" t="n">
        <v>0</v>
      </c>
      <c r="Z41" s="38" t="n">
        <v>43</v>
      </c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</row>
    <row r="42" s="8" customFormat="true" ht="12" hidden="false" customHeight="true" outlineLevel="0" collapsed="false">
      <c r="A42" s="19" t="s">
        <v>62</v>
      </c>
      <c r="B42" s="21" t="n">
        <f aca="false">C42/$C$6*100</f>
        <v>8.6514669494521</v>
      </c>
      <c r="C42" s="38" t="n">
        <f aca="false">SUM(D42:Z42)</f>
        <v>979</v>
      </c>
      <c r="D42" s="38" t="n">
        <v>21</v>
      </c>
      <c r="E42" s="38" t="n">
        <v>219</v>
      </c>
      <c r="F42" s="38" t="n">
        <v>17</v>
      </c>
      <c r="G42" s="38" t="n">
        <v>18</v>
      </c>
      <c r="H42" s="38" t="n">
        <v>16</v>
      </c>
      <c r="I42" s="38" t="n">
        <v>52</v>
      </c>
      <c r="J42" s="38" t="n">
        <v>37</v>
      </c>
      <c r="K42" s="38" t="n">
        <v>266</v>
      </c>
      <c r="L42" s="38" t="n">
        <v>9</v>
      </c>
      <c r="M42" s="38" t="n">
        <v>0</v>
      </c>
      <c r="N42" s="38" t="n">
        <v>170</v>
      </c>
      <c r="O42" s="38" t="n">
        <v>7</v>
      </c>
      <c r="P42" s="38" t="n">
        <v>1</v>
      </c>
      <c r="Q42" s="38" t="n">
        <v>0</v>
      </c>
      <c r="R42" s="38" t="n">
        <v>2</v>
      </c>
      <c r="S42" s="38" t="n">
        <v>2</v>
      </c>
      <c r="T42" s="38" t="n">
        <v>53</v>
      </c>
      <c r="U42" s="38" t="n">
        <v>57</v>
      </c>
      <c r="V42" s="38" t="n">
        <v>10</v>
      </c>
      <c r="W42" s="38" t="n">
        <v>16</v>
      </c>
      <c r="X42" s="38" t="n">
        <v>0</v>
      </c>
      <c r="Y42" s="38" t="n">
        <v>0</v>
      </c>
      <c r="Z42" s="38" t="n">
        <v>6</v>
      </c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</row>
    <row r="43" s="8" customFormat="true" ht="12" hidden="false" customHeight="true" outlineLevel="0" collapsed="false">
      <c r="A43" s="19" t="s">
        <v>63</v>
      </c>
      <c r="B43" s="21" t="n">
        <f aca="false">C43/$C$6*100</f>
        <v>0.804171085189113</v>
      </c>
      <c r="C43" s="38" t="n">
        <f aca="false">SUM(D43:Z43)</f>
        <v>91</v>
      </c>
      <c r="D43" s="38" t="n">
        <v>17</v>
      </c>
      <c r="E43" s="38" t="n">
        <v>19</v>
      </c>
      <c r="F43" s="38" t="n">
        <v>3</v>
      </c>
      <c r="G43" s="38" t="n">
        <v>0</v>
      </c>
      <c r="H43" s="38" t="n">
        <v>1</v>
      </c>
      <c r="I43" s="38" t="n">
        <v>12</v>
      </c>
      <c r="J43" s="38" t="n">
        <v>3</v>
      </c>
      <c r="K43" s="38" t="n">
        <v>7</v>
      </c>
      <c r="L43" s="38" t="n">
        <v>3</v>
      </c>
      <c r="M43" s="38" t="n">
        <v>0</v>
      </c>
      <c r="N43" s="38" t="n">
        <v>1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4</v>
      </c>
      <c r="U43" s="38" t="n">
        <v>6</v>
      </c>
      <c r="V43" s="38" t="n">
        <v>2</v>
      </c>
      <c r="W43" s="38" t="n">
        <v>8</v>
      </c>
      <c r="X43" s="38" t="n">
        <v>0</v>
      </c>
      <c r="Y43" s="38" t="n">
        <v>0</v>
      </c>
      <c r="Z43" s="38" t="n">
        <v>5</v>
      </c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</row>
    <row r="44" s="8" customFormat="true" ht="12" hidden="false" customHeight="true" outlineLevel="0" collapsed="false">
      <c r="A44" s="19" t="s">
        <v>64</v>
      </c>
      <c r="B44" s="21" t="n">
        <f aca="false">C44/$C$6*100</f>
        <v>2.05019441498763</v>
      </c>
      <c r="C44" s="38" t="n">
        <f aca="false">SUM(D44:Z44)</f>
        <v>232</v>
      </c>
      <c r="D44" s="38" t="n">
        <v>8</v>
      </c>
      <c r="E44" s="38" t="n">
        <v>70</v>
      </c>
      <c r="F44" s="38" t="n">
        <v>4</v>
      </c>
      <c r="G44" s="38" t="n">
        <v>3</v>
      </c>
      <c r="H44" s="38" t="n">
        <v>0</v>
      </c>
      <c r="I44" s="38" t="n">
        <v>8</v>
      </c>
      <c r="J44" s="38" t="n">
        <v>6</v>
      </c>
      <c r="K44" s="38" t="n">
        <v>4</v>
      </c>
      <c r="L44" s="38" t="n">
        <v>3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4</v>
      </c>
      <c r="U44" s="38" t="n">
        <v>10</v>
      </c>
      <c r="V44" s="38" t="n">
        <v>2</v>
      </c>
      <c r="W44" s="38" t="n">
        <v>95</v>
      </c>
      <c r="X44" s="38" t="n">
        <v>0</v>
      </c>
      <c r="Y44" s="38" t="n">
        <v>0</v>
      </c>
      <c r="Z44" s="38" t="n">
        <v>15</v>
      </c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</row>
    <row r="45" s="8" customFormat="true" ht="12" hidden="false" customHeight="true" outlineLevel="0" collapsed="false">
      <c r="A45" s="19" t="s">
        <v>65</v>
      </c>
      <c r="B45" s="21" t="n">
        <f aca="false">C45/$C$6*100</f>
        <v>0.706963591375044</v>
      </c>
      <c r="C45" s="38" t="n">
        <f aca="false">SUM(D45:Z45)</f>
        <v>80</v>
      </c>
      <c r="D45" s="38" t="n">
        <v>6</v>
      </c>
      <c r="E45" s="38" t="n">
        <v>18</v>
      </c>
      <c r="F45" s="38" t="n">
        <v>2</v>
      </c>
      <c r="G45" s="38" t="n">
        <v>1</v>
      </c>
      <c r="H45" s="38" t="n">
        <v>0</v>
      </c>
      <c r="I45" s="38" t="n">
        <v>4</v>
      </c>
      <c r="J45" s="38" t="n">
        <v>4</v>
      </c>
      <c r="K45" s="38" t="n">
        <v>7</v>
      </c>
      <c r="L45" s="38" t="n">
        <v>2</v>
      </c>
      <c r="M45" s="38" t="n">
        <v>0</v>
      </c>
      <c r="N45" s="38" t="n">
        <v>0</v>
      </c>
      <c r="O45" s="38" t="n">
        <v>0</v>
      </c>
      <c r="P45" s="38" t="n">
        <v>1</v>
      </c>
      <c r="Q45" s="38" t="n">
        <v>0</v>
      </c>
      <c r="R45" s="38" t="n">
        <v>0</v>
      </c>
      <c r="S45" s="38" t="n">
        <v>0</v>
      </c>
      <c r="T45" s="38" t="n">
        <v>3</v>
      </c>
      <c r="U45" s="38" t="n">
        <v>3</v>
      </c>
      <c r="V45" s="38" t="n">
        <v>1</v>
      </c>
      <c r="W45" s="38" t="n">
        <v>26</v>
      </c>
      <c r="X45" s="38" t="n">
        <v>0</v>
      </c>
      <c r="Y45" s="38" t="n">
        <v>0</v>
      </c>
      <c r="Z45" s="38" t="n">
        <v>2</v>
      </c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</row>
    <row r="46" s="8" customFormat="true" ht="12" hidden="false" customHeight="true" outlineLevel="0" collapsed="false">
      <c r="A46" s="19" t="s">
        <v>66</v>
      </c>
      <c r="B46" s="21" t="n">
        <f aca="false">C46/$C$6*100</f>
        <v>0.583244962884412</v>
      </c>
      <c r="C46" s="38" t="n">
        <f aca="false">SUM(D46:Z46)</f>
        <v>66</v>
      </c>
      <c r="D46" s="38" t="n">
        <v>6</v>
      </c>
      <c r="E46" s="38" t="n">
        <v>14</v>
      </c>
      <c r="F46" s="38" t="n">
        <v>3</v>
      </c>
      <c r="G46" s="38" t="n">
        <v>3</v>
      </c>
      <c r="H46" s="38" t="n">
        <v>2</v>
      </c>
      <c r="I46" s="38" t="n">
        <v>4</v>
      </c>
      <c r="J46" s="38" t="n">
        <v>5</v>
      </c>
      <c r="K46" s="38" t="n">
        <v>8</v>
      </c>
      <c r="L46" s="38" t="n">
        <v>1</v>
      </c>
      <c r="M46" s="38" t="n">
        <v>0</v>
      </c>
      <c r="N46" s="38" t="n">
        <v>1</v>
      </c>
      <c r="O46" s="38" t="n">
        <v>0</v>
      </c>
      <c r="P46" s="38" t="n">
        <v>0</v>
      </c>
      <c r="Q46" s="38" t="n">
        <v>1</v>
      </c>
      <c r="R46" s="38" t="n">
        <v>0</v>
      </c>
      <c r="S46" s="38" t="n">
        <v>0</v>
      </c>
      <c r="T46" s="38" t="n">
        <v>0</v>
      </c>
      <c r="U46" s="38" t="n">
        <v>6</v>
      </c>
      <c r="V46" s="38" t="n">
        <v>3</v>
      </c>
      <c r="W46" s="38" t="n">
        <v>7</v>
      </c>
      <c r="X46" s="38" t="n">
        <v>0</v>
      </c>
      <c r="Y46" s="38" t="n">
        <v>0</v>
      </c>
      <c r="Z46" s="38" t="n">
        <v>2</v>
      </c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</row>
    <row r="47" s="8" customFormat="true" ht="12" hidden="false" customHeight="true" outlineLevel="0" collapsed="false">
      <c r="A47" s="19" t="s">
        <v>67</v>
      </c>
      <c r="B47" s="21" t="n">
        <f aca="false">C47/$C$6*100</f>
        <v>2.66878755744079</v>
      </c>
      <c r="C47" s="38" t="n">
        <f aca="false">SUM(D47:Z47)</f>
        <v>302</v>
      </c>
      <c r="D47" s="38" t="n">
        <v>33</v>
      </c>
      <c r="E47" s="38" t="n">
        <v>97</v>
      </c>
      <c r="F47" s="38" t="n">
        <v>14</v>
      </c>
      <c r="G47" s="38" t="n">
        <v>11</v>
      </c>
      <c r="H47" s="38" t="n">
        <v>1</v>
      </c>
      <c r="I47" s="38" t="n">
        <v>21</v>
      </c>
      <c r="J47" s="38" t="n">
        <v>15</v>
      </c>
      <c r="K47" s="38" t="n">
        <v>20</v>
      </c>
      <c r="L47" s="38" t="n">
        <v>3</v>
      </c>
      <c r="M47" s="38" t="n">
        <v>0</v>
      </c>
      <c r="N47" s="38" t="n">
        <v>1</v>
      </c>
      <c r="O47" s="38" t="n">
        <v>2</v>
      </c>
      <c r="P47" s="38" t="n">
        <v>0</v>
      </c>
      <c r="Q47" s="38" t="n">
        <v>1</v>
      </c>
      <c r="R47" s="38" t="n">
        <v>0</v>
      </c>
      <c r="S47" s="38" t="n">
        <v>0</v>
      </c>
      <c r="T47" s="38" t="n">
        <v>9</v>
      </c>
      <c r="U47" s="38" t="n">
        <v>34</v>
      </c>
      <c r="V47" s="38" t="n">
        <v>8</v>
      </c>
      <c r="W47" s="38" t="n">
        <v>23</v>
      </c>
      <c r="X47" s="38" t="n">
        <v>0</v>
      </c>
      <c r="Y47" s="38" t="n">
        <v>0</v>
      </c>
      <c r="Z47" s="38" t="n">
        <v>9</v>
      </c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</row>
    <row r="48" s="8" customFormat="true" ht="12" hidden="false" customHeight="true" outlineLevel="0" collapsed="false">
      <c r="A48" s="19" t="s">
        <v>68</v>
      </c>
      <c r="B48" s="21" t="n">
        <f aca="false">C48/$C$6*100</f>
        <v>2.74832096147048</v>
      </c>
      <c r="C48" s="38" t="n">
        <f aca="false">SUM(D48:Z48)</f>
        <v>311</v>
      </c>
      <c r="D48" s="38" t="n">
        <v>25</v>
      </c>
      <c r="E48" s="38" t="n">
        <v>57</v>
      </c>
      <c r="F48" s="38" t="n">
        <v>10</v>
      </c>
      <c r="G48" s="38" t="n">
        <v>10</v>
      </c>
      <c r="H48" s="38" t="n">
        <v>2</v>
      </c>
      <c r="I48" s="38" t="n">
        <v>32</v>
      </c>
      <c r="J48" s="38" t="n">
        <v>15</v>
      </c>
      <c r="K48" s="38" t="n">
        <v>42</v>
      </c>
      <c r="L48" s="38" t="n">
        <v>12</v>
      </c>
      <c r="M48" s="38" t="n">
        <v>0</v>
      </c>
      <c r="N48" s="38" t="n">
        <v>4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19</v>
      </c>
      <c r="U48" s="38" t="n">
        <v>38</v>
      </c>
      <c r="V48" s="38" t="n">
        <v>6</v>
      </c>
      <c r="W48" s="38" t="n">
        <v>28</v>
      </c>
      <c r="X48" s="38" t="n">
        <v>0</v>
      </c>
      <c r="Y48" s="38" t="n">
        <v>0</v>
      </c>
      <c r="Z48" s="38" t="n">
        <v>11</v>
      </c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</row>
    <row r="49" s="8" customFormat="true" ht="12" hidden="false" customHeight="true" outlineLevel="0" collapsed="false">
      <c r="A49" s="19" t="s">
        <v>69</v>
      </c>
      <c r="B49" s="21" t="n">
        <f aca="false">C49/$C$6*100</f>
        <v>0.106044538706257</v>
      </c>
      <c r="C49" s="38" t="n">
        <f aca="false">SUM(D49:Z49)</f>
        <v>12</v>
      </c>
      <c r="D49" s="38" t="n">
        <v>3</v>
      </c>
      <c r="E49" s="38" t="n">
        <v>0</v>
      </c>
      <c r="F49" s="38" t="n">
        <v>1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4</v>
      </c>
      <c r="L49" s="38" t="n">
        <v>0</v>
      </c>
      <c r="M49" s="38" t="n">
        <v>0</v>
      </c>
      <c r="N49" s="38" t="n">
        <v>1</v>
      </c>
      <c r="O49" s="38" t="n">
        <v>0</v>
      </c>
      <c r="P49" s="38" t="n">
        <v>0</v>
      </c>
      <c r="Q49" s="38" t="n">
        <v>1</v>
      </c>
      <c r="R49" s="38" t="n">
        <v>0</v>
      </c>
      <c r="S49" s="38" t="n">
        <v>0</v>
      </c>
      <c r="T49" s="38" t="n">
        <v>0</v>
      </c>
      <c r="U49" s="38" t="n">
        <v>1</v>
      </c>
      <c r="V49" s="38" t="n">
        <v>0</v>
      </c>
      <c r="W49" s="38" t="n">
        <v>1</v>
      </c>
      <c r="X49" s="38" t="n">
        <v>0</v>
      </c>
      <c r="Y49" s="38" t="n">
        <v>0</v>
      </c>
      <c r="Z49" s="38" t="n">
        <v>0</v>
      </c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</row>
    <row r="50" s="8" customFormat="true" ht="12" hidden="false" customHeight="true" outlineLevel="0" collapsed="false">
      <c r="A50" s="19" t="s">
        <v>70</v>
      </c>
      <c r="B50" s="21" t="n">
        <f aca="false">C50/$C$6*100</f>
        <v>4.15341109932838</v>
      </c>
      <c r="C50" s="38" t="n">
        <f aca="false">SUM(D50:Z50)</f>
        <v>470</v>
      </c>
      <c r="D50" s="38" t="n">
        <v>7</v>
      </c>
      <c r="E50" s="38" t="n">
        <v>133</v>
      </c>
      <c r="F50" s="38" t="n">
        <v>5</v>
      </c>
      <c r="G50" s="38" t="n">
        <v>8</v>
      </c>
      <c r="H50" s="38" t="n">
        <v>7</v>
      </c>
      <c r="I50" s="38" t="n">
        <v>28</v>
      </c>
      <c r="J50" s="38" t="n">
        <v>12</v>
      </c>
      <c r="K50" s="38" t="n">
        <v>57</v>
      </c>
      <c r="L50" s="38" t="n">
        <v>3</v>
      </c>
      <c r="M50" s="38" t="n">
        <v>0</v>
      </c>
      <c r="N50" s="38" t="n">
        <v>7</v>
      </c>
      <c r="O50" s="38" t="n">
        <v>9</v>
      </c>
      <c r="P50" s="38" t="n">
        <v>2</v>
      </c>
      <c r="Q50" s="38" t="n">
        <v>0</v>
      </c>
      <c r="R50" s="38" t="n">
        <v>1</v>
      </c>
      <c r="S50" s="38" t="n">
        <v>1</v>
      </c>
      <c r="T50" s="38" t="n">
        <v>46</v>
      </c>
      <c r="U50" s="38" t="n">
        <v>120</v>
      </c>
      <c r="V50" s="38" t="n">
        <v>9</v>
      </c>
      <c r="W50" s="38" t="n">
        <v>13</v>
      </c>
      <c r="X50" s="38" t="n">
        <v>0</v>
      </c>
      <c r="Y50" s="38" t="n">
        <v>0</v>
      </c>
      <c r="Z50" s="38" t="n">
        <v>2</v>
      </c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</row>
    <row r="51" s="8" customFormat="true" ht="12" hidden="false" customHeight="true" outlineLevel="0" collapsed="false">
      <c r="A51" s="19" t="s">
        <v>71</v>
      </c>
      <c r="B51" s="21" t="n">
        <f aca="false">C51/$C$6*100</f>
        <v>1.20183810533758</v>
      </c>
      <c r="C51" s="38" t="n">
        <f aca="false">SUM(D51:Z51)</f>
        <v>136</v>
      </c>
      <c r="D51" s="38" t="n">
        <v>13</v>
      </c>
      <c r="E51" s="38" t="n">
        <v>43</v>
      </c>
      <c r="F51" s="38" t="n">
        <v>2</v>
      </c>
      <c r="G51" s="38" t="n">
        <v>1</v>
      </c>
      <c r="H51" s="38" t="n">
        <v>2</v>
      </c>
      <c r="I51" s="38" t="n">
        <v>5</v>
      </c>
      <c r="J51" s="38" t="n">
        <v>6</v>
      </c>
      <c r="K51" s="38" t="n">
        <v>25</v>
      </c>
      <c r="L51" s="38" t="n">
        <v>0</v>
      </c>
      <c r="M51" s="38" t="n">
        <v>0</v>
      </c>
      <c r="N51" s="38" t="n">
        <v>17</v>
      </c>
      <c r="O51" s="38" t="n">
        <v>0</v>
      </c>
      <c r="P51" s="38" t="n">
        <v>0</v>
      </c>
      <c r="Q51" s="38" t="n">
        <v>0</v>
      </c>
      <c r="R51" s="38" t="n">
        <v>1</v>
      </c>
      <c r="S51" s="38" t="n">
        <v>0</v>
      </c>
      <c r="T51" s="38" t="n">
        <v>5</v>
      </c>
      <c r="U51" s="38" t="n">
        <v>15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1</v>
      </c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</row>
    <row r="52" s="39" customFormat="true" ht="12" hidden="false" customHeight="true" outlineLevel="0" collapsed="false">
      <c r="A52" s="25" t="s">
        <v>72</v>
      </c>
      <c r="B52" s="22" t="n">
        <f aca="false">C52/$C$6*100</f>
        <v>0.150229763167197</v>
      </c>
      <c r="C52" s="23" t="n">
        <f aca="false">SUM(D52:Z52)</f>
        <v>17</v>
      </c>
      <c r="D52" s="38" t="n">
        <v>3</v>
      </c>
      <c r="E52" s="38" t="n">
        <v>6</v>
      </c>
      <c r="F52" s="38" t="n">
        <v>0</v>
      </c>
      <c r="G52" s="38" t="n">
        <v>1</v>
      </c>
      <c r="H52" s="38" t="n">
        <v>0</v>
      </c>
      <c r="I52" s="38" t="n">
        <v>1</v>
      </c>
      <c r="J52" s="38" t="n">
        <v>2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2</v>
      </c>
      <c r="U52" s="38" t="n">
        <v>0</v>
      </c>
      <c r="V52" s="38" t="n">
        <v>0</v>
      </c>
      <c r="W52" s="38" t="n">
        <v>1</v>
      </c>
      <c r="X52" s="38" t="n">
        <v>0</v>
      </c>
      <c r="Y52" s="38" t="n">
        <v>0</v>
      </c>
      <c r="Z52" s="38" t="n">
        <v>1</v>
      </c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</row>
    <row r="53" s="32" customFormat="true" ht="15" hidden="false" customHeight="true" outlineLevel="0" collapsed="false">
      <c r="A53" s="27" t="s">
        <v>121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</row>
    <row r="54" s="32" customFormat="true" ht="11.45" hidden="false" customHeight="true" outlineLevel="0" collapsed="false">
      <c r="A54" s="29" t="s">
        <v>122</v>
      </c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</row>
    <row r="55" s="8" customFormat="true" ht="4.5" hidden="false" customHeight="true" outlineLevel="0" collapsed="false"/>
    <row r="56" s="8" customFormat="true" ht="10.5" hidden="false" customHeight="true" outlineLevel="0" collapsed="false">
      <c r="A56" s="30" t="s">
        <v>123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 t="s">
        <v>124</v>
      </c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</row>
  </sheetData>
  <mergeCells count="29">
    <mergeCell ref="A1:K1"/>
    <mergeCell ref="L1:Z1"/>
    <mergeCell ref="A2:K2"/>
    <mergeCell ref="L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Z3"/>
    <mergeCell ref="A56:K56"/>
    <mergeCell ref="L56:Z56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109375" defaultRowHeight="16.5" zeroHeight="false" outlineLevelRow="0" outlineLevelCol="0"/>
  <cols>
    <col collapsed="false" customWidth="true" hidden="false" outlineLevel="0" max="1" min="1" style="31" width="28.62"/>
    <col collapsed="false" customWidth="true" hidden="false" outlineLevel="0" max="2" min="2" style="31" width="6.36"/>
    <col collapsed="false" customWidth="true" hidden="false" outlineLevel="0" max="26" min="3" style="31" width="5.74"/>
    <col collapsed="false" customWidth="false" hidden="false" outlineLevel="0" max="257" min="27" style="31" width="8.87"/>
  </cols>
  <sheetData>
    <row r="1" s="5" customFormat="true" ht="30.75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4" t="s">
        <v>126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8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32" t="s">
        <v>93</v>
      </c>
      <c r="Z2" s="32"/>
    </row>
    <row r="3" s="16" customFormat="true" ht="24" hidden="false" customHeight="true" outlineLevel="0" collapsed="false">
      <c r="A3" s="9" t="s">
        <v>127</v>
      </c>
      <c r="B3" s="34" t="s">
        <v>96</v>
      </c>
      <c r="C3" s="40" t="s">
        <v>128</v>
      </c>
      <c r="D3" s="40"/>
      <c r="E3" s="40"/>
      <c r="F3" s="40"/>
      <c r="G3" s="40"/>
      <c r="H3" s="40" t="s">
        <v>129</v>
      </c>
      <c r="I3" s="40"/>
      <c r="J3" s="40"/>
      <c r="K3" s="35" t="s">
        <v>130</v>
      </c>
      <c r="L3" s="14" t="s">
        <v>131</v>
      </c>
      <c r="M3" s="14"/>
      <c r="N3" s="14"/>
      <c r="O3" s="14"/>
      <c r="P3" s="14"/>
      <c r="Q3" s="14"/>
      <c r="R3" s="14"/>
      <c r="S3" s="40" t="s">
        <v>132</v>
      </c>
      <c r="T3" s="40" t="s">
        <v>133</v>
      </c>
      <c r="U3" s="40"/>
      <c r="V3" s="40" t="s">
        <v>134</v>
      </c>
      <c r="W3" s="40" t="s">
        <v>135</v>
      </c>
      <c r="X3" s="35" t="s">
        <v>136</v>
      </c>
      <c r="Y3" s="35"/>
      <c r="Z3" s="35"/>
    </row>
    <row r="4" s="16" customFormat="true" ht="48" hidden="false" customHeight="true" outlineLevel="0" collapsed="false">
      <c r="A4" s="9"/>
      <c r="B4" s="34"/>
      <c r="C4" s="36" t="s">
        <v>137</v>
      </c>
      <c r="D4" s="18" t="s">
        <v>138</v>
      </c>
      <c r="E4" s="18" t="s">
        <v>139</v>
      </c>
      <c r="F4" s="18" t="s">
        <v>140</v>
      </c>
      <c r="G4" s="18" t="s">
        <v>141</v>
      </c>
      <c r="H4" s="18" t="s">
        <v>142</v>
      </c>
      <c r="I4" s="18" t="s">
        <v>143</v>
      </c>
      <c r="J4" s="18" t="s">
        <v>144</v>
      </c>
      <c r="K4" s="17" t="s">
        <v>145</v>
      </c>
      <c r="L4" s="17" t="s">
        <v>146</v>
      </c>
      <c r="M4" s="41" t="s">
        <v>147</v>
      </c>
      <c r="N4" s="42" t="s">
        <v>148</v>
      </c>
      <c r="O4" s="41" t="s">
        <v>149</v>
      </c>
      <c r="P4" s="41" t="s">
        <v>150</v>
      </c>
      <c r="Q4" s="42" t="s">
        <v>151</v>
      </c>
      <c r="R4" s="41" t="s">
        <v>152</v>
      </c>
      <c r="S4" s="18" t="s">
        <v>153</v>
      </c>
      <c r="T4" s="18" t="s">
        <v>154</v>
      </c>
      <c r="U4" s="36" t="s">
        <v>155</v>
      </c>
      <c r="V4" s="18" t="s">
        <v>156</v>
      </c>
      <c r="W4" s="36" t="s">
        <v>135</v>
      </c>
      <c r="X4" s="41" t="s">
        <v>157</v>
      </c>
      <c r="Y4" s="41" t="s">
        <v>158</v>
      </c>
      <c r="Z4" s="43" t="s">
        <v>159</v>
      </c>
    </row>
    <row r="5" s="45" customFormat="true" ht="12.6" hidden="false" customHeight="true" outlineLevel="0" collapsed="false">
      <c r="A5" s="44" t="s">
        <v>160</v>
      </c>
      <c r="B5" s="21" t="n">
        <f aca="false">SUM(C5:Z5)</f>
        <v>100</v>
      </c>
      <c r="C5" s="21" t="n">
        <f aca="false">C6/$B$6*100</f>
        <v>0.326970661010958</v>
      </c>
      <c r="D5" s="21" t="n">
        <f aca="false">D6/$B$6*100</f>
        <v>3.82644043831743</v>
      </c>
      <c r="E5" s="21" t="n">
        <f aca="false">E6/$B$6*100</f>
        <v>0.830682219865677</v>
      </c>
      <c r="F5" s="21" t="n">
        <f aca="false">F6/$B$6*100</f>
        <v>0.609756097560976</v>
      </c>
      <c r="G5" s="21" t="n">
        <f aca="false">G6/$B$6*100</f>
        <v>11.6383881230117</v>
      </c>
      <c r="H5" s="21" t="n">
        <f aca="false">H6/$B$6*100</f>
        <v>1.59066808059385</v>
      </c>
      <c r="I5" s="21" t="n">
        <f aca="false">I6/$B$6*100</f>
        <v>5.12548603746907</v>
      </c>
      <c r="J5" s="21" t="n">
        <f aca="false">J6/$B$6*100</f>
        <v>9.77377165075999</v>
      </c>
      <c r="K5" s="21" t="n">
        <f aca="false">K6/$B$6*100</f>
        <v>0.804171085189113</v>
      </c>
      <c r="L5" s="21" t="n">
        <f aca="false">L6/$B$6*100</f>
        <v>0.220926122304701</v>
      </c>
      <c r="M5" s="21" t="n">
        <f aca="false">M6/$B$6*100</f>
        <v>0.379992930364086</v>
      </c>
      <c r="N5" s="21" t="n">
        <f aca="false">N6/$B$6*100</f>
        <v>0.229763167196889</v>
      </c>
      <c r="O5" s="21" t="n">
        <f aca="false">O6/$B$6*100</f>
        <v>0.848356309650053</v>
      </c>
      <c r="P5" s="21" t="n">
        <f aca="false">P6/$B$6*100</f>
        <v>4.12689996465182</v>
      </c>
      <c r="Q5" s="21" t="n">
        <f aca="false">Q6/$B$6*100</f>
        <v>5.03711558854719</v>
      </c>
      <c r="R5" s="21" t="n">
        <f aca="false">R6/$B$6*100</f>
        <v>2.52739483916578</v>
      </c>
      <c r="S5" s="21" t="n">
        <f aca="false">S6/$B$6*100</f>
        <v>6.954754330152</v>
      </c>
      <c r="T5" s="21" t="n">
        <f aca="false">T6/$B$6*100</f>
        <v>1.91763874160481</v>
      </c>
      <c r="U5" s="21" t="n">
        <f aca="false">U6/$B$6*100</f>
        <v>9.42028985507247</v>
      </c>
      <c r="V5" s="21" t="n">
        <f aca="false">V6/$B$6*100</f>
        <v>2.45669848002828</v>
      </c>
      <c r="W5" s="21" t="n">
        <f aca="false">W6/$B$6*100</f>
        <v>10.62212796041</v>
      </c>
      <c r="X5" s="21" t="n">
        <f aca="false">X6/$B$6*100</f>
        <v>11.5235065394132</v>
      </c>
      <c r="Y5" s="21" t="n">
        <f aca="false">Y6/$B$6*100</f>
        <v>3.87062566277837</v>
      </c>
      <c r="Z5" s="21" t="n">
        <f aca="false">Z6/$B$6*100</f>
        <v>5.33757511488158</v>
      </c>
    </row>
    <row r="6" s="8" customFormat="true" ht="15.75" hidden="false" customHeight="true" outlineLevel="0" collapsed="false">
      <c r="A6" s="19" t="s">
        <v>26</v>
      </c>
      <c r="B6" s="46" t="n">
        <f aca="false">SUM(B7,B8,B9,B37:B52)</f>
        <v>11316</v>
      </c>
      <c r="C6" s="46" t="n">
        <f aca="false">SUM(C7,C8,C9,C37:C52)</f>
        <v>37</v>
      </c>
      <c r="D6" s="46" t="n">
        <f aca="false">SUM(D7,D8,D9,D37:D52)</f>
        <v>433</v>
      </c>
      <c r="E6" s="46" t="n">
        <f aca="false">SUM(E7,E8,E9,E37:E52)</f>
        <v>94</v>
      </c>
      <c r="F6" s="46" t="n">
        <f aca="false">SUM(F7,F8,F9,F37:F52)</f>
        <v>69</v>
      </c>
      <c r="G6" s="46" t="n">
        <f aca="false">SUM(G7,G8,G9,G37:G52)</f>
        <v>1317</v>
      </c>
      <c r="H6" s="46" t="n">
        <f aca="false">SUM(H7,H8,H9,H37:H52)</f>
        <v>180</v>
      </c>
      <c r="I6" s="46" t="n">
        <f aca="false">SUM(I7,I8,I9,I37:I52)</f>
        <v>580</v>
      </c>
      <c r="J6" s="46" t="n">
        <f aca="false">SUM(J7,J8,J9,J37:J52)</f>
        <v>1106</v>
      </c>
      <c r="K6" s="46" t="n">
        <f aca="false">SUM(K7,K8,K9,K37:K52)</f>
        <v>91</v>
      </c>
      <c r="L6" s="46" t="n">
        <f aca="false">SUM(L7,L8,L9,L37:L52)</f>
        <v>25</v>
      </c>
      <c r="M6" s="46" t="n">
        <f aca="false">SUM(M7,M8,M9,M37:M52)</f>
        <v>43</v>
      </c>
      <c r="N6" s="46" t="n">
        <f aca="false">SUM(N7,N8,N9,N37:N52)</f>
        <v>26</v>
      </c>
      <c r="O6" s="46" t="n">
        <f aca="false">SUM(O7,O8,O9,O37:O52)</f>
        <v>96</v>
      </c>
      <c r="P6" s="46" t="n">
        <f aca="false">SUM(P7,P8,P9,P37:P52)</f>
        <v>467</v>
      </c>
      <c r="Q6" s="46" t="n">
        <f aca="false">SUM(Q7,Q8,Q9,Q37:Q52)</f>
        <v>570</v>
      </c>
      <c r="R6" s="46" t="n">
        <f aca="false">SUM(R7,R8,R9,R37:R52)</f>
        <v>286</v>
      </c>
      <c r="S6" s="46" t="n">
        <f aca="false">SUM(S7,S8,S9,S37:S52)</f>
        <v>787</v>
      </c>
      <c r="T6" s="46" t="n">
        <f aca="false">SUM(T7,T8,T9,T37:T52)</f>
        <v>217</v>
      </c>
      <c r="U6" s="46" t="n">
        <f aca="false">SUM(U7,U8,U9,U37:U52)</f>
        <v>1066</v>
      </c>
      <c r="V6" s="46" t="n">
        <f aca="false">SUM(V7,V8,V9,V37:V52)</f>
        <v>278</v>
      </c>
      <c r="W6" s="46" t="n">
        <f aca="false">SUM(W7,W8,W9,W37:W52)</f>
        <v>1202</v>
      </c>
      <c r="X6" s="46" t="n">
        <f aca="false">SUM(X7,X8,X9,X37:X52)</f>
        <v>1304</v>
      </c>
      <c r="Y6" s="46" t="n">
        <f aca="false">SUM(Y7,Y8,Y9,Y37:Y52)</f>
        <v>438</v>
      </c>
      <c r="Z6" s="46" t="n">
        <f aca="false">SUM(Z7,Z8,Z9,Z37:Z52)</f>
        <v>604</v>
      </c>
    </row>
    <row r="7" s="8" customFormat="true" ht="12.6" hidden="false" customHeight="true" outlineLevel="0" collapsed="false">
      <c r="A7" s="19" t="s">
        <v>27</v>
      </c>
      <c r="B7" s="46" t="n">
        <f aca="false">SUM(C7:Z7)</f>
        <v>24</v>
      </c>
      <c r="C7" s="46" t="n">
        <v>1</v>
      </c>
      <c r="D7" s="46" t="n">
        <v>1</v>
      </c>
      <c r="E7" s="46" t="n">
        <v>1</v>
      </c>
      <c r="F7" s="46" t="n">
        <v>0</v>
      </c>
      <c r="G7" s="46" t="n">
        <v>1</v>
      </c>
      <c r="H7" s="46" t="n">
        <v>0</v>
      </c>
      <c r="I7" s="46" t="n">
        <v>0</v>
      </c>
      <c r="J7" s="46" t="n">
        <v>7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1</v>
      </c>
      <c r="Q7" s="46" t="n">
        <v>0</v>
      </c>
      <c r="R7" s="46" t="n">
        <v>0</v>
      </c>
      <c r="S7" s="46" t="n">
        <v>1</v>
      </c>
      <c r="T7" s="46" t="n">
        <v>0</v>
      </c>
      <c r="U7" s="46" t="n">
        <v>0</v>
      </c>
      <c r="V7" s="46" t="n">
        <v>1</v>
      </c>
      <c r="W7" s="46" t="n">
        <v>2</v>
      </c>
      <c r="X7" s="46" t="n">
        <v>3</v>
      </c>
      <c r="Y7" s="46" t="n">
        <v>1</v>
      </c>
      <c r="Z7" s="46" t="n">
        <v>4</v>
      </c>
    </row>
    <row r="8" s="8" customFormat="true" ht="12.6" hidden="false" customHeight="true" outlineLevel="0" collapsed="false">
      <c r="A8" s="19" t="s">
        <v>28</v>
      </c>
      <c r="B8" s="46" t="n">
        <f aca="false">SUM(C8:Z8)</f>
        <v>8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2</v>
      </c>
      <c r="H8" s="46" t="n">
        <v>0</v>
      </c>
      <c r="I8" s="46" t="n">
        <v>1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2</v>
      </c>
      <c r="R8" s="46" t="n">
        <v>0</v>
      </c>
      <c r="S8" s="46" t="n">
        <v>1</v>
      </c>
      <c r="T8" s="46" t="n">
        <v>1</v>
      </c>
      <c r="U8" s="46" t="n">
        <v>1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7"/>
      <c r="AB8" s="47"/>
      <c r="AC8" s="47"/>
      <c r="AD8" s="47"/>
      <c r="AE8" s="47"/>
      <c r="AF8" s="47"/>
      <c r="AG8" s="47"/>
      <c r="AH8" s="47"/>
    </row>
    <row r="9" s="8" customFormat="true" ht="13.5" hidden="false" customHeight="true" outlineLevel="0" collapsed="false">
      <c r="A9" s="19" t="s">
        <v>29</v>
      </c>
      <c r="B9" s="46" t="n">
        <f aca="false">SUM(B10:B36)</f>
        <v>6063</v>
      </c>
      <c r="C9" s="46" t="n">
        <f aca="false">SUM(C10:C36)</f>
        <v>32</v>
      </c>
      <c r="D9" s="46" t="n">
        <f aca="false">SUM(D10:D36)</f>
        <v>374</v>
      </c>
      <c r="E9" s="46" t="n">
        <f aca="false">SUM(E10:E36)</f>
        <v>60</v>
      </c>
      <c r="F9" s="46" t="n">
        <f aca="false">SUM(F10:F36)</f>
        <v>45</v>
      </c>
      <c r="G9" s="46" t="n">
        <f aca="false">SUM(G10:G36)</f>
        <v>1216</v>
      </c>
      <c r="H9" s="46" t="n">
        <f aca="false">SUM(H10:H36)</f>
        <v>133</v>
      </c>
      <c r="I9" s="46" t="n">
        <f aca="false">SUM(I10:I36)</f>
        <v>337</v>
      </c>
      <c r="J9" s="46" t="n">
        <f aca="false">SUM(J10:J36)</f>
        <v>204</v>
      </c>
      <c r="K9" s="46" t="n">
        <f aca="false">SUM(K10:K36)</f>
        <v>42</v>
      </c>
      <c r="L9" s="46" t="n">
        <f aca="false">SUM(L10:L36)</f>
        <v>24</v>
      </c>
      <c r="M9" s="46" t="n">
        <f aca="false">SUM(M10:M36)</f>
        <v>34</v>
      </c>
      <c r="N9" s="46" t="n">
        <f aca="false">SUM(N10:N36)</f>
        <v>11</v>
      </c>
      <c r="O9" s="46" t="n">
        <f aca="false">SUM(O10:O36)</f>
        <v>55</v>
      </c>
      <c r="P9" s="46" t="n">
        <f aca="false">SUM(P10:P36)</f>
        <v>320</v>
      </c>
      <c r="Q9" s="46" t="n">
        <f aca="false">SUM(Q10:Q36)</f>
        <v>307</v>
      </c>
      <c r="R9" s="46" t="n">
        <f aca="false">SUM(R10:R36)</f>
        <v>178</v>
      </c>
      <c r="S9" s="46" t="n">
        <f aca="false">SUM(S10:S36)</f>
        <v>384</v>
      </c>
      <c r="T9" s="46" t="n">
        <f aca="false">SUM(T10:T36)</f>
        <v>177</v>
      </c>
      <c r="U9" s="46" t="n">
        <f aca="false">SUM(U10:U36)</f>
        <v>721</v>
      </c>
      <c r="V9" s="46" t="n">
        <f aca="false">SUM(V10:V36)</f>
        <v>120</v>
      </c>
      <c r="W9" s="46" t="n">
        <f aca="false">SUM(W10:W36)</f>
        <v>442</v>
      </c>
      <c r="X9" s="46" t="n">
        <f aca="false">SUM(X10:X36)</f>
        <v>467</v>
      </c>
      <c r="Y9" s="46" t="n">
        <f aca="false">SUM(Y10:Y36)</f>
        <v>147</v>
      </c>
      <c r="Z9" s="46" t="n">
        <f aca="false">SUM(Z10:Z36)</f>
        <v>233</v>
      </c>
    </row>
    <row r="10" s="8" customFormat="true" ht="12.6" hidden="false" customHeight="true" outlineLevel="0" collapsed="false">
      <c r="A10" s="19" t="s">
        <v>30</v>
      </c>
      <c r="B10" s="46" t="n">
        <f aca="false">SUM(C10:Z10)</f>
        <v>462</v>
      </c>
      <c r="C10" s="46" t="n">
        <v>1</v>
      </c>
      <c r="D10" s="46" t="n">
        <v>32</v>
      </c>
      <c r="E10" s="46" t="n">
        <v>1</v>
      </c>
      <c r="F10" s="46" t="n">
        <v>1</v>
      </c>
      <c r="G10" s="46" t="n">
        <v>51</v>
      </c>
      <c r="H10" s="46" t="n">
        <v>3</v>
      </c>
      <c r="I10" s="46" t="n">
        <v>31</v>
      </c>
      <c r="J10" s="46" t="n">
        <v>16</v>
      </c>
      <c r="K10" s="46" t="n">
        <v>4</v>
      </c>
      <c r="L10" s="46" t="n">
        <v>0</v>
      </c>
      <c r="M10" s="46" t="n">
        <v>0</v>
      </c>
      <c r="N10" s="46" t="n">
        <v>0</v>
      </c>
      <c r="O10" s="46" t="n">
        <v>2</v>
      </c>
      <c r="P10" s="46" t="n">
        <v>43</v>
      </c>
      <c r="Q10" s="46" t="n">
        <v>20</v>
      </c>
      <c r="R10" s="46" t="n">
        <v>17</v>
      </c>
      <c r="S10" s="46" t="n">
        <v>45</v>
      </c>
      <c r="T10" s="46" t="n">
        <v>6</v>
      </c>
      <c r="U10" s="46" t="n">
        <v>11</v>
      </c>
      <c r="V10" s="46" t="n">
        <v>9</v>
      </c>
      <c r="W10" s="46" t="n">
        <v>84</v>
      </c>
      <c r="X10" s="46" t="n">
        <v>39</v>
      </c>
      <c r="Y10" s="46" t="n">
        <v>12</v>
      </c>
      <c r="Z10" s="46" t="n">
        <v>34</v>
      </c>
    </row>
    <row r="11" s="8" customFormat="true" ht="12.6" hidden="false" customHeight="true" outlineLevel="0" collapsed="false">
      <c r="A11" s="19" t="s">
        <v>31</v>
      </c>
      <c r="B11" s="46" t="n">
        <f aca="false">SUM(C11:Z11)</f>
        <v>55</v>
      </c>
      <c r="C11" s="46" t="n">
        <v>0</v>
      </c>
      <c r="D11" s="46" t="n">
        <v>1</v>
      </c>
      <c r="E11" s="46" t="n">
        <v>0</v>
      </c>
      <c r="F11" s="46" t="n">
        <v>0</v>
      </c>
      <c r="G11" s="46" t="n">
        <v>5</v>
      </c>
      <c r="H11" s="46" t="n">
        <v>1</v>
      </c>
      <c r="I11" s="46" t="n">
        <v>4</v>
      </c>
      <c r="J11" s="46" t="n">
        <v>0</v>
      </c>
      <c r="K11" s="46" t="n">
        <v>1</v>
      </c>
      <c r="L11" s="46" t="n">
        <v>0</v>
      </c>
      <c r="M11" s="46" t="n">
        <v>0</v>
      </c>
      <c r="N11" s="46" t="n">
        <v>0</v>
      </c>
      <c r="O11" s="46" t="n">
        <v>1</v>
      </c>
      <c r="P11" s="46" t="n">
        <v>2</v>
      </c>
      <c r="Q11" s="46" t="n">
        <v>2</v>
      </c>
      <c r="R11" s="46" t="n">
        <v>4</v>
      </c>
      <c r="S11" s="46" t="n">
        <v>6</v>
      </c>
      <c r="T11" s="46" t="n">
        <v>2</v>
      </c>
      <c r="U11" s="46" t="n">
        <v>11</v>
      </c>
      <c r="V11" s="46" t="n">
        <v>0</v>
      </c>
      <c r="W11" s="46" t="n">
        <v>12</v>
      </c>
      <c r="X11" s="46" t="n">
        <v>2</v>
      </c>
      <c r="Y11" s="46" t="n">
        <v>1</v>
      </c>
      <c r="Z11" s="46" t="n">
        <v>0</v>
      </c>
    </row>
    <row r="12" s="8" customFormat="true" ht="12.6" hidden="false" customHeight="true" outlineLevel="0" collapsed="false">
      <c r="A12" s="19" t="s">
        <v>32</v>
      </c>
      <c r="B12" s="46" t="n">
        <f aca="false">SUM(C12:Z12)</f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</row>
    <row r="13" s="8" customFormat="true" ht="12.6" hidden="false" customHeight="true" outlineLevel="0" collapsed="false">
      <c r="A13" s="19" t="s">
        <v>33</v>
      </c>
      <c r="B13" s="46" t="n">
        <f aca="false">SUM(C13:Z13)</f>
        <v>251</v>
      </c>
      <c r="C13" s="46" t="n">
        <v>3</v>
      </c>
      <c r="D13" s="46" t="n">
        <v>51</v>
      </c>
      <c r="E13" s="46" t="n">
        <v>1</v>
      </c>
      <c r="F13" s="46" t="n">
        <v>1</v>
      </c>
      <c r="G13" s="46" t="n">
        <v>30</v>
      </c>
      <c r="H13" s="46" t="n">
        <v>6</v>
      </c>
      <c r="I13" s="46" t="n">
        <v>9</v>
      </c>
      <c r="J13" s="46" t="n">
        <v>10</v>
      </c>
      <c r="K13" s="46" t="n">
        <v>2</v>
      </c>
      <c r="L13" s="46" t="n">
        <v>0</v>
      </c>
      <c r="M13" s="46" t="n">
        <v>0</v>
      </c>
      <c r="N13" s="46" t="n">
        <v>1</v>
      </c>
      <c r="O13" s="46" t="n">
        <v>1</v>
      </c>
      <c r="P13" s="46" t="n">
        <v>24</v>
      </c>
      <c r="Q13" s="46" t="n">
        <v>9</v>
      </c>
      <c r="R13" s="46" t="n">
        <v>8</v>
      </c>
      <c r="S13" s="46" t="n">
        <v>19</v>
      </c>
      <c r="T13" s="46" t="n">
        <v>5</v>
      </c>
      <c r="U13" s="46" t="n">
        <v>15</v>
      </c>
      <c r="V13" s="46" t="n">
        <v>4</v>
      </c>
      <c r="W13" s="46" t="n">
        <v>19</v>
      </c>
      <c r="X13" s="46" t="n">
        <v>18</v>
      </c>
      <c r="Y13" s="46" t="n">
        <v>7</v>
      </c>
      <c r="Z13" s="46" t="n">
        <v>8</v>
      </c>
    </row>
    <row r="14" s="8" customFormat="true" ht="12.6" hidden="false" customHeight="true" outlineLevel="0" collapsed="false">
      <c r="A14" s="19" t="s">
        <v>34</v>
      </c>
      <c r="B14" s="46" t="n">
        <f aca="false">SUM(C14:Z14)</f>
        <v>32</v>
      </c>
      <c r="C14" s="46" t="n">
        <v>0</v>
      </c>
      <c r="D14" s="46" t="n">
        <v>2</v>
      </c>
      <c r="E14" s="46" t="n">
        <v>2</v>
      </c>
      <c r="F14" s="46" t="n">
        <v>0</v>
      </c>
      <c r="G14" s="46" t="n">
        <v>7</v>
      </c>
      <c r="H14" s="46" t="n">
        <v>0</v>
      </c>
      <c r="I14" s="46" t="n">
        <v>2</v>
      </c>
      <c r="J14" s="46" t="n">
        <v>2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1</v>
      </c>
      <c r="P14" s="46" t="n">
        <v>1</v>
      </c>
      <c r="Q14" s="46" t="n">
        <v>0</v>
      </c>
      <c r="R14" s="46" t="n">
        <v>0</v>
      </c>
      <c r="S14" s="46" t="n">
        <v>2</v>
      </c>
      <c r="T14" s="46" t="n">
        <v>0</v>
      </c>
      <c r="U14" s="46" t="n">
        <v>1</v>
      </c>
      <c r="V14" s="46" t="n">
        <v>2</v>
      </c>
      <c r="W14" s="46" t="n">
        <v>3</v>
      </c>
      <c r="X14" s="46" t="n">
        <v>2</v>
      </c>
      <c r="Y14" s="46" t="n">
        <v>1</v>
      </c>
      <c r="Z14" s="46" t="n">
        <v>4</v>
      </c>
    </row>
    <row r="15" s="8" customFormat="true" ht="12.6" hidden="false" customHeight="true" outlineLevel="0" collapsed="false">
      <c r="A15" s="19" t="s">
        <v>35</v>
      </c>
      <c r="B15" s="46" t="n">
        <f aca="false">SUM(C15:Z15)</f>
        <v>70</v>
      </c>
      <c r="C15" s="46" t="n">
        <v>0</v>
      </c>
      <c r="D15" s="46" t="n">
        <v>11</v>
      </c>
      <c r="E15" s="46" t="n">
        <v>1</v>
      </c>
      <c r="F15" s="46" t="n">
        <v>2</v>
      </c>
      <c r="G15" s="46" t="n">
        <v>12</v>
      </c>
      <c r="H15" s="46" t="n">
        <v>0</v>
      </c>
      <c r="I15" s="46" t="n">
        <v>5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8</v>
      </c>
      <c r="Q15" s="46" t="n">
        <v>3</v>
      </c>
      <c r="R15" s="46" t="n">
        <v>0</v>
      </c>
      <c r="S15" s="46" t="n">
        <v>1</v>
      </c>
      <c r="T15" s="46" t="n">
        <v>1</v>
      </c>
      <c r="U15" s="46" t="n">
        <v>1</v>
      </c>
      <c r="V15" s="46" t="n">
        <v>2</v>
      </c>
      <c r="W15" s="46" t="n">
        <v>1</v>
      </c>
      <c r="X15" s="46" t="n">
        <v>15</v>
      </c>
      <c r="Y15" s="46" t="n">
        <v>5</v>
      </c>
      <c r="Z15" s="46" t="n">
        <v>2</v>
      </c>
    </row>
    <row r="16" s="8" customFormat="true" ht="12.6" hidden="false" customHeight="true" outlineLevel="0" collapsed="false">
      <c r="A16" s="19" t="s">
        <v>36</v>
      </c>
      <c r="B16" s="46" t="n">
        <f aca="false">SUM(C16:Z16)</f>
        <v>37</v>
      </c>
      <c r="C16" s="46" t="n">
        <v>0</v>
      </c>
      <c r="D16" s="46" t="n">
        <v>5</v>
      </c>
      <c r="E16" s="46" t="n">
        <v>9</v>
      </c>
      <c r="F16" s="46" t="n">
        <v>0</v>
      </c>
      <c r="G16" s="46" t="n">
        <v>2</v>
      </c>
      <c r="H16" s="46" t="n">
        <v>1</v>
      </c>
      <c r="I16" s="46" t="n">
        <v>3</v>
      </c>
      <c r="J16" s="46" t="n">
        <v>0</v>
      </c>
      <c r="K16" s="46" t="n">
        <v>1</v>
      </c>
      <c r="L16" s="46" t="n">
        <v>0</v>
      </c>
      <c r="M16" s="46" t="n">
        <v>0</v>
      </c>
      <c r="N16" s="46" t="n">
        <v>0</v>
      </c>
      <c r="O16" s="46" t="n">
        <v>1</v>
      </c>
      <c r="P16" s="46" t="n">
        <v>3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6</v>
      </c>
      <c r="V16" s="46" t="n">
        <v>0</v>
      </c>
      <c r="W16" s="46" t="n">
        <v>4</v>
      </c>
      <c r="X16" s="46" t="n">
        <v>0</v>
      </c>
      <c r="Y16" s="46" t="n">
        <v>0</v>
      </c>
      <c r="Z16" s="46" t="n">
        <v>2</v>
      </c>
    </row>
    <row r="17" s="8" customFormat="true" ht="12.6" hidden="false" customHeight="true" outlineLevel="0" collapsed="false">
      <c r="A17" s="19" t="s">
        <v>37</v>
      </c>
      <c r="B17" s="46" t="n">
        <f aca="false">SUM(C17:Z17)</f>
        <v>186</v>
      </c>
      <c r="C17" s="46" t="n">
        <v>2</v>
      </c>
      <c r="D17" s="46" t="n">
        <v>43</v>
      </c>
      <c r="E17" s="46" t="n">
        <v>1</v>
      </c>
      <c r="F17" s="46" t="n">
        <v>1</v>
      </c>
      <c r="G17" s="46" t="n">
        <v>27</v>
      </c>
      <c r="H17" s="46" t="n">
        <v>5</v>
      </c>
      <c r="I17" s="46" t="n">
        <v>15</v>
      </c>
      <c r="J17" s="46" t="n">
        <v>3</v>
      </c>
      <c r="K17" s="46" t="n">
        <v>1</v>
      </c>
      <c r="L17" s="46" t="n">
        <v>0</v>
      </c>
      <c r="M17" s="46" t="n">
        <v>0</v>
      </c>
      <c r="N17" s="46" t="n">
        <v>1</v>
      </c>
      <c r="O17" s="46" t="n">
        <v>2</v>
      </c>
      <c r="P17" s="46" t="n">
        <v>11</v>
      </c>
      <c r="Q17" s="46" t="n">
        <v>13</v>
      </c>
      <c r="R17" s="46" t="n">
        <v>4</v>
      </c>
      <c r="S17" s="46" t="n">
        <v>10</v>
      </c>
      <c r="T17" s="46" t="n">
        <v>4</v>
      </c>
      <c r="U17" s="46" t="n">
        <v>12</v>
      </c>
      <c r="V17" s="46" t="n">
        <v>6</v>
      </c>
      <c r="W17" s="46" t="n">
        <v>7</v>
      </c>
      <c r="X17" s="46" t="n">
        <v>9</v>
      </c>
      <c r="Y17" s="46" t="n">
        <v>4</v>
      </c>
      <c r="Z17" s="46" t="n">
        <v>5</v>
      </c>
    </row>
    <row r="18" s="8" customFormat="true" ht="12.6" hidden="false" customHeight="true" outlineLevel="0" collapsed="false">
      <c r="A18" s="19" t="s">
        <v>38</v>
      </c>
      <c r="B18" s="46" t="n">
        <f aca="false">SUM(C18:Z18)</f>
        <v>47</v>
      </c>
      <c r="C18" s="46" t="n">
        <v>0</v>
      </c>
      <c r="D18" s="46" t="n">
        <v>3</v>
      </c>
      <c r="E18" s="46" t="n">
        <v>0</v>
      </c>
      <c r="F18" s="46" t="n">
        <v>0</v>
      </c>
      <c r="G18" s="46" t="n">
        <v>12</v>
      </c>
      <c r="H18" s="46" t="n">
        <v>1</v>
      </c>
      <c r="I18" s="46" t="n">
        <v>1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5</v>
      </c>
      <c r="Q18" s="46" t="n">
        <v>2</v>
      </c>
      <c r="R18" s="46" t="n">
        <v>1</v>
      </c>
      <c r="S18" s="46" t="n">
        <v>4</v>
      </c>
      <c r="T18" s="46" t="n">
        <v>0</v>
      </c>
      <c r="U18" s="46" t="n">
        <v>4</v>
      </c>
      <c r="V18" s="46" t="n">
        <v>0</v>
      </c>
      <c r="W18" s="46" t="n">
        <v>1</v>
      </c>
      <c r="X18" s="46" t="n">
        <v>5</v>
      </c>
      <c r="Y18" s="46" t="n">
        <v>0</v>
      </c>
      <c r="Z18" s="46" t="n">
        <v>8</v>
      </c>
    </row>
    <row r="19" s="8" customFormat="true" ht="12.6" hidden="false" customHeight="true" outlineLevel="0" collapsed="false">
      <c r="A19" s="19" t="s">
        <v>39</v>
      </c>
      <c r="B19" s="46" t="n">
        <f aca="false">SUM(C19:Z19)</f>
        <v>8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1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5</v>
      </c>
      <c r="U19" s="46" t="n">
        <v>0</v>
      </c>
      <c r="V19" s="46" t="n">
        <v>0</v>
      </c>
      <c r="W19" s="46" t="n">
        <v>1</v>
      </c>
      <c r="X19" s="46" t="n">
        <v>1</v>
      </c>
      <c r="Y19" s="46" t="n">
        <v>0</v>
      </c>
      <c r="Z19" s="46" t="n">
        <v>0</v>
      </c>
    </row>
    <row r="20" s="8" customFormat="true" ht="12.6" hidden="false" customHeight="true" outlineLevel="0" collapsed="false">
      <c r="A20" s="19" t="s">
        <v>40</v>
      </c>
      <c r="B20" s="46" t="n">
        <f aca="false">SUM(C20:Z20)</f>
        <v>145</v>
      </c>
      <c r="C20" s="46" t="n">
        <v>0</v>
      </c>
      <c r="D20" s="46" t="n">
        <v>5</v>
      </c>
      <c r="E20" s="46" t="n">
        <v>1</v>
      </c>
      <c r="F20" s="46" t="n">
        <v>1</v>
      </c>
      <c r="G20" s="46" t="n">
        <v>14</v>
      </c>
      <c r="H20" s="46" t="n">
        <v>2</v>
      </c>
      <c r="I20" s="46" t="n">
        <v>7</v>
      </c>
      <c r="J20" s="46" t="n">
        <v>7</v>
      </c>
      <c r="K20" s="46" t="n">
        <v>5</v>
      </c>
      <c r="L20" s="46" t="n">
        <v>7</v>
      </c>
      <c r="M20" s="46" t="n">
        <v>0</v>
      </c>
      <c r="N20" s="46" t="n">
        <v>0</v>
      </c>
      <c r="O20" s="46" t="n">
        <v>1</v>
      </c>
      <c r="P20" s="46" t="n">
        <v>9</v>
      </c>
      <c r="Q20" s="46" t="n">
        <v>7</v>
      </c>
      <c r="R20" s="46" t="n">
        <v>6</v>
      </c>
      <c r="S20" s="46" t="n">
        <v>13</v>
      </c>
      <c r="T20" s="46" t="n">
        <v>19</v>
      </c>
      <c r="U20" s="46" t="n">
        <v>9</v>
      </c>
      <c r="V20" s="46" t="n">
        <v>5</v>
      </c>
      <c r="W20" s="46" t="n">
        <v>13</v>
      </c>
      <c r="X20" s="46" t="n">
        <v>8</v>
      </c>
      <c r="Y20" s="46" t="n">
        <v>4</v>
      </c>
      <c r="Z20" s="46" t="n">
        <v>2</v>
      </c>
    </row>
    <row r="21" s="8" customFormat="true" ht="12.6" hidden="false" customHeight="true" outlineLevel="0" collapsed="false">
      <c r="A21" s="19" t="s">
        <v>41</v>
      </c>
      <c r="B21" s="46" t="n">
        <f aca="false">SUM(C21:Z21)</f>
        <v>101</v>
      </c>
      <c r="C21" s="46" t="n">
        <v>2</v>
      </c>
      <c r="D21" s="46" t="n">
        <v>8</v>
      </c>
      <c r="E21" s="46" t="n">
        <v>1</v>
      </c>
      <c r="F21" s="46" t="n">
        <v>0</v>
      </c>
      <c r="G21" s="46" t="n">
        <v>15</v>
      </c>
      <c r="H21" s="46" t="n">
        <v>2</v>
      </c>
      <c r="I21" s="46" t="n">
        <v>10</v>
      </c>
      <c r="J21" s="46" t="n">
        <v>4</v>
      </c>
      <c r="K21" s="46" t="n">
        <v>2</v>
      </c>
      <c r="L21" s="46" t="n">
        <v>4</v>
      </c>
      <c r="M21" s="46" t="n">
        <v>0</v>
      </c>
      <c r="N21" s="46" t="n">
        <v>0</v>
      </c>
      <c r="O21" s="46" t="n">
        <v>0</v>
      </c>
      <c r="P21" s="46" t="n">
        <v>5</v>
      </c>
      <c r="Q21" s="46" t="n">
        <v>8</v>
      </c>
      <c r="R21" s="46" t="n">
        <v>0</v>
      </c>
      <c r="S21" s="46" t="n">
        <v>14</v>
      </c>
      <c r="T21" s="46" t="n">
        <v>5</v>
      </c>
      <c r="U21" s="46" t="n">
        <v>0</v>
      </c>
      <c r="V21" s="46" t="n">
        <v>3</v>
      </c>
      <c r="W21" s="46" t="n">
        <v>9</v>
      </c>
      <c r="X21" s="46" t="n">
        <v>5</v>
      </c>
      <c r="Y21" s="46" t="n">
        <v>2</v>
      </c>
      <c r="Z21" s="46" t="n">
        <v>2</v>
      </c>
    </row>
    <row r="22" s="8" customFormat="true" ht="12.6" hidden="false" customHeight="true" outlineLevel="0" collapsed="false">
      <c r="A22" s="19" t="s">
        <v>42</v>
      </c>
      <c r="B22" s="46" t="n">
        <f aca="false">SUM(C22:Z22)</f>
        <v>103</v>
      </c>
      <c r="C22" s="46" t="n">
        <v>1</v>
      </c>
      <c r="D22" s="46" t="n">
        <v>5</v>
      </c>
      <c r="E22" s="46" t="n">
        <v>0</v>
      </c>
      <c r="F22" s="46" t="n">
        <v>0</v>
      </c>
      <c r="G22" s="46" t="n">
        <v>10</v>
      </c>
      <c r="H22" s="46" t="n">
        <v>1</v>
      </c>
      <c r="I22" s="46" t="n">
        <v>6</v>
      </c>
      <c r="J22" s="46" t="n">
        <v>5</v>
      </c>
      <c r="K22" s="46" t="n">
        <v>3</v>
      </c>
      <c r="L22" s="46" t="n">
        <v>0</v>
      </c>
      <c r="M22" s="46" t="n">
        <v>1</v>
      </c>
      <c r="N22" s="46" t="n">
        <v>0</v>
      </c>
      <c r="O22" s="46" t="n">
        <v>1</v>
      </c>
      <c r="P22" s="46" t="n">
        <v>4</v>
      </c>
      <c r="Q22" s="46" t="n">
        <v>8</v>
      </c>
      <c r="R22" s="46" t="n">
        <v>4</v>
      </c>
      <c r="S22" s="46" t="n">
        <v>9</v>
      </c>
      <c r="T22" s="46" t="n">
        <v>1</v>
      </c>
      <c r="U22" s="46" t="n">
        <v>1</v>
      </c>
      <c r="V22" s="46" t="n">
        <v>3</v>
      </c>
      <c r="W22" s="46" t="n">
        <v>17</v>
      </c>
      <c r="X22" s="46" t="n">
        <v>12</v>
      </c>
      <c r="Y22" s="46" t="n">
        <v>6</v>
      </c>
      <c r="Z22" s="46" t="n">
        <v>5</v>
      </c>
    </row>
    <row r="23" s="8" customFormat="true" ht="12.6" hidden="false" customHeight="true" outlineLevel="0" collapsed="false">
      <c r="A23" s="19" t="s">
        <v>43</v>
      </c>
      <c r="B23" s="46" t="n">
        <f aca="false">SUM(C23:Z23)</f>
        <v>150</v>
      </c>
      <c r="C23" s="46" t="n">
        <v>0</v>
      </c>
      <c r="D23" s="46" t="n">
        <v>6</v>
      </c>
      <c r="E23" s="46" t="n">
        <v>0</v>
      </c>
      <c r="F23" s="46" t="n">
        <v>4</v>
      </c>
      <c r="G23" s="46" t="n">
        <v>57</v>
      </c>
      <c r="H23" s="46" t="n">
        <v>0</v>
      </c>
      <c r="I23" s="46" t="n">
        <v>10</v>
      </c>
      <c r="J23" s="46" t="n">
        <v>2</v>
      </c>
      <c r="K23" s="46" t="n">
        <v>1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11</v>
      </c>
      <c r="Q23" s="46" t="n">
        <v>7</v>
      </c>
      <c r="R23" s="46" t="n">
        <v>5</v>
      </c>
      <c r="S23" s="46" t="n">
        <v>6</v>
      </c>
      <c r="T23" s="46" t="n">
        <v>0</v>
      </c>
      <c r="U23" s="46" t="n">
        <v>14</v>
      </c>
      <c r="V23" s="46" t="n">
        <v>3</v>
      </c>
      <c r="W23" s="46" t="n">
        <v>10</v>
      </c>
      <c r="X23" s="46" t="n">
        <v>11</v>
      </c>
      <c r="Y23" s="46" t="n">
        <v>3</v>
      </c>
      <c r="Z23" s="46" t="n">
        <v>0</v>
      </c>
    </row>
    <row r="24" s="8" customFormat="true" ht="15" hidden="false" customHeight="true" outlineLevel="0" collapsed="false">
      <c r="A24" s="19" t="s">
        <v>44</v>
      </c>
      <c r="B24" s="46" t="n">
        <f aca="false">SUM(C24:Z24)</f>
        <v>288</v>
      </c>
      <c r="C24" s="46" t="n">
        <v>0</v>
      </c>
      <c r="D24" s="46" t="n">
        <v>19</v>
      </c>
      <c r="E24" s="46" t="n">
        <v>7</v>
      </c>
      <c r="F24" s="46" t="n">
        <v>3</v>
      </c>
      <c r="G24" s="46" t="n">
        <v>73</v>
      </c>
      <c r="H24" s="46" t="n">
        <v>4</v>
      </c>
      <c r="I24" s="46" t="n">
        <v>26</v>
      </c>
      <c r="J24" s="46" t="n">
        <v>10</v>
      </c>
      <c r="K24" s="46" t="n">
        <v>0</v>
      </c>
      <c r="L24" s="46" t="n">
        <v>0</v>
      </c>
      <c r="M24" s="46" t="n">
        <v>0</v>
      </c>
      <c r="N24" s="46" t="n">
        <v>1</v>
      </c>
      <c r="O24" s="46" t="n">
        <v>4</v>
      </c>
      <c r="P24" s="46" t="n">
        <v>15</v>
      </c>
      <c r="Q24" s="46" t="n">
        <v>28</v>
      </c>
      <c r="R24" s="46" t="n">
        <v>9</v>
      </c>
      <c r="S24" s="46" t="n">
        <v>11</v>
      </c>
      <c r="T24" s="46" t="n">
        <v>7</v>
      </c>
      <c r="U24" s="46" t="n">
        <v>18</v>
      </c>
      <c r="V24" s="46" t="n">
        <v>4</v>
      </c>
      <c r="W24" s="46" t="n">
        <v>13</v>
      </c>
      <c r="X24" s="46" t="n">
        <v>16</v>
      </c>
      <c r="Y24" s="46" t="n">
        <v>4</v>
      </c>
      <c r="Z24" s="46" t="n">
        <v>16</v>
      </c>
    </row>
    <row r="25" s="8" customFormat="true" ht="12.6" hidden="false" customHeight="true" outlineLevel="0" collapsed="false">
      <c r="A25" s="19" t="s">
        <v>45</v>
      </c>
      <c r="B25" s="46" t="n">
        <f aca="false">SUM(C25:Z25)</f>
        <v>317</v>
      </c>
      <c r="C25" s="46" t="n">
        <v>0</v>
      </c>
      <c r="D25" s="46" t="n">
        <v>12</v>
      </c>
      <c r="E25" s="46" t="n">
        <v>1</v>
      </c>
      <c r="F25" s="46" t="n">
        <v>5</v>
      </c>
      <c r="G25" s="46" t="n">
        <v>36</v>
      </c>
      <c r="H25" s="46" t="n">
        <v>8</v>
      </c>
      <c r="I25" s="46" t="n">
        <v>28</v>
      </c>
      <c r="J25" s="46" t="n">
        <v>8</v>
      </c>
      <c r="K25" s="46" t="n">
        <v>0</v>
      </c>
      <c r="L25" s="46" t="n">
        <v>0</v>
      </c>
      <c r="M25" s="46" t="n">
        <v>6</v>
      </c>
      <c r="N25" s="46" t="n">
        <v>3</v>
      </c>
      <c r="O25" s="46" t="n">
        <v>3</v>
      </c>
      <c r="P25" s="46" t="n">
        <v>5</v>
      </c>
      <c r="Q25" s="46" t="n">
        <v>10</v>
      </c>
      <c r="R25" s="46" t="n">
        <v>4</v>
      </c>
      <c r="S25" s="46" t="n">
        <v>26</v>
      </c>
      <c r="T25" s="46" t="n">
        <v>11</v>
      </c>
      <c r="U25" s="46" t="n">
        <v>75</v>
      </c>
      <c r="V25" s="46" t="n">
        <v>2</v>
      </c>
      <c r="W25" s="46" t="n">
        <v>22</v>
      </c>
      <c r="X25" s="46" t="n">
        <v>30</v>
      </c>
      <c r="Y25" s="46" t="n">
        <v>9</v>
      </c>
      <c r="Z25" s="46" t="n">
        <v>13</v>
      </c>
    </row>
    <row r="26" s="8" customFormat="true" ht="12.6" hidden="false" customHeight="true" outlineLevel="0" collapsed="false">
      <c r="A26" s="19" t="s">
        <v>46</v>
      </c>
      <c r="B26" s="46" t="n">
        <f aca="false">SUM(C26:Z26)</f>
        <v>314</v>
      </c>
      <c r="C26" s="46" t="n">
        <v>4</v>
      </c>
      <c r="D26" s="46" t="n">
        <v>15</v>
      </c>
      <c r="E26" s="46" t="n">
        <v>6</v>
      </c>
      <c r="F26" s="46" t="n">
        <v>1</v>
      </c>
      <c r="G26" s="46" t="n">
        <v>55</v>
      </c>
      <c r="H26" s="46" t="n">
        <v>12</v>
      </c>
      <c r="I26" s="46" t="n">
        <v>21</v>
      </c>
      <c r="J26" s="46" t="n">
        <v>4</v>
      </c>
      <c r="K26" s="46" t="n">
        <v>2</v>
      </c>
      <c r="L26" s="46" t="n">
        <v>0</v>
      </c>
      <c r="M26" s="46" t="n">
        <v>4</v>
      </c>
      <c r="N26" s="46" t="n">
        <v>0</v>
      </c>
      <c r="O26" s="46" t="n">
        <v>2</v>
      </c>
      <c r="P26" s="46" t="n">
        <v>12</v>
      </c>
      <c r="Q26" s="46" t="n">
        <v>17</v>
      </c>
      <c r="R26" s="46" t="n">
        <v>4</v>
      </c>
      <c r="S26" s="46" t="n">
        <v>11</v>
      </c>
      <c r="T26" s="46" t="n">
        <v>5</v>
      </c>
      <c r="U26" s="46" t="n">
        <v>80</v>
      </c>
      <c r="V26" s="46" t="n">
        <v>4</v>
      </c>
      <c r="W26" s="46" t="n">
        <v>22</v>
      </c>
      <c r="X26" s="46" t="n">
        <v>23</v>
      </c>
      <c r="Y26" s="46" t="n">
        <v>1</v>
      </c>
      <c r="Z26" s="46" t="n">
        <v>9</v>
      </c>
    </row>
    <row r="27" s="8" customFormat="true" ht="12.6" hidden="false" customHeight="true" outlineLevel="0" collapsed="false">
      <c r="A27" s="19" t="s">
        <v>47</v>
      </c>
      <c r="B27" s="46" t="n">
        <f aca="false">SUM(C27:Z27)</f>
        <v>890</v>
      </c>
      <c r="C27" s="46" t="n">
        <v>4</v>
      </c>
      <c r="D27" s="46" t="n">
        <v>35</v>
      </c>
      <c r="E27" s="46" t="n">
        <v>9</v>
      </c>
      <c r="F27" s="46" t="n">
        <v>8</v>
      </c>
      <c r="G27" s="46" t="n">
        <v>275</v>
      </c>
      <c r="H27" s="46" t="n">
        <v>38</v>
      </c>
      <c r="I27" s="46" t="n">
        <v>44</v>
      </c>
      <c r="J27" s="46" t="n">
        <v>25</v>
      </c>
      <c r="K27" s="46" t="n">
        <v>5</v>
      </c>
      <c r="L27" s="46" t="n">
        <v>1</v>
      </c>
      <c r="M27" s="46" t="n">
        <v>3</v>
      </c>
      <c r="N27" s="46" t="n">
        <v>2</v>
      </c>
      <c r="O27" s="46" t="n">
        <v>2</v>
      </c>
      <c r="P27" s="46" t="n">
        <v>32</v>
      </c>
      <c r="Q27" s="46" t="n">
        <v>43</v>
      </c>
      <c r="R27" s="46" t="n">
        <v>11</v>
      </c>
      <c r="S27" s="46" t="n">
        <v>46</v>
      </c>
      <c r="T27" s="46" t="n">
        <v>19</v>
      </c>
      <c r="U27" s="46" t="n">
        <v>178</v>
      </c>
      <c r="V27" s="46" t="n">
        <v>11</v>
      </c>
      <c r="W27" s="46" t="n">
        <v>27</v>
      </c>
      <c r="X27" s="46" t="n">
        <v>45</v>
      </c>
      <c r="Y27" s="46" t="n">
        <v>9</v>
      </c>
      <c r="Z27" s="46" t="n">
        <v>18</v>
      </c>
    </row>
    <row r="28" s="8" customFormat="true" ht="12.6" hidden="false" customHeight="true" outlineLevel="0" collapsed="false">
      <c r="A28" s="19" t="s">
        <v>48</v>
      </c>
      <c r="B28" s="46" t="n">
        <f aca="false">SUM(C28:Z28)</f>
        <v>1000</v>
      </c>
      <c r="C28" s="46" t="n">
        <v>2</v>
      </c>
      <c r="D28" s="46" t="n">
        <v>53</v>
      </c>
      <c r="E28" s="46" t="n">
        <v>2</v>
      </c>
      <c r="F28" s="46" t="n">
        <v>4</v>
      </c>
      <c r="G28" s="46" t="n">
        <v>137</v>
      </c>
      <c r="H28" s="46" t="n">
        <v>3</v>
      </c>
      <c r="I28" s="46" t="n">
        <v>39</v>
      </c>
      <c r="J28" s="46" t="n">
        <v>37</v>
      </c>
      <c r="K28" s="46" t="n">
        <v>4</v>
      </c>
      <c r="L28" s="46" t="n">
        <v>11</v>
      </c>
      <c r="M28" s="46" t="n">
        <v>5</v>
      </c>
      <c r="N28" s="46" t="n">
        <v>1</v>
      </c>
      <c r="O28" s="46" t="n">
        <v>14</v>
      </c>
      <c r="P28" s="46" t="n">
        <v>39</v>
      </c>
      <c r="Q28" s="46" t="n">
        <v>46</v>
      </c>
      <c r="R28" s="46" t="n">
        <v>68</v>
      </c>
      <c r="S28" s="46" t="n">
        <v>75</v>
      </c>
      <c r="T28" s="46" t="n">
        <v>57</v>
      </c>
      <c r="U28" s="46" t="n">
        <v>84</v>
      </c>
      <c r="V28" s="46" t="n">
        <v>22</v>
      </c>
      <c r="W28" s="46" t="n">
        <v>88</v>
      </c>
      <c r="X28" s="46" t="n">
        <v>114</v>
      </c>
      <c r="Y28" s="46" t="n">
        <v>42</v>
      </c>
      <c r="Z28" s="46" t="n">
        <v>53</v>
      </c>
    </row>
    <row r="29" s="8" customFormat="true" ht="12.6" hidden="false" customHeight="true" outlineLevel="0" collapsed="false">
      <c r="A29" s="19" t="s">
        <v>49</v>
      </c>
      <c r="B29" s="46" t="n">
        <f aca="false">SUM(C29:Z29)</f>
        <v>258</v>
      </c>
      <c r="C29" s="46" t="n">
        <v>9</v>
      </c>
      <c r="D29" s="46" t="n">
        <v>11</v>
      </c>
      <c r="E29" s="46" t="n">
        <v>0</v>
      </c>
      <c r="F29" s="46" t="n">
        <v>0</v>
      </c>
      <c r="G29" s="46" t="n">
        <v>32</v>
      </c>
      <c r="H29" s="46" t="n">
        <v>3</v>
      </c>
      <c r="I29" s="46" t="n">
        <v>15</v>
      </c>
      <c r="J29" s="46" t="n">
        <v>15</v>
      </c>
      <c r="K29" s="46" t="n">
        <v>0</v>
      </c>
      <c r="L29" s="46" t="n">
        <v>0</v>
      </c>
      <c r="M29" s="46" t="n">
        <v>3</v>
      </c>
      <c r="N29" s="46" t="n">
        <v>0</v>
      </c>
      <c r="O29" s="46" t="n">
        <v>4</v>
      </c>
      <c r="P29" s="46" t="n">
        <v>11</v>
      </c>
      <c r="Q29" s="46" t="n">
        <v>18</v>
      </c>
      <c r="R29" s="46" t="n">
        <v>10</v>
      </c>
      <c r="S29" s="46" t="n">
        <v>24</v>
      </c>
      <c r="T29" s="46" t="n">
        <v>11</v>
      </c>
      <c r="U29" s="46" t="n">
        <v>12</v>
      </c>
      <c r="V29" s="46" t="n">
        <v>12</v>
      </c>
      <c r="W29" s="46" t="n">
        <v>19</v>
      </c>
      <c r="X29" s="46" t="n">
        <v>29</v>
      </c>
      <c r="Y29" s="46" t="n">
        <v>13</v>
      </c>
      <c r="Z29" s="46" t="n">
        <v>7</v>
      </c>
    </row>
    <row r="30" s="8" customFormat="true" ht="12.6" hidden="false" customHeight="true" outlineLevel="0" collapsed="false">
      <c r="A30" s="24" t="s">
        <v>50</v>
      </c>
      <c r="B30" s="46" t="n">
        <f aca="false">SUM(C30:Z30)</f>
        <v>255</v>
      </c>
      <c r="C30" s="46" t="n">
        <v>2</v>
      </c>
      <c r="D30" s="46" t="n">
        <v>10</v>
      </c>
      <c r="E30" s="46" t="n">
        <v>2</v>
      </c>
      <c r="F30" s="46" t="n">
        <v>5</v>
      </c>
      <c r="G30" s="46" t="n">
        <v>49</v>
      </c>
      <c r="H30" s="46" t="n">
        <v>12</v>
      </c>
      <c r="I30" s="46" t="n">
        <v>12</v>
      </c>
      <c r="J30" s="46" t="n">
        <v>17</v>
      </c>
      <c r="K30" s="46" t="n">
        <v>1</v>
      </c>
      <c r="L30" s="46" t="n">
        <v>1</v>
      </c>
      <c r="M30" s="46" t="n">
        <v>2</v>
      </c>
      <c r="N30" s="46" t="n">
        <v>0</v>
      </c>
      <c r="O30" s="46" t="n">
        <v>7</v>
      </c>
      <c r="P30" s="46" t="n">
        <v>14</v>
      </c>
      <c r="Q30" s="46" t="n">
        <v>9</v>
      </c>
      <c r="R30" s="46" t="n">
        <v>6</v>
      </c>
      <c r="S30" s="46" t="n">
        <v>17</v>
      </c>
      <c r="T30" s="46" t="n">
        <v>6</v>
      </c>
      <c r="U30" s="46" t="n">
        <v>25</v>
      </c>
      <c r="V30" s="46" t="n">
        <v>3</v>
      </c>
      <c r="W30" s="46" t="n">
        <v>19</v>
      </c>
      <c r="X30" s="46" t="n">
        <v>29</v>
      </c>
      <c r="Y30" s="46" t="n">
        <v>7</v>
      </c>
      <c r="Z30" s="46" t="n">
        <v>0</v>
      </c>
    </row>
    <row r="31" s="8" customFormat="true" ht="12.6" hidden="false" customHeight="true" outlineLevel="0" collapsed="false">
      <c r="A31" s="24" t="s">
        <v>51</v>
      </c>
      <c r="B31" s="46" t="n">
        <f aca="false">SUM(C31:Z31)</f>
        <v>447</v>
      </c>
      <c r="C31" s="46" t="n">
        <v>0</v>
      </c>
      <c r="D31" s="46" t="n">
        <v>18</v>
      </c>
      <c r="E31" s="46" t="n">
        <v>4</v>
      </c>
      <c r="F31" s="46" t="n">
        <v>3</v>
      </c>
      <c r="G31" s="46" t="n">
        <v>126</v>
      </c>
      <c r="H31" s="46" t="n">
        <v>13</v>
      </c>
      <c r="I31" s="46" t="n">
        <v>14</v>
      </c>
      <c r="J31" s="46" t="n">
        <v>7</v>
      </c>
      <c r="K31" s="46" t="n">
        <v>5</v>
      </c>
      <c r="L31" s="46" t="n">
        <v>0</v>
      </c>
      <c r="M31" s="46" t="n">
        <v>4</v>
      </c>
      <c r="N31" s="46" t="n">
        <v>0</v>
      </c>
      <c r="O31" s="46" t="n">
        <v>5</v>
      </c>
      <c r="P31" s="46" t="n">
        <v>30</v>
      </c>
      <c r="Q31" s="46" t="n">
        <v>26</v>
      </c>
      <c r="R31" s="46" t="n">
        <v>5</v>
      </c>
      <c r="S31" s="46" t="n">
        <v>18</v>
      </c>
      <c r="T31" s="46" t="n">
        <v>5</v>
      </c>
      <c r="U31" s="46" t="n">
        <v>86</v>
      </c>
      <c r="V31" s="46" t="n">
        <v>14</v>
      </c>
      <c r="W31" s="46" t="n">
        <v>16</v>
      </c>
      <c r="X31" s="46" t="n">
        <v>18</v>
      </c>
      <c r="Y31" s="46" t="n">
        <v>9</v>
      </c>
      <c r="Z31" s="46" t="n">
        <v>21</v>
      </c>
    </row>
    <row r="32" s="8" customFormat="true" ht="12.6" hidden="false" customHeight="true" outlineLevel="0" collapsed="false">
      <c r="A32" s="24" t="s">
        <v>52</v>
      </c>
      <c r="B32" s="46" t="n">
        <f aca="false">SUM(C32:Z32)</f>
        <v>200</v>
      </c>
      <c r="C32" s="46" t="n">
        <v>1</v>
      </c>
      <c r="D32" s="46" t="n">
        <v>7</v>
      </c>
      <c r="E32" s="46" t="n">
        <v>2</v>
      </c>
      <c r="F32" s="46" t="n">
        <v>2</v>
      </c>
      <c r="G32" s="46" t="n">
        <v>75</v>
      </c>
      <c r="H32" s="46" t="n">
        <v>5</v>
      </c>
      <c r="I32" s="46" t="n">
        <v>9</v>
      </c>
      <c r="J32" s="46" t="n">
        <v>8</v>
      </c>
      <c r="K32" s="46" t="n">
        <v>1</v>
      </c>
      <c r="L32" s="46" t="n">
        <v>0</v>
      </c>
      <c r="M32" s="46" t="n">
        <v>4</v>
      </c>
      <c r="N32" s="46" t="n">
        <v>1</v>
      </c>
      <c r="O32" s="46" t="n">
        <v>2</v>
      </c>
      <c r="P32" s="46" t="n">
        <v>9</v>
      </c>
      <c r="Q32" s="46" t="n">
        <v>7</v>
      </c>
      <c r="R32" s="46" t="n">
        <v>1</v>
      </c>
      <c r="S32" s="46" t="n">
        <v>5</v>
      </c>
      <c r="T32" s="46" t="n">
        <v>2</v>
      </c>
      <c r="U32" s="46" t="n">
        <v>33</v>
      </c>
      <c r="V32" s="46" t="n">
        <v>2</v>
      </c>
      <c r="W32" s="46" t="n">
        <v>3</v>
      </c>
      <c r="X32" s="46" t="n">
        <v>13</v>
      </c>
      <c r="Y32" s="46" t="n">
        <v>3</v>
      </c>
      <c r="Z32" s="46" t="n">
        <v>5</v>
      </c>
    </row>
    <row r="33" s="8" customFormat="true" ht="12.6" hidden="false" customHeight="true" outlineLevel="0" collapsed="false">
      <c r="A33" s="19" t="s">
        <v>53</v>
      </c>
      <c r="B33" s="46" t="n">
        <f aca="false">SUM(C33:Z33)</f>
        <v>200</v>
      </c>
      <c r="C33" s="46" t="n">
        <v>0</v>
      </c>
      <c r="D33" s="46" t="n">
        <v>6</v>
      </c>
      <c r="E33" s="46" t="n">
        <v>6</v>
      </c>
      <c r="F33" s="46" t="n">
        <v>1</v>
      </c>
      <c r="G33" s="46" t="n">
        <v>49</v>
      </c>
      <c r="H33" s="46" t="n">
        <v>9</v>
      </c>
      <c r="I33" s="46" t="n">
        <v>11</v>
      </c>
      <c r="J33" s="46" t="n">
        <v>12</v>
      </c>
      <c r="K33" s="46" t="n">
        <v>3</v>
      </c>
      <c r="L33" s="46" t="n">
        <v>0</v>
      </c>
      <c r="M33" s="46" t="n">
        <v>2</v>
      </c>
      <c r="N33" s="46" t="n">
        <v>1</v>
      </c>
      <c r="O33" s="46" t="n">
        <v>1</v>
      </c>
      <c r="P33" s="46" t="n">
        <v>14</v>
      </c>
      <c r="Q33" s="46" t="n">
        <v>10</v>
      </c>
      <c r="R33" s="46" t="n">
        <v>2</v>
      </c>
      <c r="S33" s="46" t="n">
        <v>13</v>
      </c>
      <c r="T33" s="46" t="n">
        <v>3</v>
      </c>
      <c r="U33" s="46" t="n">
        <v>22</v>
      </c>
      <c r="V33" s="46" t="n">
        <v>2</v>
      </c>
      <c r="W33" s="46" t="n">
        <v>12</v>
      </c>
      <c r="X33" s="46" t="n">
        <v>10</v>
      </c>
      <c r="Y33" s="46" t="n">
        <v>0</v>
      </c>
      <c r="Z33" s="46" t="n">
        <v>11</v>
      </c>
    </row>
    <row r="34" s="8" customFormat="true" ht="12.6" hidden="false" customHeight="true" outlineLevel="0" collapsed="false">
      <c r="A34" s="19" t="s">
        <v>54</v>
      </c>
      <c r="B34" s="46" t="n">
        <f aca="false">SUM(C34:Z34)</f>
        <v>67</v>
      </c>
      <c r="C34" s="46" t="n">
        <v>0</v>
      </c>
      <c r="D34" s="46" t="n">
        <v>0</v>
      </c>
      <c r="E34" s="46" t="n">
        <v>2</v>
      </c>
      <c r="F34" s="46" t="n">
        <v>0</v>
      </c>
      <c r="G34" s="46" t="n">
        <v>25</v>
      </c>
      <c r="H34" s="46" t="n">
        <v>0</v>
      </c>
      <c r="I34" s="46" t="n">
        <v>3</v>
      </c>
      <c r="J34" s="46" t="n">
        <v>4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2</v>
      </c>
      <c r="Q34" s="46" t="n">
        <v>2</v>
      </c>
      <c r="R34" s="46" t="n">
        <v>2</v>
      </c>
      <c r="S34" s="46" t="n">
        <v>2</v>
      </c>
      <c r="T34" s="46" t="n">
        <v>0</v>
      </c>
      <c r="U34" s="46" t="n">
        <v>13</v>
      </c>
      <c r="V34" s="46" t="n">
        <v>1</v>
      </c>
      <c r="W34" s="46" t="n">
        <v>5</v>
      </c>
      <c r="X34" s="46" t="n">
        <v>2</v>
      </c>
      <c r="Y34" s="46" t="n">
        <v>1</v>
      </c>
      <c r="Z34" s="46" t="n">
        <v>3</v>
      </c>
    </row>
    <row r="35" s="8" customFormat="true" ht="12.6" hidden="false" customHeight="true" outlineLevel="0" collapsed="false">
      <c r="A35" s="19" t="s">
        <v>55</v>
      </c>
      <c r="B35" s="46" t="n">
        <f aca="false">SUM(C35:Z35)</f>
        <v>171</v>
      </c>
      <c r="C35" s="46" t="n">
        <v>1</v>
      </c>
      <c r="D35" s="46" t="n">
        <v>16</v>
      </c>
      <c r="E35" s="46" t="n">
        <v>2</v>
      </c>
      <c r="F35" s="46" t="n">
        <v>3</v>
      </c>
      <c r="G35" s="46" t="n">
        <v>41</v>
      </c>
      <c r="H35" s="46" t="n">
        <v>4</v>
      </c>
      <c r="I35" s="46" t="n">
        <v>12</v>
      </c>
      <c r="J35" s="46" t="n">
        <v>7</v>
      </c>
      <c r="K35" s="46" t="n">
        <v>1</v>
      </c>
      <c r="L35" s="46" t="n">
        <v>0</v>
      </c>
      <c r="M35" s="46" t="n">
        <v>0</v>
      </c>
      <c r="N35" s="46" t="n">
        <v>0</v>
      </c>
      <c r="O35" s="46" t="n">
        <v>1</v>
      </c>
      <c r="P35" s="46" t="n">
        <v>10</v>
      </c>
      <c r="Q35" s="46" t="n">
        <v>9</v>
      </c>
      <c r="R35" s="46" t="n">
        <v>6</v>
      </c>
      <c r="S35" s="46" t="n">
        <v>7</v>
      </c>
      <c r="T35" s="46" t="n">
        <v>2</v>
      </c>
      <c r="U35" s="46" t="n">
        <v>10</v>
      </c>
      <c r="V35" s="46" t="n">
        <v>6</v>
      </c>
      <c r="W35" s="46" t="n">
        <v>15</v>
      </c>
      <c r="X35" s="46" t="n">
        <v>9</v>
      </c>
      <c r="Y35" s="46" t="n">
        <v>4</v>
      </c>
      <c r="Z35" s="46" t="n">
        <v>5</v>
      </c>
    </row>
    <row r="36" s="8" customFormat="true" ht="12.6" hidden="false" customHeight="true" outlineLevel="0" collapsed="false">
      <c r="A36" s="19" t="s">
        <v>56</v>
      </c>
      <c r="B36" s="46" t="n">
        <f aca="false">SUM(C36:Z36)</f>
        <v>9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1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1</v>
      </c>
      <c r="Q36" s="46" t="n">
        <v>3</v>
      </c>
      <c r="R36" s="46" t="n">
        <v>1</v>
      </c>
      <c r="S36" s="46" t="n">
        <v>0</v>
      </c>
      <c r="T36" s="46" t="n">
        <v>1</v>
      </c>
      <c r="U36" s="46" t="n">
        <v>0</v>
      </c>
      <c r="V36" s="46" t="n">
        <v>0</v>
      </c>
      <c r="W36" s="46" t="n">
        <v>0</v>
      </c>
      <c r="X36" s="46" t="n">
        <v>2</v>
      </c>
      <c r="Y36" s="46" t="n">
        <v>0</v>
      </c>
      <c r="Z36" s="46" t="n">
        <v>0</v>
      </c>
    </row>
    <row r="37" s="8" customFormat="true" ht="15.75" hidden="false" customHeight="true" outlineLevel="0" collapsed="false">
      <c r="A37" s="19" t="s">
        <v>57</v>
      </c>
      <c r="B37" s="46" t="n">
        <f aca="false">SUM(C37:Z37)</f>
        <v>38</v>
      </c>
      <c r="C37" s="46" t="n">
        <v>0</v>
      </c>
      <c r="D37" s="46" t="n">
        <v>1</v>
      </c>
      <c r="E37" s="46" t="n">
        <v>0</v>
      </c>
      <c r="F37" s="46" t="n">
        <v>0</v>
      </c>
      <c r="G37" s="46" t="n">
        <v>1</v>
      </c>
      <c r="H37" s="46" t="n">
        <v>0</v>
      </c>
      <c r="I37" s="46" t="n">
        <v>3</v>
      </c>
      <c r="J37" s="46" t="n">
        <v>7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7</v>
      </c>
      <c r="P37" s="46" t="n">
        <v>0</v>
      </c>
      <c r="Q37" s="46" t="n">
        <v>1</v>
      </c>
      <c r="R37" s="46" t="n">
        <v>1</v>
      </c>
      <c r="S37" s="46" t="n">
        <v>4</v>
      </c>
      <c r="T37" s="46" t="n">
        <v>0</v>
      </c>
      <c r="U37" s="46" t="n">
        <v>1</v>
      </c>
      <c r="V37" s="46" t="n">
        <v>1</v>
      </c>
      <c r="W37" s="46" t="n">
        <v>4</v>
      </c>
      <c r="X37" s="46" t="n">
        <v>3</v>
      </c>
      <c r="Y37" s="46" t="n">
        <v>1</v>
      </c>
      <c r="Z37" s="46" t="n">
        <v>3</v>
      </c>
    </row>
    <row r="38" s="8" customFormat="true" ht="12" hidden="false" customHeight="true" outlineLevel="0" collapsed="false">
      <c r="A38" s="19" t="s">
        <v>58</v>
      </c>
      <c r="B38" s="46" t="n">
        <f aca="false">SUM(C38:Z38)</f>
        <v>288</v>
      </c>
      <c r="C38" s="46" t="n">
        <v>0</v>
      </c>
      <c r="D38" s="46" t="n">
        <v>2</v>
      </c>
      <c r="E38" s="46" t="n">
        <v>1</v>
      </c>
      <c r="F38" s="46" t="n">
        <v>3</v>
      </c>
      <c r="G38" s="46" t="n">
        <v>4</v>
      </c>
      <c r="H38" s="46" t="n">
        <v>3</v>
      </c>
      <c r="I38" s="46" t="n">
        <v>20</v>
      </c>
      <c r="J38" s="46" t="n">
        <v>36</v>
      </c>
      <c r="K38" s="46" t="n">
        <v>0</v>
      </c>
      <c r="L38" s="46" t="n">
        <v>0</v>
      </c>
      <c r="M38" s="46" t="n">
        <v>2</v>
      </c>
      <c r="N38" s="46" t="n">
        <v>0</v>
      </c>
      <c r="O38" s="46" t="n">
        <v>3</v>
      </c>
      <c r="P38" s="46" t="n">
        <v>8</v>
      </c>
      <c r="Q38" s="46" t="n">
        <v>16</v>
      </c>
      <c r="R38" s="46" t="n">
        <v>10</v>
      </c>
      <c r="S38" s="46" t="n">
        <v>10</v>
      </c>
      <c r="T38" s="46" t="n">
        <v>2</v>
      </c>
      <c r="U38" s="46" t="n">
        <v>25</v>
      </c>
      <c r="V38" s="46" t="n">
        <v>7</v>
      </c>
      <c r="W38" s="46" t="n">
        <v>59</v>
      </c>
      <c r="X38" s="46" t="n">
        <v>34</v>
      </c>
      <c r="Y38" s="46" t="n">
        <v>15</v>
      </c>
      <c r="Z38" s="46" t="n">
        <v>28</v>
      </c>
    </row>
    <row r="39" s="8" customFormat="true" ht="12" hidden="false" customHeight="true" outlineLevel="0" collapsed="false">
      <c r="A39" s="19" t="s">
        <v>59</v>
      </c>
      <c r="B39" s="46" t="n">
        <f aca="false">SUM(C39:Z39)</f>
        <v>329</v>
      </c>
      <c r="C39" s="46" t="n">
        <v>0</v>
      </c>
      <c r="D39" s="46" t="n">
        <v>2</v>
      </c>
      <c r="E39" s="46" t="n">
        <v>2</v>
      </c>
      <c r="F39" s="46" t="n">
        <v>11</v>
      </c>
      <c r="G39" s="46" t="n">
        <v>18</v>
      </c>
      <c r="H39" s="46" t="n">
        <v>13</v>
      </c>
      <c r="I39" s="46" t="n">
        <v>10</v>
      </c>
      <c r="J39" s="46" t="n">
        <v>16</v>
      </c>
      <c r="K39" s="46" t="n">
        <v>1</v>
      </c>
      <c r="L39" s="46" t="n">
        <v>0</v>
      </c>
      <c r="M39" s="46" t="n">
        <v>2</v>
      </c>
      <c r="N39" s="46" t="n">
        <v>1</v>
      </c>
      <c r="O39" s="46" t="n">
        <v>11</v>
      </c>
      <c r="P39" s="46" t="n">
        <v>11</v>
      </c>
      <c r="Q39" s="46" t="n">
        <v>13</v>
      </c>
      <c r="R39" s="46" t="n">
        <v>6</v>
      </c>
      <c r="S39" s="46" t="n">
        <v>67</v>
      </c>
      <c r="T39" s="46" t="n">
        <v>7</v>
      </c>
      <c r="U39" s="46" t="n">
        <v>64</v>
      </c>
      <c r="V39" s="46" t="n">
        <v>8</v>
      </c>
      <c r="W39" s="46" t="n">
        <v>26</v>
      </c>
      <c r="X39" s="46" t="n">
        <v>15</v>
      </c>
      <c r="Y39" s="46" t="n">
        <v>8</v>
      </c>
      <c r="Z39" s="46" t="n">
        <v>17</v>
      </c>
    </row>
    <row r="40" s="8" customFormat="true" ht="12" hidden="false" customHeight="true" outlineLevel="0" collapsed="false">
      <c r="A40" s="19" t="s">
        <v>60</v>
      </c>
      <c r="B40" s="46" t="n">
        <f aca="false">SUM(C40:Z40)</f>
        <v>594</v>
      </c>
      <c r="C40" s="46" t="n">
        <v>1</v>
      </c>
      <c r="D40" s="46" t="n">
        <v>12</v>
      </c>
      <c r="E40" s="46" t="n">
        <v>4</v>
      </c>
      <c r="F40" s="46" t="n">
        <v>0</v>
      </c>
      <c r="G40" s="46" t="n">
        <v>46</v>
      </c>
      <c r="H40" s="46" t="n">
        <v>5</v>
      </c>
      <c r="I40" s="46" t="n">
        <v>34</v>
      </c>
      <c r="J40" s="46" t="n">
        <v>49</v>
      </c>
      <c r="K40" s="46" t="n">
        <v>3</v>
      </c>
      <c r="L40" s="46" t="n">
        <v>0</v>
      </c>
      <c r="M40" s="46" t="n">
        <v>3</v>
      </c>
      <c r="N40" s="46" t="n">
        <v>0</v>
      </c>
      <c r="O40" s="46" t="n">
        <v>4</v>
      </c>
      <c r="P40" s="46" t="n">
        <v>18</v>
      </c>
      <c r="Q40" s="46" t="n">
        <v>70</v>
      </c>
      <c r="R40" s="46" t="n">
        <v>19</v>
      </c>
      <c r="S40" s="46" t="n">
        <v>38</v>
      </c>
      <c r="T40" s="46" t="n">
        <v>1</v>
      </c>
      <c r="U40" s="46" t="n">
        <v>56</v>
      </c>
      <c r="V40" s="46" t="n">
        <v>18</v>
      </c>
      <c r="W40" s="46" t="n">
        <v>88</v>
      </c>
      <c r="X40" s="46" t="n">
        <v>56</v>
      </c>
      <c r="Y40" s="46" t="n">
        <v>23</v>
      </c>
      <c r="Z40" s="46" t="n">
        <v>46</v>
      </c>
    </row>
    <row r="41" s="8" customFormat="true" ht="12" hidden="false" customHeight="true" outlineLevel="0" collapsed="false">
      <c r="A41" s="19" t="s">
        <v>61</v>
      </c>
      <c r="B41" s="46" t="n">
        <f aca="false">SUM(C41:Z41)</f>
        <v>1276</v>
      </c>
      <c r="C41" s="46" t="n">
        <v>3</v>
      </c>
      <c r="D41" s="46" t="n">
        <v>20</v>
      </c>
      <c r="E41" s="46" t="n">
        <v>13</v>
      </c>
      <c r="F41" s="46" t="n">
        <v>10</v>
      </c>
      <c r="G41" s="46" t="n">
        <v>11</v>
      </c>
      <c r="H41" s="46" t="n">
        <v>17</v>
      </c>
      <c r="I41" s="46" t="n">
        <v>129</v>
      </c>
      <c r="J41" s="46" t="n">
        <v>323</v>
      </c>
      <c r="K41" s="46" t="n">
        <v>2</v>
      </c>
      <c r="L41" s="46" t="n">
        <v>0</v>
      </c>
      <c r="M41" s="46" t="n">
        <v>2</v>
      </c>
      <c r="N41" s="46" t="n">
        <v>1</v>
      </c>
      <c r="O41" s="46" t="n">
        <v>3</v>
      </c>
      <c r="P41" s="46" t="n">
        <v>27</v>
      </c>
      <c r="Q41" s="46" t="n">
        <v>40</v>
      </c>
      <c r="R41" s="46" t="n">
        <v>24</v>
      </c>
      <c r="S41" s="46" t="n">
        <v>74</v>
      </c>
      <c r="T41" s="46" t="n">
        <v>4</v>
      </c>
      <c r="U41" s="46" t="n">
        <v>45</v>
      </c>
      <c r="V41" s="46" t="n">
        <v>96</v>
      </c>
      <c r="W41" s="46" t="n">
        <v>127</v>
      </c>
      <c r="X41" s="46" t="n">
        <v>199</v>
      </c>
      <c r="Y41" s="46" t="n">
        <v>69</v>
      </c>
      <c r="Z41" s="46" t="n">
        <v>37</v>
      </c>
    </row>
    <row r="42" s="8" customFormat="true" ht="12" hidden="false" customHeight="true" outlineLevel="0" collapsed="false">
      <c r="A42" s="19" t="s">
        <v>62</v>
      </c>
      <c r="B42" s="46" t="n">
        <f aca="false">SUM(C42:Z42)</f>
        <v>979</v>
      </c>
      <c r="C42" s="46" t="n">
        <v>0</v>
      </c>
      <c r="D42" s="46" t="n">
        <v>9</v>
      </c>
      <c r="E42" s="46" t="n">
        <v>4</v>
      </c>
      <c r="F42" s="46" t="n">
        <v>0</v>
      </c>
      <c r="G42" s="46" t="n">
        <v>6</v>
      </c>
      <c r="H42" s="46" t="n">
        <v>3</v>
      </c>
      <c r="I42" s="46" t="n">
        <v>9</v>
      </c>
      <c r="J42" s="46" t="n">
        <v>68</v>
      </c>
      <c r="K42" s="46" t="n">
        <v>32</v>
      </c>
      <c r="L42" s="46" t="n">
        <v>0</v>
      </c>
      <c r="M42" s="46" t="n">
        <v>0</v>
      </c>
      <c r="N42" s="46" t="n">
        <v>12</v>
      </c>
      <c r="O42" s="46" t="n">
        <v>2</v>
      </c>
      <c r="P42" s="46" t="n">
        <v>54</v>
      </c>
      <c r="Q42" s="46" t="n">
        <v>54</v>
      </c>
      <c r="R42" s="46" t="n">
        <v>20</v>
      </c>
      <c r="S42" s="46" t="n">
        <v>70</v>
      </c>
      <c r="T42" s="46" t="n">
        <v>10</v>
      </c>
      <c r="U42" s="46" t="n">
        <v>68</v>
      </c>
      <c r="V42" s="46" t="n">
        <v>11</v>
      </c>
      <c r="W42" s="46" t="n">
        <v>202</v>
      </c>
      <c r="X42" s="46" t="n">
        <v>216</v>
      </c>
      <c r="Y42" s="46" t="n">
        <v>35</v>
      </c>
      <c r="Z42" s="46" t="n">
        <v>94</v>
      </c>
    </row>
    <row r="43" s="8" customFormat="true" ht="12" hidden="false" customHeight="true" outlineLevel="0" collapsed="false">
      <c r="A43" s="19" t="s">
        <v>63</v>
      </c>
      <c r="B43" s="46" t="n">
        <f aca="false">SUM(C43:Z43)</f>
        <v>91</v>
      </c>
      <c r="C43" s="46" t="n">
        <v>0</v>
      </c>
      <c r="D43" s="46" t="n">
        <v>2</v>
      </c>
      <c r="E43" s="46" t="n">
        <v>1</v>
      </c>
      <c r="F43" s="46" t="n">
        <v>0</v>
      </c>
      <c r="G43" s="46" t="n">
        <v>1</v>
      </c>
      <c r="H43" s="46" t="n">
        <v>1</v>
      </c>
      <c r="I43" s="46" t="n">
        <v>0</v>
      </c>
      <c r="J43" s="46" t="n">
        <v>28</v>
      </c>
      <c r="K43" s="46" t="n">
        <v>2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1</v>
      </c>
      <c r="Q43" s="46" t="n">
        <v>14</v>
      </c>
      <c r="R43" s="46" t="n">
        <v>1</v>
      </c>
      <c r="S43" s="46" t="n">
        <v>10</v>
      </c>
      <c r="T43" s="46" t="n">
        <v>0</v>
      </c>
      <c r="U43" s="46" t="n">
        <v>5</v>
      </c>
      <c r="V43" s="46" t="n">
        <v>1</v>
      </c>
      <c r="W43" s="46" t="n">
        <v>5</v>
      </c>
      <c r="X43" s="46" t="n">
        <v>4</v>
      </c>
      <c r="Y43" s="46" t="n">
        <v>4</v>
      </c>
      <c r="Z43" s="46" t="n">
        <v>11</v>
      </c>
    </row>
    <row r="44" s="8" customFormat="true" ht="12" hidden="false" customHeight="true" outlineLevel="0" collapsed="false">
      <c r="A44" s="19" t="s">
        <v>64</v>
      </c>
      <c r="B44" s="46" t="n">
        <f aca="false">SUM(C44:Z44)</f>
        <v>232</v>
      </c>
      <c r="C44" s="46" t="n">
        <v>0</v>
      </c>
      <c r="D44" s="46" t="n">
        <v>1</v>
      </c>
      <c r="E44" s="46" t="n">
        <v>0</v>
      </c>
      <c r="F44" s="46" t="n">
        <v>0</v>
      </c>
      <c r="G44" s="46" t="n">
        <v>2</v>
      </c>
      <c r="H44" s="46" t="n">
        <v>1</v>
      </c>
      <c r="I44" s="46" t="n">
        <v>6</v>
      </c>
      <c r="J44" s="46" t="n">
        <v>115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1</v>
      </c>
      <c r="Q44" s="46" t="n">
        <v>4</v>
      </c>
      <c r="R44" s="46" t="n">
        <v>5</v>
      </c>
      <c r="S44" s="46" t="n">
        <v>20</v>
      </c>
      <c r="T44" s="46" t="n">
        <v>0</v>
      </c>
      <c r="U44" s="46" t="n">
        <v>3</v>
      </c>
      <c r="V44" s="46" t="n">
        <v>0</v>
      </c>
      <c r="W44" s="46" t="n">
        <v>20</v>
      </c>
      <c r="X44" s="46" t="n">
        <v>15</v>
      </c>
      <c r="Y44" s="46" t="n">
        <v>31</v>
      </c>
      <c r="Z44" s="46" t="n">
        <v>8</v>
      </c>
    </row>
    <row r="45" s="8" customFormat="true" ht="12" hidden="false" customHeight="true" outlineLevel="0" collapsed="false">
      <c r="A45" s="19" t="s">
        <v>65</v>
      </c>
      <c r="B45" s="46" t="n">
        <f aca="false">SUM(C45:Z45)</f>
        <v>80</v>
      </c>
      <c r="C45" s="46" t="n">
        <v>0</v>
      </c>
      <c r="D45" s="46" t="n">
        <v>1</v>
      </c>
      <c r="E45" s="46" t="n">
        <v>0</v>
      </c>
      <c r="F45" s="46" t="n">
        <v>0</v>
      </c>
      <c r="G45" s="46" t="n">
        <v>0</v>
      </c>
      <c r="H45" s="46" t="n">
        <v>1</v>
      </c>
      <c r="I45" s="46" t="n">
        <v>2</v>
      </c>
      <c r="J45" s="46" t="n">
        <v>34</v>
      </c>
      <c r="K45" s="46" t="n">
        <v>1</v>
      </c>
      <c r="L45" s="46" t="n">
        <v>0</v>
      </c>
      <c r="M45" s="46" t="n">
        <v>0</v>
      </c>
      <c r="N45" s="46" t="n">
        <v>0</v>
      </c>
      <c r="O45" s="46" t="n">
        <v>2</v>
      </c>
      <c r="P45" s="46" t="n">
        <v>2</v>
      </c>
      <c r="Q45" s="46" t="n">
        <v>3</v>
      </c>
      <c r="R45" s="46" t="n">
        <v>0</v>
      </c>
      <c r="S45" s="46" t="n">
        <v>8</v>
      </c>
      <c r="T45" s="46" t="n">
        <v>0</v>
      </c>
      <c r="U45" s="46" t="n">
        <v>0</v>
      </c>
      <c r="V45" s="46" t="n">
        <v>0</v>
      </c>
      <c r="W45" s="46" t="n">
        <v>7</v>
      </c>
      <c r="X45" s="46" t="n">
        <v>2</v>
      </c>
      <c r="Y45" s="46" t="n">
        <v>6</v>
      </c>
      <c r="Z45" s="46" t="n">
        <v>11</v>
      </c>
    </row>
    <row r="46" s="8" customFormat="true" ht="12" hidden="false" customHeight="true" outlineLevel="0" collapsed="false">
      <c r="A46" s="19" t="s">
        <v>66</v>
      </c>
      <c r="B46" s="46" t="n">
        <f aca="false">SUM(C46:Z46)</f>
        <v>66</v>
      </c>
      <c r="C46" s="46" t="n">
        <v>0</v>
      </c>
      <c r="D46" s="46" t="n">
        <v>1</v>
      </c>
      <c r="E46" s="46" t="n">
        <v>1</v>
      </c>
      <c r="F46" s="46" t="n">
        <v>0</v>
      </c>
      <c r="G46" s="46" t="n">
        <v>1</v>
      </c>
      <c r="H46" s="46" t="n">
        <v>0</v>
      </c>
      <c r="I46" s="46" t="n">
        <v>3</v>
      </c>
      <c r="J46" s="46" t="n">
        <v>13</v>
      </c>
      <c r="K46" s="46" t="n">
        <v>1</v>
      </c>
      <c r="L46" s="46" t="n">
        <v>0</v>
      </c>
      <c r="M46" s="46" t="n">
        <v>0</v>
      </c>
      <c r="N46" s="46" t="n">
        <v>1</v>
      </c>
      <c r="O46" s="46" t="n">
        <v>2</v>
      </c>
      <c r="P46" s="46" t="n">
        <v>0</v>
      </c>
      <c r="Q46" s="46" t="n">
        <v>7</v>
      </c>
      <c r="R46" s="46" t="n">
        <v>0</v>
      </c>
      <c r="S46" s="46" t="n">
        <v>6</v>
      </c>
      <c r="T46" s="46" t="n">
        <v>2</v>
      </c>
      <c r="U46" s="46" t="n">
        <v>3</v>
      </c>
      <c r="V46" s="46" t="n">
        <v>2</v>
      </c>
      <c r="W46" s="46" t="n">
        <v>6</v>
      </c>
      <c r="X46" s="46" t="n">
        <v>8</v>
      </c>
      <c r="Y46" s="46" t="n">
        <v>6</v>
      </c>
      <c r="Z46" s="46" t="n">
        <v>3</v>
      </c>
    </row>
    <row r="47" s="8" customFormat="true" ht="12" hidden="false" customHeight="true" outlineLevel="0" collapsed="false">
      <c r="A47" s="19" t="s">
        <v>67</v>
      </c>
      <c r="B47" s="46" t="n">
        <f aca="false">SUM(C47:Z47)</f>
        <v>302</v>
      </c>
      <c r="C47" s="46" t="n">
        <v>0</v>
      </c>
      <c r="D47" s="46" t="n">
        <v>1</v>
      </c>
      <c r="E47" s="46" t="n">
        <v>1</v>
      </c>
      <c r="F47" s="46" t="n">
        <v>0</v>
      </c>
      <c r="G47" s="46" t="n">
        <v>3</v>
      </c>
      <c r="H47" s="46" t="n">
        <v>0</v>
      </c>
      <c r="I47" s="46" t="n">
        <v>8</v>
      </c>
      <c r="J47" s="46" t="n">
        <v>68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2</v>
      </c>
      <c r="P47" s="46" t="n">
        <v>4</v>
      </c>
      <c r="Q47" s="46" t="n">
        <v>16</v>
      </c>
      <c r="R47" s="46" t="n">
        <v>4</v>
      </c>
      <c r="S47" s="46" t="n">
        <v>33</v>
      </c>
      <c r="T47" s="46" t="n">
        <v>2</v>
      </c>
      <c r="U47" s="46" t="n">
        <v>14</v>
      </c>
      <c r="V47" s="46" t="n">
        <v>3</v>
      </c>
      <c r="W47" s="46" t="n">
        <v>63</v>
      </c>
      <c r="X47" s="46" t="n">
        <v>43</v>
      </c>
      <c r="Y47" s="46" t="n">
        <v>26</v>
      </c>
      <c r="Z47" s="46" t="n">
        <v>11</v>
      </c>
    </row>
    <row r="48" s="8" customFormat="true" ht="12" hidden="false" customHeight="true" outlineLevel="0" collapsed="false">
      <c r="A48" s="19" t="s">
        <v>68</v>
      </c>
      <c r="B48" s="46" t="n">
        <f aca="false">SUM(C48:Z48)</f>
        <v>311</v>
      </c>
      <c r="C48" s="46" t="n">
        <v>0</v>
      </c>
      <c r="D48" s="46" t="n">
        <v>3</v>
      </c>
      <c r="E48" s="46" t="n">
        <v>3</v>
      </c>
      <c r="F48" s="46" t="n">
        <v>0</v>
      </c>
      <c r="G48" s="46" t="n">
        <v>2</v>
      </c>
      <c r="H48" s="46" t="n">
        <v>3</v>
      </c>
      <c r="I48" s="46" t="n">
        <v>16</v>
      </c>
      <c r="J48" s="46" t="n">
        <v>99</v>
      </c>
      <c r="K48" s="46" t="n">
        <v>1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4</v>
      </c>
      <c r="Q48" s="46" t="n">
        <v>5</v>
      </c>
      <c r="R48" s="46" t="n">
        <v>4</v>
      </c>
      <c r="S48" s="46" t="n">
        <v>10</v>
      </c>
      <c r="T48" s="46" t="n">
        <v>6</v>
      </c>
      <c r="U48" s="46" t="n">
        <v>23</v>
      </c>
      <c r="V48" s="46" t="n">
        <v>9</v>
      </c>
      <c r="W48" s="46" t="n">
        <v>35</v>
      </c>
      <c r="X48" s="46" t="n">
        <v>43</v>
      </c>
      <c r="Y48" s="46" t="n">
        <v>34</v>
      </c>
      <c r="Z48" s="46" t="n">
        <v>11</v>
      </c>
    </row>
    <row r="49" s="8" customFormat="true" ht="12" hidden="false" customHeight="true" outlineLevel="0" collapsed="false">
      <c r="A49" s="19" t="s">
        <v>69</v>
      </c>
      <c r="B49" s="46" t="n">
        <f aca="false">SUM(C49:Z49)</f>
        <v>12</v>
      </c>
      <c r="C49" s="46" t="n">
        <v>0</v>
      </c>
      <c r="D49" s="46" t="n">
        <v>0</v>
      </c>
      <c r="E49" s="46" t="n">
        <v>1</v>
      </c>
      <c r="F49" s="46" t="n">
        <v>0</v>
      </c>
      <c r="G49" s="46" t="n">
        <v>2</v>
      </c>
      <c r="H49" s="46" t="n">
        <v>0</v>
      </c>
      <c r="I49" s="46" t="n">
        <v>0</v>
      </c>
      <c r="J49" s="46" t="n">
        <v>1</v>
      </c>
      <c r="K49" s="46" t="n">
        <v>1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4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46" t="n">
        <v>0</v>
      </c>
      <c r="X49" s="46" t="n">
        <v>3</v>
      </c>
      <c r="Y49" s="46" t="n">
        <v>0</v>
      </c>
      <c r="Z49" s="46" t="n">
        <v>0</v>
      </c>
    </row>
    <row r="50" s="8" customFormat="true" ht="12" hidden="false" customHeight="true" outlineLevel="0" collapsed="false">
      <c r="A50" s="19" t="s">
        <v>70</v>
      </c>
      <c r="B50" s="46" t="n">
        <f aca="false">SUM(C50:Z50)</f>
        <v>470</v>
      </c>
      <c r="C50" s="46" t="n">
        <v>0</v>
      </c>
      <c r="D50" s="46" t="n">
        <v>0</v>
      </c>
      <c r="E50" s="46" t="n">
        <v>2</v>
      </c>
      <c r="F50" s="46" t="n">
        <v>0</v>
      </c>
      <c r="G50" s="46" t="n">
        <v>1</v>
      </c>
      <c r="H50" s="46" t="n">
        <v>0</v>
      </c>
      <c r="I50" s="46" t="n">
        <v>0</v>
      </c>
      <c r="J50" s="46" t="n">
        <v>30</v>
      </c>
      <c r="K50" s="46" t="n">
        <v>2</v>
      </c>
      <c r="L50" s="46" t="n">
        <v>1</v>
      </c>
      <c r="M50" s="46" t="n">
        <v>0</v>
      </c>
      <c r="N50" s="46" t="n">
        <v>0</v>
      </c>
      <c r="O50" s="46" t="n">
        <v>5</v>
      </c>
      <c r="P50" s="46" t="n">
        <v>10</v>
      </c>
      <c r="Q50" s="46" t="n">
        <v>11</v>
      </c>
      <c r="R50" s="46" t="n">
        <v>12</v>
      </c>
      <c r="S50" s="46" t="n">
        <v>38</v>
      </c>
      <c r="T50" s="46" t="n">
        <v>4</v>
      </c>
      <c r="U50" s="46" t="n">
        <v>33</v>
      </c>
      <c r="V50" s="46" t="n">
        <v>1</v>
      </c>
      <c r="W50" s="46" t="n">
        <v>88</v>
      </c>
      <c r="X50" s="46" t="n">
        <v>133</v>
      </c>
      <c r="Y50" s="46" t="n">
        <v>26</v>
      </c>
      <c r="Z50" s="46" t="n">
        <v>73</v>
      </c>
    </row>
    <row r="51" s="8" customFormat="true" ht="12" hidden="false" customHeight="true" outlineLevel="0" collapsed="false">
      <c r="A51" s="19" t="s">
        <v>71</v>
      </c>
      <c r="B51" s="46" t="n">
        <f aca="false">SUM(C51:Z51)</f>
        <v>136</v>
      </c>
      <c r="C51" s="46" t="n">
        <v>0</v>
      </c>
      <c r="D51" s="46" t="n">
        <v>1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2</v>
      </c>
      <c r="J51" s="46" t="n">
        <v>3</v>
      </c>
      <c r="K51" s="46" t="n">
        <v>3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5</v>
      </c>
      <c r="Q51" s="46" t="n">
        <v>2</v>
      </c>
      <c r="R51" s="46" t="n">
        <v>1</v>
      </c>
      <c r="S51" s="46" t="n">
        <v>9</v>
      </c>
      <c r="T51" s="46" t="n">
        <v>1</v>
      </c>
      <c r="U51" s="46" t="n">
        <v>4</v>
      </c>
      <c r="V51" s="46" t="n">
        <v>0</v>
      </c>
      <c r="W51" s="46" t="n">
        <v>26</v>
      </c>
      <c r="X51" s="46" t="n">
        <v>60</v>
      </c>
      <c r="Y51" s="46" t="n">
        <v>6</v>
      </c>
      <c r="Z51" s="46" t="n">
        <v>13</v>
      </c>
    </row>
    <row r="52" s="8" customFormat="true" ht="12" hidden="false" customHeight="true" outlineLevel="0" collapsed="false">
      <c r="A52" s="25" t="s">
        <v>72</v>
      </c>
      <c r="B52" s="48" t="n">
        <f aca="false">SUM(C52:Z52)</f>
        <v>17</v>
      </c>
      <c r="C52" s="46" t="n">
        <v>0</v>
      </c>
      <c r="D52" s="46" t="n">
        <v>2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5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1</v>
      </c>
      <c r="Q52" s="46" t="n">
        <v>1</v>
      </c>
      <c r="R52" s="46" t="n">
        <v>1</v>
      </c>
      <c r="S52" s="46" t="n">
        <v>4</v>
      </c>
      <c r="T52" s="46" t="n">
        <v>0</v>
      </c>
      <c r="U52" s="46" t="n">
        <v>0</v>
      </c>
      <c r="V52" s="46" t="n">
        <v>0</v>
      </c>
      <c r="W52" s="46" t="n">
        <v>2</v>
      </c>
      <c r="X52" s="46" t="n">
        <v>0</v>
      </c>
      <c r="Y52" s="46" t="n">
        <v>0</v>
      </c>
      <c r="Z52" s="46" t="n">
        <v>1</v>
      </c>
    </row>
    <row r="53" s="8" customFormat="true" ht="15" hidden="false" customHeight="true" outlineLevel="0" collapsed="false">
      <c r="A53" s="27" t="s">
        <v>161</v>
      </c>
      <c r="B53" s="27"/>
      <c r="C53" s="27"/>
      <c r="D53" s="27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</row>
    <row r="54" s="8" customFormat="true" ht="15" hidden="false" customHeight="true" outlineLevel="0" collapsed="false"/>
    <row r="55" s="8" customFormat="true" ht="17.45" hidden="false" customHeight="true" outlineLevel="0" collapsed="false">
      <c r="A55" s="30" t="s">
        <v>162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 t="s">
        <v>163</v>
      </c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</row>
  </sheetData>
  <mergeCells count="13">
    <mergeCell ref="A1:K1"/>
    <mergeCell ref="L1:Z1"/>
    <mergeCell ref="A2:K2"/>
    <mergeCell ref="L2:X2"/>
    <mergeCell ref="A3:A4"/>
    <mergeCell ref="B3:B4"/>
    <mergeCell ref="C3:G3"/>
    <mergeCell ref="H3:J3"/>
    <mergeCell ref="L3:R3"/>
    <mergeCell ref="T3:U3"/>
    <mergeCell ref="X3:Z3"/>
    <mergeCell ref="A55:K55"/>
    <mergeCell ref="L55:Z55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36"/>
    <col collapsed="false" customWidth="true" hidden="false" outlineLevel="0" max="3" min="3" style="1" width="6.12"/>
    <col collapsed="false" customWidth="true" hidden="false" outlineLevel="0" max="4" min="4" style="1" width="5.74"/>
    <col collapsed="false" customWidth="true" hidden="false" outlineLevel="0" max="5" min="5" style="1" width="5.62"/>
    <col collapsed="false" customWidth="true" hidden="false" outlineLevel="0" max="12" min="6" style="1" width="5.11"/>
    <col collapsed="false" customWidth="true" hidden="false" outlineLevel="0" max="13" min="13" style="1" width="5.36"/>
    <col collapsed="false" customWidth="true" hidden="false" outlineLevel="0" max="14" min="14" style="1" width="4.87"/>
    <col collapsed="false" customWidth="true" hidden="false" outlineLevel="0" max="15" min="15" style="1" width="5.11"/>
    <col collapsed="false" customWidth="true" hidden="false" outlineLevel="0" max="16" min="16" style="1" width="4.87"/>
    <col collapsed="false" customWidth="true" hidden="false" outlineLevel="0" max="18" min="17" style="1" width="5.11"/>
    <col collapsed="false" customWidth="true" hidden="false" outlineLevel="0" max="27" min="19" style="1" width="5.36"/>
    <col collapsed="false" customWidth="false" hidden="false" outlineLevel="0" max="257" min="28" style="1" width="8.99"/>
  </cols>
  <sheetData>
    <row r="1" s="5" customFormat="true" ht="45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26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50"/>
      <c r="Z1" s="50"/>
      <c r="AA1" s="50"/>
    </row>
    <row r="2" s="32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4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A2" s="51" t="s">
        <v>93</v>
      </c>
    </row>
    <row r="3" s="15" customFormat="true" ht="19.5" hidden="false" customHeight="true" outlineLevel="0" collapsed="false">
      <c r="A3" s="9" t="s">
        <v>165</v>
      </c>
      <c r="B3" s="52" t="s">
        <v>166</v>
      </c>
      <c r="C3" s="33" t="s">
        <v>96</v>
      </c>
      <c r="D3" s="40" t="s">
        <v>167</v>
      </c>
      <c r="E3" s="40"/>
      <c r="F3" s="40"/>
      <c r="G3" s="40"/>
      <c r="H3" s="40"/>
      <c r="I3" s="40" t="s">
        <v>168</v>
      </c>
      <c r="J3" s="40"/>
      <c r="K3" s="40"/>
      <c r="L3" s="35" t="s">
        <v>130</v>
      </c>
      <c r="M3" s="14" t="s">
        <v>169</v>
      </c>
      <c r="N3" s="14"/>
      <c r="O3" s="14"/>
      <c r="P3" s="14"/>
      <c r="Q3" s="14"/>
      <c r="R3" s="14"/>
      <c r="S3" s="14"/>
      <c r="T3" s="40" t="s">
        <v>132</v>
      </c>
      <c r="U3" s="40" t="s">
        <v>133</v>
      </c>
      <c r="V3" s="40"/>
      <c r="W3" s="40" t="s">
        <v>134</v>
      </c>
      <c r="X3" s="40" t="s">
        <v>135</v>
      </c>
      <c r="Y3" s="35" t="s">
        <v>170</v>
      </c>
      <c r="Z3" s="35"/>
      <c r="AA3" s="35"/>
    </row>
    <row r="4" s="15" customFormat="true" ht="48" hidden="false" customHeight="true" outlineLevel="0" collapsed="false">
      <c r="A4" s="9"/>
      <c r="B4" s="52"/>
      <c r="C4" s="33"/>
      <c r="D4" s="18" t="s">
        <v>171</v>
      </c>
      <c r="E4" s="18" t="s">
        <v>138</v>
      </c>
      <c r="F4" s="18" t="s">
        <v>139</v>
      </c>
      <c r="G4" s="18" t="s">
        <v>140</v>
      </c>
      <c r="H4" s="18" t="s">
        <v>141</v>
      </c>
      <c r="I4" s="18" t="s">
        <v>142</v>
      </c>
      <c r="J4" s="18" t="s">
        <v>143</v>
      </c>
      <c r="K4" s="18" t="s">
        <v>144</v>
      </c>
      <c r="L4" s="17" t="s">
        <v>145</v>
      </c>
      <c r="M4" s="17" t="s">
        <v>146</v>
      </c>
      <c r="N4" s="41" t="s">
        <v>147</v>
      </c>
      <c r="O4" s="41" t="s">
        <v>172</v>
      </c>
      <c r="P4" s="41" t="s">
        <v>173</v>
      </c>
      <c r="Q4" s="41" t="s">
        <v>150</v>
      </c>
      <c r="R4" s="41" t="s">
        <v>174</v>
      </c>
      <c r="S4" s="41" t="s">
        <v>152</v>
      </c>
      <c r="T4" s="18" t="s">
        <v>153</v>
      </c>
      <c r="U4" s="18" t="s">
        <v>154</v>
      </c>
      <c r="V4" s="18" t="s">
        <v>175</v>
      </c>
      <c r="W4" s="18" t="s">
        <v>156</v>
      </c>
      <c r="X4" s="18" t="s">
        <v>176</v>
      </c>
      <c r="Y4" s="41" t="s">
        <v>157</v>
      </c>
      <c r="Z4" s="41" t="s">
        <v>158</v>
      </c>
      <c r="AA4" s="43" t="s">
        <v>159</v>
      </c>
    </row>
    <row r="5" s="8" customFormat="true" ht="24" hidden="false" customHeight="true" outlineLevel="0" collapsed="false">
      <c r="A5" s="19" t="s">
        <v>177</v>
      </c>
      <c r="B5" s="53" t="n">
        <f aca="false">SUM(D5:AA5)</f>
        <v>100</v>
      </c>
      <c r="C5" s="53"/>
      <c r="D5" s="53" t="n">
        <f aca="false">D6/$C$6*100</f>
        <v>0.326970661010958</v>
      </c>
      <c r="E5" s="53" t="n">
        <f aca="false">E6/$C$6*100</f>
        <v>3.82644043831743</v>
      </c>
      <c r="F5" s="53" t="n">
        <f aca="false">F6/$C$6*100</f>
        <v>0.830682219865677</v>
      </c>
      <c r="G5" s="53" t="n">
        <f aca="false">G6/$C$6*100</f>
        <v>0.609756097560976</v>
      </c>
      <c r="H5" s="53" t="n">
        <f aca="false">H6/$C$6*100</f>
        <v>11.6383881230117</v>
      </c>
      <c r="I5" s="53" t="n">
        <f aca="false">I6/$C$6*100</f>
        <v>1.59066808059385</v>
      </c>
      <c r="J5" s="53" t="n">
        <f aca="false">J6/$C$6*100</f>
        <v>5.12548603746907</v>
      </c>
      <c r="K5" s="53" t="n">
        <f aca="false">K6/$C$6*100</f>
        <v>9.77377165075999</v>
      </c>
      <c r="L5" s="53" t="n">
        <f aca="false">L6/$C$6*100</f>
        <v>0.804171085189113</v>
      </c>
      <c r="M5" s="53" t="n">
        <f aca="false">M6/$C$6*100</f>
        <v>0.220926122304701</v>
      </c>
      <c r="N5" s="53" t="n">
        <f aca="false">N6/$C$6*100</f>
        <v>0.379992930364086</v>
      </c>
      <c r="O5" s="53" t="n">
        <f aca="false">O6/$C$6*100</f>
        <v>0.229763167196889</v>
      </c>
      <c r="P5" s="53" t="n">
        <f aca="false">P6/$C$6*100</f>
        <v>0.848356309650053</v>
      </c>
      <c r="Q5" s="53" t="n">
        <f aca="false">Q6/$C$6*100</f>
        <v>4.12689996465182</v>
      </c>
      <c r="R5" s="53" t="n">
        <f aca="false">R6/$C$6*100</f>
        <v>5.03711558854719</v>
      </c>
      <c r="S5" s="53" t="n">
        <f aca="false">S6/$C$6*100</f>
        <v>2.52739483916578</v>
      </c>
      <c r="T5" s="53" t="n">
        <f aca="false">T6/$C$6*100</f>
        <v>6.954754330152</v>
      </c>
      <c r="U5" s="53" t="n">
        <f aca="false">U6/$C$6*100</f>
        <v>1.91763874160481</v>
      </c>
      <c r="V5" s="53" t="n">
        <f aca="false">V6/$C$6*100</f>
        <v>9.42028985507247</v>
      </c>
      <c r="W5" s="53" t="n">
        <f aca="false">W6/$C$6*100</f>
        <v>2.45669848002828</v>
      </c>
      <c r="X5" s="53" t="n">
        <f aca="false">X6/$C$6*100</f>
        <v>10.62212796041</v>
      </c>
      <c r="Y5" s="53" t="n">
        <f aca="false">Y6/$C$6*100</f>
        <v>11.5235065394132</v>
      </c>
      <c r="Z5" s="53" t="n">
        <f aca="false">Z6/$C$6*100</f>
        <v>3.87062566277837</v>
      </c>
      <c r="AA5" s="53" t="n">
        <f aca="false">AA6/$C$6*100</f>
        <v>5.33757511488158</v>
      </c>
    </row>
    <row r="6" s="8" customFormat="true" ht="24" hidden="false" customHeight="true" outlineLevel="0" collapsed="false">
      <c r="A6" s="19" t="s">
        <v>178</v>
      </c>
      <c r="B6" s="53"/>
      <c r="C6" s="54" t="n">
        <f aca="false">SUM(C7:C25,C27:C28)</f>
        <v>11316</v>
      </c>
      <c r="D6" s="54" t="n">
        <f aca="false">SUM(D7:D25,D27:D28)</f>
        <v>37</v>
      </c>
      <c r="E6" s="54" t="n">
        <f aca="false">SUM(E7:E25,E27:E28)</f>
        <v>433</v>
      </c>
      <c r="F6" s="54" t="n">
        <f aca="false">SUM(F7:F25,F27:F28)</f>
        <v>94</v>
      </c>
      <c r="G6" s="54" t="n">
        <f aca="false">SUM(G7:G25,G27:G28)</f>
        <v>69</v>
      </c>
      <c r="H6" s="54" t="n">
        <f aca="false">SUM(H7:H25,H27:H28)</f>
        <v>1317</v>
      </c>
      <c r="I6" s="54" t="n">
        <f aca="false">SUM(I7:I25,I27:I28)</f>
        <v>180</v>
      </c>
      <c r="J6" s="54" t="n">
        <f aca="false">SUM(J7:J25,J27:J28)</f>
        <v>580</v>
      </c>
      <c r="K6" s="54" t="n">
        <f aca="false">SUM(K7:K25,K27:K28)</f>
        <v>1106</v>
      </c>
      <c r="L6" s="54" t="n">
        <f aca="false">SUM(L7:L25,L27:L28)</f>
        <v>91</v>
      </c>
      <c r="M6" s="54" t="n">
        <f aca="false">SUM(M7:M25,M27:M28)</f>
        <v>25</v>
      </c>
      <c r="N6" s="54" t="n">
        <f aca="false">SUM(N7:N25,N27:N28)</f>
        <v>43</v>
      </c>
      <c r="O6" s="54" t="n">
        <f aca="false">SUM(O7:O25,O27:O28)</f>
        <v>26</v>
      </c>
      <c r="P6" s="54" t="n">
        <f aca="false">SUM(P7:P25,P27:P28)</f>
        <v>96</v>
      </c>
      <c r="Q6" s="54" t="n">
        <f aca="false">SUM(Q7:Q25,Q27:Q28)</f>
        <v>467</v>
      </c>
      <c r="R6" s="54" t="n">
        <f aca="false">SUM(R7:R25,R27:R28)</f>
        <v>570</v>
      </c>
      <c r="S6" s="54" t="n">
        <f aca="false">SUM(S7:S25,S27:S28)</f>
        <v>286</v>
      </c>
      <c r="T6" s="54" t="n">
        <f aca="false">SUM(T7:T25,T27:T28)</f>
        <v>787</v>
      </c>
      <c r="U6" s="54" t="n">
        <f aca="false">SUM(U7:U25,U27:U28)</f>
        <v>217</v>
      </c>
      <c r="V6" s="54" t="n">
        <f aca="false">SUM(V7:V25,V27:V28)</f>
        <v>1066</v>
      </c>
      <c r="W6" s="54" t="n">
        <f aca="false">SUM(W7:W25,W27:W28)</f>
        <v>278</v>
      </c>
      <c r="X6" s="54" t="n">
        <f aca="false">SUM(X7:X25,X27:X28)</f>
        <v>1202</v>
      </c>
      <c r="Y6" s="54" t="n">
        <f aca="false">SUM(Y7:Y25,Y27:Y28)</f>
        <v>1304</v>
      </c>
      <c r="Z6" s="54" t="n">
        <f aca="false">SUM(Z7:Z25,Z27:Z28)</f>
        <v>438</v>
      </c>
      <c r="AA6" s="54" t="n">
        <f aca="false">SUM(AA7:AA25,AA27:AA28)</f>
        <v>604</v>
      </c>
    </row>
    <row r="7" s="8" customFormat="true" ht="27" hidden="false" customHeight="true" outlineLevel="0" collapsed="false">
      <c r="A7" s="19" t="s">
        <v>179</v>
      </c>
      <c r="B7" s="53" t="n">
        <f aca="false">C7/$C$6*100</f>
        <v>5.15199717214563</v>
      </c>
      <c r="C7" s="54" t="n">
        <f aca="false">SUM(D7:AA7)</f>
        <v>583</v>
      </c>
      <c r="D7" s="54" t="n">
        <v>1</v>
      </c>
      <c r="E7" s="54" t="n">
        <v>5</v>
      </c>
      <c r="F7" s="54" t="n">
        <v>1</v>
      </c>
      <c r="G7" s="54" t="n">
        <v>2</v>
      </c>
      <c r="H7" s="54" t="n">
        <v>8</v>
      </c>
      <c r="I7" s="54" t="n">
        <v>11</v>
      </c>
      <c r="J7" s="54" t="n">
        <v>44</v>
      </c>
      <c r="K7" s="54" t="n">
        <v>32</v>
      </c>
      <c r="L7" s="54" t="n">
        <v>2</v>
      </c>
      <c r="M7" s="54" t="n">
        <v>0</v>
      </c>
      <c r="N7" s="54" t="n">
        <v>1</v>
      </c>
      <c r="O7" s="54" t="n">
        <v>0</v>
      </c>
      <c r="P7" s="54" t="n">
        <v>4</v>
      </c>
      <c r="Q7" s="54" t="n">
        <v>0</v>
      </c>
      <c r="R7" s="54" t="n">
        <v>137</v>
      </c>
      <c r="S7" s="54" t="n">
        <v>12</v>
      </c>
      <c r="T7" s="54" t="n">
        <v>170</v>
      </c>
      <c r="U7" s="54" t="n">
        <v>2</v>
      </c>
      <c r="V7" s="54" t="n">
        <v>13</v>
      </c>
      <c r="W7" s="54" t="n">
        <v>13</v>
      </c>
      <c r="X7" s="54" t="n">
        <v>35</v>
      </c>
      <c r="Y7" s="54" t="n">
        <v>26</v>
      </c>
      <c r="Z7" s="54" t="n">
        <v>40</v>
      </c>
      <c r="AA7" s="54" t="n">
        <v>24</v>
      </c>
    </row>
    <row r="8" s="8" customFormat="true" ht="15.75" hidden="false" customHeight="true" outlineLevel="0" collapsed="false">
      <c r="A8" s="19" t="s">
        <v>180</v>
      </c>
      <c r="B8" s="53" t="n">
        <f aca="false">C8/$C$6*100</f>
        <v>17.9833863556027</v>
      </c>
      <c r="C8" s="54" t="n">
        <f aca="false">SUM(D8:AA8)</f>
        <v>2035</v>
      </c>
      <c r="D8" s="54" t="n">
        <v>0</v>
      </c>
      <c r="E8" s="54" t="n">
        <v>13</v>
      </c>
      <c r="F8" s="54" t="n">
        <v>1</v>
      </c>
      <c r="G8" s="54" t="n">
        <v>4</v>
      </c>
      <c r="H8" s="54" t="n">
        <v>32</v>
      </c>
      <c r="I8" s="54" t="n">
        <v>7</v>
      </c>
      <c r="J8" s="54" t="n">
        <v>57</v>
      </c>
      <c r="K8" s="54" t="n">
        <v>165</v>
      </c>
      <c r="L8" s="54" t="n">
        <v>4</v>
      </c>
      <c r="M8" s="54" t="n">
        <v>0</v>
      </c>
      <c r="N8" s="54" t="n">
        <v>0</v>
      </c>
      <c r="O8" s="54" t="n">
        <v>0</v>
      </c>
      <c r="P8" s="54" t="n">
        <v>7</v>
      </c>
      <c r="Q8" s="54" t="n">
        <v>10</v>
      </c>
      <c r="R8" s="54" t="n">
        <v>78</v>
      </c>
      <c r="S8" s="54" t="n">
        <v>29</v>
      </c>
      <c r="T8" s="54" t="n">
        <v>387</v>
      </c>
      <c r="U8" s="54" t="n">
        <v>3</v>
      </c>
      <c r="V8" s="54" t="n">
        <v>71</v>
      </c>
      <c r="W8" s="54" t="n">
        <v>27</v>
      </c>
      <c r="X8" s="54" t="n">
        <v>429</v>
      </c>
      <c r="Y8" s="54" t="n">
        <v>316</v>
      </c>
      <c r="Z8" s="54" t="n">
        <v>239</v>
      </c>
      <c r="AA8" s="54" t="n">
        <v>156</v>
      </c>
    </row>
    <row r="9" s="8" customFormat="true" ht="15.75" hidden="false" customHeight="true" outlineLevel="0" collapsed="false">
      <c r="A9" s="19" t="s">
        <v>181</v>
      </c>
      <c r="B9" s="53" t="n">
        <f aca="false">C9/$C$6*100</f>
        <v>2.39483916578296</v>
      </c>
      <c r="C9" s="54" t="n">
        <f aca="false">SUM(D9:AA9)</f>
        <v>271</v>
      </c>
      <c r="D9" s="54" t="n">
        <v>1</v>
      </c>
      <c r="E9" s="54" t="n">
        <v>3</v>
      </c>
      <c r="F9" s="54" t="n">
        <v>1</v>
      </c>
      <c r="G9" s="54" t="n">
        <v>1</v>
      </c>
      <c r="H9" s="54" t="n">
        <v>16</v>
      </c>
      <c r="I9" s="54" t="n">
        <v>6</v>
      </c>
      <c r="J9" s="54" t="n">
        <v>36</v>
      </c>
      <c r="K9" s="54" t="n">
        <v>48</v>
      </c>
      <c r="L9" s="54" t="n">
        <v>0</v>
      </c>
      <c r="M9" s="54" t="n">
        <v>0</v>
      </c>
      <c r="N9" s="54" t="n">
        <v>1</v>
      </c>
      <c r="O9" s="54" t="n">
        <v>0</v>
      </c>
      <c r="P9" s="54" t="n">
        <v>4</v>
      </c>
      <c r="Q9" s="54" t="n">
        <v>16</v>
      </c>
      <c r="R9" s="54" t="n">
        <v>12</v>
      </c>
      <c r="S9" s="54" t="n">
        <v>15</v>
      </c>
      <c r="T9" s="54" t="n">
        <v>15</v>
      </c>
      <c r="U9" s="54" t="n">
        <v>1</v>
      </c>
      <c r="V9" s="54" t="n">
        <v>16</v>
      </c>
      <c r="W9" s="54" t="n">
        <v>2</v>
      </c>
      <c r="X9" s="54" t="n">
        <v>28</v>
      </c>
      <c r="Y9" s="54" t="n">
        <v>33</v>
      </c>
      <c r="Z9" s="54" t="n">
        <v>4</v>
      </c>
      <c r="AA9" s="54" t="n">
        <v>12</v>
      </c>
    </row>
    <row r="10" s="8" customFormat="true" ht="16.5" hidden="false" customHeight="true" outlineLevel="0" collapsed="false">
      <c r="A10" s="19" t="s">
        <v>182</v>
      </c>
      <c r="B10" s="53" t="n">
        <f aca="false">C10/$C$6*100</f>
        <v>3.42877341816896</v>
      </c>
      <c r="C10" s="54" t="n">
        <f aca="false">SUM(D10:AA10)</f>
        <v>388</v>
      </c>
      <c r="D10" s="54" t="n">
        <v>1</v>
      </c>
      <c r="E10" s="54" t="n">
        <v>4</v>
      </c>
      <c r="F10" s="54" t="n">
        <v>1</v>
      </c>
      <c r="G10" s="54" t="n">
        <v>1</v>
      </c>
      <c r="H10" s="54" t="n">
        <v>15</v>
      </c>
      <c r="I10" s="54" t="n">
        <v>11</v>
      </c>
      <c r="J10" s="54" t="n">
        <v>4</v>
      </c>
      <c r="K10" s="54" t="n">
        <v>2</v>
      </c>
      <c r="L10" s="54" t="n">
        <v>4</v>
      </c>
      <c r="M10" s="54" t="n">
        <v>0</v>
      </c>
      <c r="N10" s="54" t="n">
        <v>1</v>
      </c>
      <c r="O10" s="54" t="n">
        <v>0</v>
      </c>
      <c r="P10" s="54" t="n">
        <v>5</v>
      </c>
      <c r="Q10" s="54" t="n">
        <v>18</v>
      </c>
      <c r="R10" s="54" t="n">
        <v>34</v>
      </c>
      <c r="S10" s="54" t="n">
        <v>14</v>
      </c>
      <c r="T10" s="54" t="n">
        <v>16</v>
      </c>
      <c r="U10" s="54" t="n">
        <v>3</v>
      </c>
      <c r="V10" s="54" t="n">
        <v>111</v>
      </c>
      <c r="W10" s="54" t="n">
        <v>46</v>
      </c>
      <c r="X10" s="54" t="n">
        <v>33</v>
      </c>
      <c r="Y10" s="54" t="n">
        <v>48</v>
      </c>
      <c r="Z10" s="54" t="n">
        <v>1</v>
      </c>
      <c r="AA10" s="54" t="n">
        <v>15</v>
      </c>
    </row>
    <row r="11" s="8" customFormat="true" ht="27" hidden="false" customHeight="true" outlineLevel="0" collapsed="false">
      <c r="A11" s="19" t="s">
        <v>183</v>
      </c>
      <c r="B11" s="53" t="n">
        <f aca="false">C11/$C$6*100</f>
        <v>2.32414280664546</v>
      </c>
      <c r="C11" s="54" t="n">
        <f aca="false">SUM(D11:AA11)</f>
        <v>263</v>
      </c>
      <c r="D11" s="54" t="n">
        <v>0</v>
      </c>
      <c r="E11" s="54" t="n">
        <v>3</v>
      </c>
      <c r="F11" s="54" t="n">
        <v>0</v>
      </c>
      <c r="G11" s="54" t="n">
        <v>0</v>
      </c>
      <c r="H11" s="54" t="n">
        <v>10</v>
      </c>
      <c r="I11" s="54" t="n">
        <v>13</v>
      </c>
      <c r="J11" s="54" t="n">
        <v>10</v>
      </c>
      <c r="K11" s="54" t="n">
        <v>4</v>
      </c>
      <c r="L11" s="54" t="n">
        <v>2</v>
      </c>
      <c r="M11" s="54" t="n">
        <v>0</v>
      </c>
      <c r="N11" s="54" t="n">
        <v>0</v>
      </c>
      <c r="O11" s="54" t="n">
        <v>0</v>
      </c>
      <c r="P11" s="54" t="n">
        <v>1</v>
      </c>
      <c r="Q11" s="54" t="n">
        <v>17</v>
      </c>
      <c r="R11" s="54" t="n">
        <v>22</v>
      </c>
      <c r="S11" s="54" t="n">
        <v>11</v>
      </c>
      <c r="T11" s="54" t="n">
        <v>10</v>
      </c>
      <c r="U11" s="54" t="n">
        <v>0</v>
      </c>
      <c r="V11" s="54" t="n">
        <v>70</v>
      </c>
      <c r="W11" s="54" t="n">
        <v>33</v>
      </c>
      <c r="X11" s="54" t="n">
        <v>15</v>
      </c>
      <c r="Y11" s="54" t="n">
        <v>29</v>
      </c>
      <c r="Z11" s="54" t="n">
        <v>2</v>
      </c>
      <c r="AA11" s="54" t="n">
        <v>11</v>
      </c>
    </row>
    <row r="12" s="8" customFormat="true" ht="16.5" hidden="false" customHeight="true" outlineLevel="0" collapsed="false">
      <c r="A12" s="19" t="s">
        <v>184</v>
      </c>
      <c r="B12" s="53" t="n">
        <f aca="false">C12/$C$6*100</f>
        <v>6.04453870625663</v>
      </c>
      <c r="C12" s="54" t="n">
        <f aca="false">SUM(D12:AA12)</f>
        <v>684</v>
      </c>
      <c r="D12" s="54" t="n">
        <v>4</v>
      </c>
      <c r="E12" s="54" t="n">
        <v>13</v>
      </c>
      <c r="F12" s="54" t="n">
        <v>0</v>
      </c>
      <c r="G12" s="54" t="n">
        <v>4</v>
      </c>
      <c r="H12" s="54" t="n">
        <v>42</v>
      </c>
      <c r="I12" s="54" t="n">
        <v>23</v>
      </c>
      <c r="J12" s="54" t="n">
        <v>116</v>
      </c>
      <c r="K12" s="54" t="n">
        <v>193</v>
      </c>
      <c r="L12" s="54" t="n">
        <v>1</v>
      </c>
      <c r="M12" s="54" t="n">
        <v>0</v>
      </c>
      <c r="N12" s="54" t="n">
        <v>1</v>
      </c>
      <c r="O12" s="54" t="n">
        <v>0</v>
      </c>
      <c r="P12" s="54" t="n">
        <v>4</v>
      </c>
      <c r="Q12" s="54" t="n">
        <v>44</v>
      </c>
      <c r="R12" s="54" t="n">
        <v>26</v>
      </c>
      <c r="S12" s="54" t="n">
        <v>20</v>
      </c>
      <c r="T12" s="54" t="n">
        <v>11</v>
      </c>
      <c r="U12" s="54" t="n">
        <v>0</v>
      </c>
      <c r="V12" s="54" t="n">
        <v>46</v>
      </c>
      <c r="W12" s="54" t="n">
        <v>15</v>
      </c>
      <c r="X12" s="54" t="n">
        <v>36</v>
      </c>
      <c r="Y12" s="54" t="n">
        <v>62</v>
      </c>
      <c r="Z12" s="54" t="n">
        <v>2</v>
      </c>
      <c r="AA12" s="54" t="n">
        <v>21</v>
      </c>
    </row>
    <row r="13" s="8" customFormat="true" ht="16.5" hidden="false" customHeight="true" outlineLevel="0" collapsed="false">
      <c r="A13" s="19" t="s">
        <v>185</v>
      </c>
      <c r="B13" s="53" t="n">
        <f aca="false">C13/$C$6*100</f>
        <v>16.8964298338636</v>
      </c>
      <c r="C13" s="54" t="n">
        <f aca="false">SUM(D13:AA13)</f>
        <v>1912</v>
      </c>
      <c r="D13" s="54" t="n">
        <v>22</v>
      </c>
      <c r="E13" s="54" t="n">
        <v>304</v>
      </c>
      <c r="F13" s="54" t="n">
        <v>9</v>
      </c>
      <c r="G13" s="54" t="n">
        <v>25</v>
      </c>
      <c r="H13" s="54" t="n">
        <v>696</v>
      </c>
      <c r="I13" s="54" t="n">
        <v>72</v>
      </c>
      <c r="J13" s="54" t="n">
        <v>159</v>
      </c>
      <c r="K13" s="54" t="n">
        <v>24</v>
      </c>
      <c r="L13" s="54" t="n">
        <v>10</v>
      </c>
      <c r="M13" s="54" t="n">
        <v>0</v>
      </c>
      <c r="N13" s="54" t="n">
        <v>8</v>
      </c>
      <c r="O13" s="54" t="n">
        <v>2</v>
      </c>
      <c r="P13" s="54" t="n">
        <v>4</v>
      </c>
      <c r="Q13" s="54" t="n">
        <v>56</v>
      </c>
      <c r="R13" s="54" t="n">
        <v>67</v>
      </c>
      <c r="S13" s="54" t="n">
        <v>64</v>
      </c>
      <c r="T13" s="54" t="n">
        <v>23</v>
      </c>
      <c r="U13" s="54" t="n">
        <v>1</v>
      </c>
      <c r="V13" s="54" t="n">
        <v>154</v>
      </c>
      <c r="W13" s="54" t="n">
        <v>21</v>
      </c>
      <c r="X13" s="54" t="n">
        <v>47</v>
      </c>
      <c r="Y13" s="54" t="n">
        <v>110</v>
      </c>
      <c r="Z13" s="54" t="n">
        <v>2</v>
      </c>
      <c r="AA13" s="54" t="n">
        <v>32</v>
      </c>
    </row>
    <row r="14" s="8" customFormat="true" ht="16.5" hidden="false" customHeight="true" outlineLevel="0" collapsed="false">
      <c r="A14" s="19" t="s">
        <v>186</v>
      </c>
      <c r="B14" s="53" t="n">
        <f aca="false">C14/$C$6*100</f>
        <v>16.1894662424885</v>
      </c>
      <c r="C14" s="54" t="n">
        <f aca="false">SUM(D14:AA14)</f>
        <v>1832</v>
      </c>
      <c r="D14" s="54" t="n">
        <v>2</v>
      </c>
      <c r="E14" s="54" t="n">
        <v>49</v>
      </c>
      <c r="F14" s="54" t="n">
        <v>60</v>
      </c>
      <c r="G14" s="54" t="n">
        <v>15</v>
      </c>
      <c r="H14" s="54" t="n">
        <v>325</v>
      </c>
      <c r="I14" s="54" t="n">
        <v>14</v>
      </c>
      <c r="J14" s="54" t="n">
        <v>29</v>
      </c>
      <c r="K14" s="54" t="n">
        <v>22</v>
      </c>
      <c r="L14" s="54" t="n">
        <v>6</v>
      </c>
      <c r="M14" s="54" t="n">
        <v>0</v>
      </c>
      <c r="N14" s="54" t="n">
        <v>1</v>
      </c>
      <c r="O14" s="54" t="n">
        <v>0</v>
      </c>
      <c r="P14" s="54" t="n">
        <v>8</v>
      </c>
      <c r="Q14" s="54" t="n">
        <v>216</v>
      </c>
      <c r="R14" s="54" t="n">
        <v>112</v>
      </c>
      <c r="S14" s="54" t="n">
        <v>50</v>
      </c>
      <c r="T14" s="54" t="n">
        <v>35</v>
      </c>
      <c r="U14" s="54" t="n">
        <v>11</v>
      </c>
      <c r="V14" s="54" t="n">
        <v>395</v>
      </c>
      <c r="W14" s="54" t="n">
        <v>18</v>
      </c>
      <c r="X14" s="54" t="n">
        <v>127</v>
      </c>
      <c r="Y14" s="54" t="n">
        <v>247</v>
      </c>
      <c r="Z14" s="54" t="n">
        <v>3</v>
      </c>
      <c r="AA14" s="54" t="n">
        <v>87</v>
      </c>
    </row>
    <row r="15" s="8" customFormat="true" ht="27" hidden="false" customHeight="true" outlineLevel="0" collapsed="false">
      <c r="A15" s="19" t="s">
        <v>187</v>
      </c>
      <c r="B15" s="53" t="n">
        <f aca="false">C15/$C$6*100</f>
        <v>1.21067515022976</v>
      </c>
      <c r="C15" s="54" t="n">
        <f aca="false">SUM(D15:AA15)</f>
        <v>137</v>
      </c>
      <c r="D15" s="54" t="n">
        <v>0</v>
      </c>
      <c r="E15" s="54" t="n">
        <v>0</v>
      </c>
      <c r="F15" s="54" t="n">
        <v>2</v>
      </c>
      <c r="G15" s="54" t="n">
        <v>0</v>
      </c>
      <c r="H15" s="54" t="n">
        <v>0</v>
      </c>
      <c r="I15" s="54" t="n">
        <v>0</v>
      </c>
      <c r="J15" s="54" t="n">
        <v>5</v>
      </c>
      <c r="K15" s="54" t="n">
        <v>7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3</v>
      </c>
      <c r="R15" s="54" t="n">
        <v>4</v>
      </c>
      <c r="S15" s="54" t="n">
        <v>1</v>
      </c>
      <c r="T15" s="54" t="n">
        <v>45</v>
      </c>
      <c r="U15" s="54" t="n">
        <v>0</v>
      </c>
      <c r="V15" s="54" t="n">
        <v>17</v>
      </c>
      <c r="W15" s="54" t="n">
        <v>5</v>
      </c>
      <c r="X15" s="54" t="n">
        <v>22</v>
      </c>
      <c r="Y15" s="54" t="n">
        <v>12</v>
      </c>
      <c r="Z15" s="54" t="n">
        <v>7</v>
      </c>
      <c r="AA15" s="54" t="n">
        <v>7</v>
      </c>
    </row>
    <row r="16" s="8" customFormat="true" ht="16.5" hidden="false" customHeight="true" outlineLevel="0" collapsed="false">
      <c r="A16" s="19" t="s">
        <v>188</v>
      </c>
      <c r="B16" s="53" t="n">
        <f aca="false">C16/$C$6*100</f>
        <v>0.0441852244609403</v>
      </c>
      <c r="C16" s="54" t="n">
        <f aca="false">SUM(D16:AA16)</f>
        <v>5</v>
      </c>
      <c r="D16" s="54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4</v>
      </c>
      <c r="Y16" s="54" t="n">
        <v>0</v>
      </c>
      <c r="Z16" s="54" t="n">
        <v>0</v>
      </c>
      <c r="AA16" s="54" t="n">
        <v>1</v>
      </c>
    </row>
    <row r="17" s="8" customFormat="true" ht="16.5" hidden="false" customHeight="true" outlineLevel="0" collapsed="false">
      <c r="A17" s="19" t="s">
        <v>189</v>
      </c>
      <c r="B17" s="53" t="n">
        <f aca="false">C17/$C$6*100</f>
        <v>4.47154471544716</v>
      </c>
      <c r="C17" s="54" t="n">
        <f aca="false">SUM(D17:AA17)</f>
        <v>506</v>
      </c>
      <c r="D17" s="54" t="n">
        <v>1</v>
      </c>
      <c r="E17" s="54" t="n">
        <v>4</v>
      </c>
      <c r="F17" s="54" t="n">
        <v>0</v>
      </c>
      <c r="G17" s="54" t="n">
        <v>0</v>
      </c>
      <c r="H17" s="54" t="n">
        <v>21</v>
      </c>
      <c r="I17" s="54" t="n">
        <v>2</v>
      </c>
      <c r="J17" s="54" t="n">
        <v>8</v>
      </c>
      <c r="K17" s="54" t="n">
        <v>6</v>
      </c>
      <c r="L17" s="54" t="n">
        <v>47</v>
      </c>
      <c r="M17" s="54" t="n">
        <v>5</v>
      </c>
      <c r="N17" s="54" t="n">
        <v>17</v>
      </c>
      <c r="O17" s="54" t="n">
        <v>20</v>
      </c>
      <c r="P17" s="54" t="n">
        <v>14</v>
      </c>
      <c r="Q17" s="54" t="n">
        <v>1</v>
      </c>
      <c r="R17" s="54" t="n">
        <v>6</v>
      </c>
      <c r="S17" s="54" t="n">
        <v>8</v>
      </c>
      <c r="T17" s="54" t="n">
        <v>4</v>
      </c>
      <c r="U17" s="54" t="n">
        <v>23</v>
      </c>
      <c r="V17" s="54" t="n">
        <v>28</v>
      </c>
      <c r="W17" s="54" t="n">
        <v>0</v>
      </c>
      <c r="X17" s="54" t="n">
        <v>192</v>
      </c>
      <c r="Y17" s="54" t="n">
        <v>79</v>
      </c>
      <c r="Z17" s="54" t="n">
        <v>2</v>
      </c>
      <c r="AA17" s="54" t="n">
        <v>18</v>
      </c>
    </row>
    <row r="18" s="8" customFormat="true" ht="16.5" hidden="false" customHeight="true" outlineLevel="0" collapsed="false">
      <c r="A18" s="19" t="s">
        <v>190</v>
      </c>
      <c r="B18" s="53" t="n">
        <f aca="false">C18/$C$6*100</f>
        <v>1.58183103570166</v>
      </c>
      <c r="C18" s="54" t="n">
        <f aca="false">SUM(D18:AA18)</f>
        <v>179</v>
      </c>
      <c r="D18" s="54" t="n">
        <v>0</v>
      </c>
      <c r="E18" s="54" t="n">
        <v>1</v>
      </c>
      <c r="F18" s="54" t="n">
        <v>0</v>
      </c>
      <c r="G18" s="54" t="n">
        <v>0</v>
      </c>
      <c r="H18" s="54" t="n">
        <v>2</v>
      </c>
      <c r="I18" s="54" t="n">
        <v>0</v>
      </c>
      <c r="J18" s="54" t="n">
        <v>0</v>
      </c>
      <c r="K18" s="54" t="n">
        <v>0</v>
      </c>
      <c r="L18" s="54" t="n">
        <v>4</v>
      </c>
      <c r="M18" s="54" t="n">
        <v>18</v>
      </c>
      <c r="N18" s="54" t="n">
        <v>2</v>
      </c>
      <c r="O18" s="54" t="n">
        <v>0</v>
      </c>
      <c r="P18" s="54" t="n">
        <v>0</v>
      </c>
      <c r="Q18" s="54" t="n">
        <v>0</v>
      </c>
      <c r="R18" s="54" t="n">
        <v>1</v>
      </c>
      <c r="S18" s="54" t="n">
        <v>0</v>
      </c>
      <c r="T18" s="54" t="n">
        <v>5</v>
      </c>
      <c r="U18" s="54" t="n">
        <v>121</v>
      </c>
      <c r="V18" s="54" t="n">
        <v>1</v>
      </c>
      <c r="W18" s="54" t="n">
        <v>0</v>
      </c>
      <c r="X18" s="54" t="n">
        <v>8</v>
      </c>
      <c r="Y18" s="54" t="n">
        <v>11</v>
      </c>
      <c r="Z18" s="54" t="n">
        <v>0</v>
      </c>
      <c r="AA18" s="54" t="n">
        <v>5</v>
      </c>
    </row>
    <row r="19" s="8" customFormat="true" ht="27" hidden="false" customHeight="true" outlineLevel="0" collapsed="false">
      <c r="A19" s="19" t="s">
        <v>191</v>
      </c>
      <c r="B19" s="53" t="n">
        <f aca="false">C19/$C$6*100</f>
        <v>0.397667020148462</v>
      </c>
      <c r="C19" s="54" t="n">
        <f aca="false">SUM(D19:AA19)</f>
        <v>45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4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2</v>
      </c>
      <c r="O19" s="54" t="n">
        <v>0</v>
      </c>
      <c r="P19" s="54" t="n">
        <v>30</v>
      </c>
      <c r="Q19" s="54" t="n">
        <v>0</v>
      </c>
      <c r="R19" s="54" t="n">
        <v>2</v>
      </c>
      <c r="S19" s="54" t="n">
        <v>2</v>
      </c>
      <c r="T19" s="54" t="n">
        <v>1</v>
      </c>
      <c r="U19" s="54" t="n">
        <v>0</v>
      </c>
      <c r="V19" s="54" t="n">
        <v>1</v>
      </c>
      <c r="W19" s="54" t="n">
        <v>0</v>
      </c>
      <c r="X19" s="54" t="n">
        <v>0</v>
      </c>
      <c r="Y19" s="54" t="n">
        <v>2</v>
      </c>
      <c r="Z19" s="54" t="n">
        <v>0</v>
      </c>
      <c r="AA19" s="54" t="n">
        <v>1</v>
      </c>
    </row>
    <row r="20" s="8" customFormat="true" ht="16.5" hidden="false" customHeight="true" outlineLevel="0" collapsed="false">
      <c r="A20" s="19" t="s">
        <v>192</v>
      </c>
      <c r="B20" s="53" t="n">
        <f aca="false">C20/$C$6*100</f>
        <v>0.0972074938140686</v>
      </c>
      <c r="C20" s="54" t="n">
        <f aca="false">SUM(D20:AA20)</f>
        <v>11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1</v>
      </c>
      <c r="I20" s="54" t="n">
        <v>0</v>
      </c>
      <c r="J20" s="54" t="n">
        <v>1</v>
      </c>
      <c r="K20" s="54" t="n">
        <v>0</v>
      </c>
      <c r="L20" s="54" t="n">
        <v>1</v>
      </c>
      <c r="M20" s="54" t="n">
        <v>0</v>
      </c>
      <c r="N20" s="54" t="n">
        <v>1</v>
      </c>
      <c r="O20" s="54" t="n">
        <v>0</v>
      </c>
      <c r="P20" s="54" t="n">
        <v>1</v>
      </c>
      <c r="Q20" s="54" t="n">
        <v>0</v>
      </c>
      <c r="R20" s="54" t="n">
        <v>1</v>
      </c>
      <c r="S20" s="54" t="n">
        <v>0</v>
      </c>
      <c r="T20" s="54" t="n">
        <v>0</v>
      </c>
      <c r="U20" s="54" t="n">
        <v>4</v>
      </c>
      <c r="V20" s="54" t="n">
        <v>1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</row>
    <row r="21" s="8" customFormat="true" ht="16.5" hidden="false" customHeight="true" outlineLevel="0" collapsed="false">
      <c r="A21" s="19" t="s">
        <v>193</v>
      </c>
      <c r="B21" s="53" t="n">
        <f aca="false">C21/$C$6*100</f>
        <v>0.371155885471898</v>
      </c>
      <c r="C21" s="54" t="n">
        <f aca="false">SUM(D21:AA21)</f>
        <v>42</v>
      </c>
      <c r="D21" s="54" t="n">
        <v>0</v>
      </c>
      <c r="E21" s="54" t="n">
        <v>1</v>
      </c>
      <c r="F21" s="54" t="n">
        <v>0</v>
      </c>
      <c r="G21" s="54" t="n">
        <v>0</v>
      </c>
      <c r="H21" s="54" t="n">
        <v>10</v>
      </c>
      <c r="I21" s="54" t="n">
        <v>1</v>
      </c>
      <c r="J21" s="54" t="n">
        <v>0</v>
      </c>
      <c r="K21" s="54" t="n">
        <v>0</v>
      </c>
      <c r="L21" s="54" t="n">
        <v>3</v>
      </c>
      <c r="M21" s="54" t="n">
        <v>0</v>
      </c>
      <c r="N21" s="54" t="n">
        <v>1</v>
      </c>
      <c r="O21" s="54" t="n">
        <v>0</v>
      </c>
      <c r="P21" s="54" t="n">
        <v>1</v>
      </c>
      <c r="Q21" s="54" t="n">
        <v>2</v>
      </c>
      <c r="R21" s="54" t="n">
        <v>0</v>
      </c>
      <c r="S21" s="54" t="n">
        <v>0</v>
      </c>
      <c r="T21" s="54" t="n">
        <v>3</v>
      </c>
      <c r="U21" s="54" t="n">
        <v>2</v>
      </c>
      <c r="V21" s="54" t="n">
        <v>13</v>
      </c>
      <c r="W21" s="54" t="n">
        <v>1</v>
      </c>
      <c r="X21" s="54" t="n">
        <v>1</v>
      </c>
      <c r="Y21" s="54" t="n">
        <v>1</v>
      </c>
      <c r="Z21" s="54" t="n">
        <v>1</v>
      </c>
      <c r="AA21" s="54" t="n">
        <v>1</v>
      </c>
    </row>
    <row r="22" s="8" customFormat="true" ht="16.5" hidden="false" customHeight="true" outlineLevel="0" collapsed="false">
      <c r="A22" s="19" t="s">
        <v>194</v>
      </c>
      <c r="B22" s="53" t="n">
        <f aca="false">C22/$C$6*100</f>
        <v>0.238600212089077</v>
      </c>
      <c r="C22" s="54" t="n">
        <f aca="false">SUM(D22:AA22)</f>
        <v>27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1</v>
      </c>
      <c r="I22" s="54" t="n">
        <v>0</v>
      </c>
      <c r="J22" s="54" t="n">
        <v>0</v>
      </c>
      <c r="K22" s="54" t="n">
        <v>1</v>
      </c>
      <c r="L22" s="54" t="n">
        <v>0</v>
      </c>
      <c r="M22" s="54" t="n">
        <v>0</v>
      </c>
      <c r="N22" s="54" t="n">
        <v>0</v>
      </c>
      <c r="O22" s="54" t="n">
        <v>1</v>
      </c>
      <c r="P22" s="54" t="n">
        <v>0</v>
      </c>
      <c r="Q22" s="54" t="n">
        <v>0</v>
      </c>
      <c r="R22" s="54" t="n">
        <v>0</v>
      </c>
      <c r="S22" s="54" t="n">
        <v>2</v>
      </c>
      <c r="T22" s="54" t="n">
        <v>0</v>
      </c>
      <c r="U22" s="54" t="n">
        <v>12</v>
      </c>
      <c r="V22" s="54" t="n">
        <v>1</v>
      </c>
      <c r="W22" s="54" t="n">
        <v>0</v>
      </c>
      <c r="X22" s="54" t="n">
        <v>0</v>
      </c>
      <c r="Y22" s="54" t="n">
        <v>9</v>
      </c>
      <c r="Z22" s="54" t="n">
        <v>0</v>
      </c>
      <c r="AA22" s="54" t="n">
        <v>0</v>
      </c>
    </row>
    <row r="23" s="8" customFormat="true" ht="27" hidden="false" customHeight="true" outlineLevel="0" collapsed="false">
      <c r="A23" s="19" t="s">
        <v>195</v>
      </c>
      <c r="B23" s="53" t="n">
        <f aca="false">C23/$C$6*100</f>
        <v>6.90173206079887</v>
      </c>
      <c r="C23" s="54" t="n">
        <f aca="false">SUM(D23:AA23)</f>
        <v>781</v>
      </c>
      <c r="D23" s="54" t="n">
        <v>4</v>
      </c>
      <c r="E23" s="54" t="n">
        <v>17</v>
      </c>
      <c r="F23" s="54" t="n">
        <v>3</v>
      </c>
      <c r="G23" s="54" t="n">
        <v>4</v>
      </c>
      <c r="H23" s="54" t="n">
        <v>68</v>
      </c>
      <c r="I23" s="54" t="n">
        <v>13</v>
      </c>
      <c r="J23" s="54" t="n">
        <v>47</v>
      </c>
      <c r="K23" s="54" t="n">
        <v>22</v>
      </c>
      <c r="L23" s="54" t="n">
        <v>5</v>
      </c>
      <c r="M23" s="54" t="n">
        <v>1</v>
      </c>
      <c r="N23" s="54" t="n">
        <v>3</v>
      </c>
      <c r="O23" s="54" t="n">
        <v>2</v>
      </c>
      <c r="P23" s="54" t="n">
        <v>1</v>
      </c>
      <c r="Q23" s="54" t="n">
        <v>71</v>
      </c>
      <c r="R23" s="54" t="n">
        <v>36</v>
      </c>
      <c r="S23" s="54" t="n">
        <v>28</v>
      </c>
      <c r="T23" s="54" t="n">
        <v>32</v>
      </c>
      <c r="U23" s="54" t="n">
        <v>14</v>
      </c>
      <c r="V23" s="54" t="n">
        <v>64</v>
      </c>
      <c r="W23" s="54" t="n">
        <v>78</v>
      </c>
      <c r="X23" s="54" t="n">
        <v>62</v>
      </c>
      <c r="Y23" s="54" t="n">
        <v>104</v>
      </c>
      <c r="Z23" s="54" t="n">
        <v>58</v>
      </c>
      <c r="AA23" s="54" t="n">
        <v>44</v>
      </c>
    </row>
    <row r="24" s="8" customFormat="true" ht="16.5" hidden="false" customHeight="true" outlineLevel="0" collapsed="false">
      <c r="A24" s="19" t="s">
        <v>196</v>
      </c>
      <c r="B24" s="53" t="n">
        <f aca="false">C24/$C$6*100</f>
        <v>7.21986567691764</v>
      </c>
      <c r="C24" s="54" t="n">
        <f aca="false">SUM(D24:AA24)</f>
        <v>817</v>
      </c>
      <c r="D24" s="54" t="n">
        <v>1</v>
      </c>
      <c r="E24" s="54" t="n">
        <v>15</v>
      </c>
      <c r="F24" s="54" t="n">
        <v>15</v>
      </c>
      <c r="G24" s="54" t="n">
        <v>13</v>
      </c>
      <c r="H24" s="54" t="n">
        <v>63</v>
      </c>
      <c r="I24" s="54" t="n">
        <v>7</v>
      </c>
      <c r="J24" s="54" t="n">
        <v>19</v>
      </c>
      <c r="K24" s="54" t="n">
        <v>31</v>
      </c>
      <c r="L24" s="54" t="n">
        <v>2</v>
      </c>
      <c r="M24" s="54" t="n">
        <v>1</v>
      </c>
      <c r="N24" s="54" t="n">
        <v>3</v>
      </c>
      <c r="O24" s="54" t="n">
        <v>1</v>
      </c>
      <c r="P24" s="54" t="n">
        <v>11</v>
      </c>
      <c r="Q24" s="54" t="n">
        <v>11</v>
      </c>
      <c r="R24" s="54" t="n">
        <v>32</v>
      </c>
      <c r="S24" s="54" t="n">
        <v>27</v>
      </c>
      <c r="T24" s="54" t="n">
        <v>17</v>
      </c>
      <c r="U24" s="54" t="n">
        <v>16</v>
      </c>
      <c r="V24" s="54" t="n">
        <v>56</v>
      </c>
      <c r="W24" s="54" t="n">
        <v>16</v>
      </c>
      <c r="X24" s="54" t="n">
        <v>128</v>
      </c>
      <c r="Y24" s="54" t="n">
        <v>170</v>
      </c>
      <c r="Z24" s="54" t="n">
        <v>55</v>
      </c>
      <c r="AA24" s="54" t="n">
        <v>107</v>
      </c>
    </row>
    <row r="25" s="8" customFormat="true" ht="16.5" hidden="false" customHeight="true" outlineLevel="0" collapsed="false">
      <c r="A25" s="19" t="s">
        <v>197</v>
      </c>
      <c r="B25" s="53" t="n">
        <f aca="false">C25/$C$6*100</f>
        <v>1.13997879109226</v>
      </c>
      <c r="C25" s="54" t="n">
        <f aca="false">SUM(D25:AA25)</f>
        <v>129</v>
      </c>
      <c r="D25" s="54" t="n">
        <v>0</v>
      </c>
      <c r="E25" s="54" t="n">
        <v>1</v>
      </c>
      <c r="F25" s="54" t="n">
        <v>1</v>
      </c>
      <c r="G25" s="54" t="n">
        <v>0</v>
      </c>
      <c r="H25" s="54" t="n">
        <v>3</v>
      </c>
      <c r="I25" s="54" t="n">
        <v>0</v>
      </c>
      <c r="J25" s="54" t="n">
        <v>2</v>
      </c>
      <c r="K25" s="54" t="n">
        <v>4</v>
      </c>
      <c r="L25" s="54" t="n">
        <v>0</v>
      </c>
      <c r="M25" s="54" t="n">
        <v>0</v>
      </c>
      <c r="N25" s="54" t="n">
        <v>1</v>
      </c>
      <c r="O25" s="54" t="n">
        <v>0</v>
      </c>
      <c r="P25" s="54" t="n">
        <v>1</v>
      </c>
      <c r="Q25" s="54" t="n">
        <v>2</v>
      </c>
      <c r="R25" s="54" t="n">
        <v>0</v>
      </c>
      <c r="S25" s="54" t="n">
        <v>2</v>
      </c>
      <c r="T25" s="54" t="n">
        <v>6</v>
      </c>
      <c r="U25" s="54" t="n">
        <v>3</v>
      </c>
      <c r="V25" s="54" t="n">
        <v>5</v>
      </c>
      <c r="W25" s="54" t="n">
        <v>3</v>
      </c>
      <c r="X25" s="54" t="n">
        <v>14</v>
      </c>
      <c r="Y25" s="54" t="n">
        <v>22</v>
      </c>
      <c r="Z25" s="54" t="n">
        <v>13</v>
      </c>
      <c r="AA25" s="54" t="n">
        <v>46</v>
      </c>
    </row>
    <row r="26" s="8" customFormat="true" ht="27" hidden="false" customHeight="true" outlineLevel="0" collapsed="false">
      <c r="A26" s="19" t="s">
        <v>198</v>
      </c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</row>
    <row r="27" s="8" customFormat="true" ht="15.75" hidden="false" customHeight="true" outlineLevel="0" collapsed="false">
      <c r="A27" s="19" t="s">
        <v>199</v>
      </c>
      <c r="B27" s="53" t="n">
        <f aca="false">C27/$C$6*100</f>
        <v>4.64828561329092</v>
      </c>
      <c r="C27" s="54" t="n">
        <f aca="false">SUM(D27:AA27)</f>
        <v>526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34</v>
      </c>
      <c r="K27" s="54" t="n">
        <v>437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1</v>
      </c>
      <c r="T27" s="54" t="n">
        <v>4</v>
      </c>
      <c r="U27" s="54" t="n">
        <v>1</v>
      </c>
      <c r="V27" s="54" t="n">
        <v>2</v>
      </c>
      <c r="W27" s="54" t="n">
        <v>0</v>
      </c>
      <c r="X27" s="54" t="n">
        <v>17</v>
      </c>
      <c r="Y27" s="54" t="n">
        <v>19</v>
      </c>
      <c r="Z27" s="54" t="n">
        <v>7</v>
      </c>
      <c r="AA27" s="54" t="n">
        <v>4</v>
      </c>
    </row>
    <row r="28" s="8" customFormat="true" ht="15.75" hidden="false" customHeight="true" outlineLevel="0" collapsed="false">
      <c r="A28" s="19" t="s">
        <v>200</v>
      </c>
      <c r="B28" s="53" t="n">
        <f aca="false">C28/$C$6*100</f>
        <v>1.26369741958289</v>
      </c>
      <c r="C28" s="54" t="n">
        <f aca="false">SUM(D28:AA28)</f>
        <v>143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9</v>
      </c>
      <c r="K28" s="54" t="n">
        <v>108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3</v>
      </c>
      <c r="U28" s="54" t="n">
        <v>0</v>
      </c>
      <c r="V28" s="54" t="n">
        <v>1</v>
      </c>
      <c r="W28" s="54" t="n">
        <v>0</v>
      </c>
      <c r="X28" s="54" t="n">
        <v>4</v>
      </c>
      <c r="Y28" s="54" t="n">
        <v>4</v>
      </c>
      <c r="Z28" s="54" t="n">
        <v>2</v>
      </c>
      <c r="AA28" s="54" t="n">
        <v>12</v>
      </c>
    </row>
    <row r="29" s="8" customFormat="true" ht="30.75" hidden="false" customHeight="true" outlineLevel="0" collapsed="false">
      <c r="A29" s="55" t="s">
        <v>201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</row>
    <row r="30" s="8" customFormat="true" ht="74.25" hidden="false" customHeight="true" outlineLevel="0" collapsed="false">
      <c r="A30" s="56" t="s">
        <v>202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</row>
    <row r="31" s="8" customFormat="true" ht="11.25" hidden="false" customHeight="true" outlineLevel="0" collapsed="false">
      <c r="A31" s="30" t="s">
        <v>203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 t="s">
        <v>204</v>
      </c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</row>
  </sheetData>
  <mergeCells count="16">
    <mergeCell ref="A1:L1"/>
    <mergeCell ref="M1:X1"/>
    <mergeCell ref="Y1:AA1"/>
    <mergeCell ref="A2:L2"/>
    <mergeCell ref="M2:Y2"/>
    <mergeCell ref="A3:A4"/>
    <mergeCell ref="B3:B4"/>
    <mergeCell ref="C3:C4"/>
    <mergeCell ref="D3:H3"/>
    <mergeCell ref="I3:K3"/>
    <mergeCell ref="M3:S3"/>
    <mergeCell ref="U3:V3"/>
    <mergeCell ref="Y3:AA3"/>
    <mergeCell ref="A29:L29"/>
    <mergeCell ref="A31:L31"/>
    <mergeCell ref="M31:AA31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17.99"/>
    <col collapsed="false" customWidth="true" hidden="false" outlineLevel="0" max="2" min="2" style="57" width="6.36"/>
    <col collapsed="false" customWidth="true" hidden="false" outlineLevel="0" max="3" min="3" style="57" width="6.12"/>
    <col collapsed="false" customWidth="true" hidden="false" outlineLevel="0" max="4" min="4" style="57" width="5.74"/>
    <col collapsed="false" customWidth="true" hidden="false" outlineLevel="0" max="5" min="5" style="57" width="5.62"/>
    <col collapsed="false" customWidth="true" hidden="false" outlineLevel="0" max="12" min="6" style="57" width="5.11"/>
    <col collapsed="false" customWidth="true" hidden="false" outlineLevel="0" max="13" min="13" style="57" width="5.36"/>
    <col collapsed="false" customWidth="true" hidden="false" outlineLevel="0" max="14" min="14" style="57" width="4.87"/>
    <col collapsed="false" customWidth="true" hidden="false" outlineLevel="0" max="15" min="15" style="57" width="5.11"/>
    <col collapsed="false" customWidth="true" hidden="false" outlineLevel="0" max="16" min="16" style="57" width="4.87"/>
    <col collapsed="false" customWidth="true" hidden="false" outlineLevel="0" max="18" min="17" style="57" width="5.11"/>
    <col collapsed="false" customWidth="true" hidden="false" outlineLevel="0" max="27" min="19" style="57" width="5.36"/>
    <col collapsed="false" customWidth="false" hidden="false" outlineLevel="0" max="257" min="28" style="57" width="8.99"/>
  </cols>
  <sheetData>
    <row r="1" s="58" customFormat="true" ht="45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06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50"/>
      <c r="Z1" s="50"/>
      <c r="AA1" s="50"/>
    </row>
    <row r="2" s="61" customFormat="true" ht="13.5" hidden="false" customHeight="true" outlineLevel="0" collapsed="false">
      <c r="A2" s="59" t="s">
        <v>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60" t="s">
        <v>4</v>
      </c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AA2" s="62" t="s">
        <v>93</v>
      </c>
    </row>
    <row r="3" s="69" customFormat="true" ht="19.5" hidden="false" customHeight="true" outlineLevel="0" collapsed="false">
      <c r="A3" s="63" t="s">
        <v>165</v>
      </c>
      <c r="B3" s="64" t="s">
        <v>166</v>
      </c>
      <c r="C3" s="65" t="s">
        <v>96</v>
      </c>
      <c r="D3" s="66" t="s">
        <v>167</v>
      </c>
      <c r="E3" s="66"/>
      <c r="F3" s="66"/>
      <c r="G3" s="66"/>
      <c r="H3" s="66"/>
      <c r="I3" s="66" t="s">
        <v>168</v>
      </c>
      <c r="J3" s="66"/>
      <c r="K3" s="66"/>
      <c r="L3" s="67" t="s">
        <v>130</v>
      </c>
      <c r="M3" s="68" t="s">
        <v>169</v>
      </c>
      <c r="N3" s="68"/>
      <c r="O3" s="68"/>
      <c r="P3" s="68"/>
      <c r="Q3" s="68"/>
      <c r="R3" s="68"/>
      <c r="S3" s="68"/>
      <c r="T3" s="66" t="s">
        <v>132</v>
      </c>
      <c r="U3" s="66" t="s">
        <v>133</v>
      </c>
      <c r="V3" s="66"/>
      <c r="W3" s="66" t="s">
        <v>134</v>
      </c>
      <c r="X3" s="66" t="s">
        <v>135</v>
      </c>
      <c r="Y3" s="67" t="s">
        <v>170</v>
      </c>
      <c r="Z3" s="67"/>
      <c r="AA3" s="67"/>
    </row>
    <row r="4" s="69" customFormat="true" ht="48" hidden="false" customHeight="true" outlineLevel="0" collapsed="false">
      <c r="A4" s="63"/>
      <c r="B4" s="64"/>
      <c r="C4" s="65"/>
      <c r="D4" s="70" t="s">
        <v>171</v>
      </c>
      <c r="E4" s="70" t="s">
        <v>138</v>
      </c>
      <c r="F4" s="70" t="s">
        <v>139</v>
      </c>
      <c r="G4" s="70" t="s">
        <v>140</v>
      </c>
      <c r="H4" s="70" t="s">
        <v>141</v>
      </c>
      <c r="I4" s="70" t="s">
        <v>142</v>
      </c>
      <c r="J4" s="70" t="s">
        <v>143</v>
      </c>
      <c r="K4" s="70" t="s">
        <v>144</v>
      </c>
      <c r="L4" s="71" t="s">
        <v>145</v>
      </c>
      <c r="M4" s="71" t="s">
        <v>146</v>
      </c>
      <c r="N4" s="72" t="s">
        <v>147</v>
      </c>
      <c r="O4" s="72" t="s">
        <v>172</v>
      </c>
      <c r="P4" s="72" t="s">
        <v>173</v>
      </c>
      <c r="Q4" s="72" t="s">
        <v>150</v>
      </c>
      <c r="R4" s="72" t="s">
        <v>174</v>
      </c>
      <c r="S4" s="72" t="s">
        <v>152</v>
      </c>
      <c r="T4" s="70" t="s">
        <v>153</v>
      </c>
      <c r="U4" s="70" t="s">
        <v>154</v>
      </c>
      <c r="V4" s="70" t="s">
        <v>175</v>
      </c>
      <c r="W4" s="70" t="s">
        <v>156</v>
      </c>
      <c r="X4" s="70" t="s">
        <v>176</v>
      </c>
      <c r="Y4" s="72" t="s">
        <v>157</v>
      </c>
      <c r="Z4" s="72" t="s">
        <v>158</v>
      </c>
      <c r="AA4" s="73" t="s">
        <v>159</v>
      </c>
    </row>
    <row r="5" s="75" customFormat="true" ht="24" hidden="false" customHeight="true" outlineLevel="0" collapsed="false">
      <c r="A5" s="74" t="s">
        <v>177</v>
      </c>
      <c r="B5" s="53" t="n">
        <f aca="false">SUM(D5:AA5)</f>
        <v>100</v>
      </c>
      <c r="C5" s="53"/>
      <c r="D5" s="53" t="n">
        <f aca="false">D6/$C$6*100</f>
        <v>0.527791522348672</v>
      </c>
      <c r="E5" s="53" t="n">
        <f aca="false">E6/$C$6*100</f>
        <v>6.16856341745011</v>
      </c>
      <c r="F5" s="53" t="n">
        <f aca="false">F6/$C$6*100</f>
        <v>0.989609104403761</v>
      </c>
      <c r="G5" s="53" t="n">
        <f aca="false">G6/$C$6*100</f>
        <v>0.74220682830282</v>
      </c>
      <c r="H5" s="53" t="n">
        <f aca="false">H6/$C$6*100</f>
        <v>20.0560778492495</v>
      </c>
      <c r="I5" s="53" t="n">
        <f aca="false">I6/$C$6*100</f>
        <v>2.19363351476167</v>
      </c>
      <c r="J5" s="53" t="n">
        <f aca="false">J6/$C$6*100</f>
        <v>5.55830446973446</v>
      </c>
      <c r="K5" s="53" t="n">
        <f aca="false">K6/$C$6*100</f>
        <v>3.36467095497279</v>
      </c>
      <c r="L5" s="53" t="n">
        <f aca="false">L6/$C$6*100</f>
        <v>0.692726373082632</v>
      </c>
      <c r="M5" s="53" t="n">
        <f aca="false">M6/$C$6*100</f>
        <v>0.395843641761504</v>
      </c>
      <c r="N5" s="53" t="n">
        <f aca="false">N6/$C$6*100</f>
        <v>0.560778492495464</v>
      </c>
      <c r="O5" s="53" t="n">
        <f aca="false">O6/$C$6*100</f>
        <v>0.181428335807356</v>
      </c>
      <c r="P5" s="53" t="n">
        <f aca="false">P6/$C$6*100</f>
        <v>0.90714167903678</v>
      </c>
      <c r="Q5" s="53" t="n">
        <f aca="false">Q6/$C$6*100</f>
        <v>5.27791522348672</v>
      </c>
      <c r="R5" s="53" t="n">
        <f aca="false">R6/$C$6*100</f>
        <v>5.06349991753258</v>
      </c>
      <c r="S5" s="53" t="n">
        <f aca="false">S6/$C$6*100</f>
        <v>2.93584034306449</v>
      </c>
      <c r="T5" s="53" t="n">
        <f aca="false">T6/$C$6*100</f>
        <v>6.33349826818407</v>
      </c>
      <c r="U5" s="53" t="n">
        <f aca="false">U6/$C$6*100</f>
        <v>2.91934685799109</v>
      </c>
      <c r="V5" s="53" t="n">
        <f aca="false">V6/$C$6*100</f>
        <v>11.8918027379185</v>
      </c>
      <c r="W5" s="53" t="n">
        <f aca="false">W6/$C$6*100</f>
        <v>1.97921820880752</v>
      </c>
      <c r="X5" s="53" t="n">
        <f aca="false">X6/$C$6*100</f>
        <v>7.29012040244104</v>
      </c>
      <c r="Y5" s="53" t="n">
        <f aca="false">Y6/$C$6*100</f>
        <v>7.70245752927594</v>
      </c>
      <c r="Z5" s="53" t="n">
        <f aca="false">Z6/$C$6*100</f>
        <v>2.42454230578921</v>
      </c>
      <c r="AA5" s="53" t="n">
        <f aca="false">AA6/$C$6*100</f>
        <v>3.84298202210127</v>
      </c>
    </row>
    <row r="6" s="75" customFormat="true" ht="24" hidden="false" customHeight="true" outlineLevel="0" collapsed="false">
      <c r="A6" s="74" t="s">
        <v>178</v>
      </c>
      <c r="B6" s="53"/>
      <c r="C6" s="54" t="n">
        <f aca="false">SUM(C7:C25,C27:C28)</f>
        <v>6063</v>
      </c>
      <c r="D6" s="54" t="n">
        <f aca="false">SUM(D7:D25,D27:D28)</f>
        <v>32</v>
      </c>
      <c r="E6" s="54" t="n">
        <f aca="false">SUM(E7:E25,E27:E28)</f>
        <v>374</v>
      </c>
      <c r="F6" s="54" t="n">
        <f aca="false">SUM(F7:F25,F27:F28)</f>
        <v>60</v>
      </c>
      <c r="G6" s="54" t="n">
        <f aca="false">SUM(G7:G25,G27:G28)</f>
        <v>45</v>
      </c>
      <c r="H6" s="54" t="n">
        <f aca="false">SUM(H7:H25,H27:H28)</f>
        <v>1216</v>
      </c>
      <c r="I6" s="54" t="n">
        <f aca="false">SUM(I7:I25,I27:I28)</f>
        <v>133</v>
      </c>
      <c r="J6" s="54" t="n">
        <f aca="false">SUM(J7:J25,J27:J28)</f>
        <v>337</v>
      </c>
      <c r="K6" s="54" t="n">
        <f aca="false">SUM(K7:K25,K27:K28)</f>
        <v>204</v>
      </c>
      <c r="L6" s="54" t="n">
        <f aca="false">SUM(L7:L25,L27:L28)</f>
        <v>42</v>
      </c>
      <c r="M6" s="54" t="n">
        <f aca="false">SUM(M7:M25,M27:M28)</f>
        <v>24</v>
      </c>
      <c r="N6" s="54" t="n">
        <f aca="false">SUM(N7:N25,N27:N28)</f>
        <v>34</v>
      </c>
      <c r="O6" s="54" t="n">
        <f aca="false">SUM(O7:O25,O27:O28)</f>
        <v>11</v>
      </c>
      <c r="P6" s="54" t="n">
        <f aca="false">SUM(P7:P25,P27:P28)</f>
        <v>55</v>
      </c>
      <c r="Q6" s="54" t="n">
        <f aca="false">SUM(Q7:Q25,Q27:Q28)</f>
        <v>320</v>
      </c>
      <c r="R6" s="54" t="n">
        <f aca="false">SUM(R7:R25,R27:R28)</f>
        <v>307</v>
      </c>
      <c r="S6" s="54" t="n">
        <f aca="false">SUM(S7:S25,S27:S28)</f>
        <v>178</v>
      </c>
      <c r="T6" s="54" t="n">
        <f aca="false">SUM(T7:T25,T27:T28)</f>
        <v>384</v>
      </c>
      <c r="U6" s="54" t="n">
        <f aca="false">SUM(U7:U25,U27:U28)</f>
        <v>177</v>
      </c>
      <c r="V6" s="54" t="n">
        <f aca="false">SUM(V7:V25,V27:V28)</f>
        <v>721</v>
      </c>
      <c r="W6" s="54" t="n">
        <f aca="false">SUM(W7:W25,W27:W28)</f>
        <v>120</v>
      </c>
      <c r="X6" s="54" t="n">
        <f aca="false">SUM(X7:X25,X27:X28)</f>
        <v>442</v>
      </c>
      <c r="Y6" s="54" t="n">
        <f aca="false">SUM(Y7:Y25,Y27:Y28)</f>
        <v>467</v>
      </c>
      <c r="Z6" s="54" t="n">
        <f aca="false">SUM(Z7:Z25,Z27:Z28)</f>
        <v>147</v>
      </c>
      <c r="AA6" s="54" t="n">
        <f aca="false">SUM(AA7:AA25,AA27:AA28)</f>
        <v>233</v>
      </c>
    </row>
    <row r="7" s="75" customFormat="true" ht="27" hidden="false" customHeight="true" outlineLevel="0" collapsed="false">
      <c r="A7" s="74" t="s">
        <v>179</v>
      </c>
      <c r="B7" s="53" t="n">
        <f aca="false">C7/$C$6*100</f>
        <v>4.09038429820221</v>
      </c>
      <c r="C7" s="54" t="n">
        <f aca="false">SUM(D7:AA7)</f>
        <v>248</v>
      </c>
      <c r="D7" s="54" t="n">
        <v>1</v>
      </c>
      <c r="E7" s="54" t="n">
        <v>3</v>
      </c>
      <c r="F7" s="54" t="n">
        <v>1</v>
      </c>
      <c r="G7" s="54" t="n">
        <v>0</v>
      </c>
      <c r="H7" s="54" t="n">
        <v>5</v>
      </c>
      <c r="I7" s="54" t="n">
        <v>6</v>
      </c>
      <c r="J7" s="54" t="n">
        <v>18</v>
      </c>
      <c r="K7" s="54" t="n">
        <v>8</v>
      </c>
      <c r="L7" s="54" t="n">
        <v>2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58</v>
      </c>
      <c r="S7" s="54" t="n">
        <v>5</v>
      </c>
      <c r="T7" s="54" t="n">
        <v>75</v>
      </c>
      <c r="U7" s="54" t="n">
        <v>2</v>
      </c>
      <c r="V7" s="54" t="n">
        <v>9</v>
      </c>
      <c r="W7" s="54" t="n">
        <v>8</v>
      </c>
      <c r="X7" s="54" t="n">
        <v>14</v>
      </c>
      <c r="Y7" s="54" t="n">
        <v>9</v>
      </c>
      <c r="Z7" s="54" t="n">
        <v>11</v>
      </c>
      <c r="AA7" s="54" t="n">
        <v>13</v>
      </c>
    </row>
    <row r="8" s="75" customFormat="true" ht="15.75" hidden="false" customHeight="true" outlineLevel="0" collapsed="false">
      <c r="A8" s="74" t="s">
        <v>180</v>
      </c>
      <c r="B8" s="53" t="n">
        <f aca="false">C8/$C$6*100</f>
        <v>13.3762163945242</v>
      </c>
      <c r="C8" s="54" t="n">
        <f aca="false">SUM(D8:AA8)</f>
        <v>811</v>
      </c>
      <c r="D8" s="54" t="n">
        <v>0</v>
      </c>
      <c r="E8" s="54" t="n">
        <v>9</v>
      </c>
      <c r="F8" s="54" t="n">
        <v>0</v>
      </c>
      <c r="G8" s="54" t="n">
        <v>2</v>
      </c>
      <c r="H8" s="54" t="n">
        <v>29</v>
      </c>
      <c r="I8" s="54" t="n">
        <v>3</v>
      </c>
      <c r="J8" s="54" t="n">
        <v>21</v>
      </c>
      <c r="K8" s="54" t="n">
        <v>42</v>
      </c>
      <c r="L8" s="54" t="n">
        <v>1</v>
      </c>
      <c r="M8" s="54" t="n">
        <v>0</v>
      </c>
      <c r="N8" s="54" t="n">
        <v>0</v>
      </c>
      <c r="O8" s="54" t="n">
        <v>0</v>
      </c>
      <c r="P8" s="54" t="n">
        <v>5</v>
      </c>
      <c r="Q8" s="54" t="n">
        <v>4</v>
      </c>
      <c r="R8" s="54" t="n">
        <v>40</v>
      </c>
      <c r="S8" s="54" t="n">
        <v>14</v>
      </c>
      <c r="T8" s="54" t="n">
        <v>193</v>
      </c>
      <c r="U8" s="54" t="n">
        <v>2</v>
      </c>
      <c r="V8" s="54" t="n">
        <v>38</v>
      </c>
      <c r="W8" s="54" t="n">
        <v>9</v>
      </c>
      <c r="X8" s="54" t="n">
        <v>159</v>
      </c>
      <c r="Y8" s="54" t="n">
        <v>103</v>
      </c>
      <c r="Z8" s="54" t="n">
        <v>76</v>
      </c>
      <c r="AA8" s="54" t="n">
        <v>61</v>
      </c>
    </row>
    <row r="9" s="75" customFormat="true" ht="15.75" hidden="false" customHeight="true" outlineLevel="0" collapsed="false">
      <c r="A9" s="74" t="s">
        <v>181</v>
      </c>
      <c r="B9" s="53" t="n">
        <f aca="false">C9/$C$6*100</f>
        <v>2.30908791027544</v>
      </c>
      <c r="C9" s="54" t="n">
        <f aca="false">SUM(D9:AA9)</f>
        <v>140</v>
      </c>
      <c r="D9" s="54" t="n">
        <v>0</v>
      </c>
      <c r="E9" s="54" t="n">
        <v>2</v>
      </c>
      <c r="F9" s="54" t="n">
        <v>1</v>
      </c>
      <c r="G9" s="54" t="n">
        <v>0</v>
      </c>
      <c r="H9" s="54" t="n">
        <v>15</v>
      </c>
      <c r="I9" s="54" t="n">
        <v>4</v>
      </c>
      <c r="J9" s="54" t="n">
        <v>21</v>
      </c>
      <c r="K9" s="54" t="n">
        <v>7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4</v>
      </c>
      <c r="Q9" s="54" t="n">
        <v>13</v>
      </c>
      <c r="R9" s="54" t="n">
        <v>6</v>
      </c>
      <c r="S9" s="54" t="n">
        <v>6</v>
      </c>
      <c r="T9" s="54" t="n">
        <v>9</v>
      </c>
      <c r="U9" s="54" t="n">
        <v>0</v>
      </c>
      <c r="V9" s="54" t="n">
        <v>15</v>
      </c>
      <c r="W9" s="54" t="n">
        <v>2</v>
      </c>
      <c r="X9" s="54" t="n">
        <v>15</v>
      </c>
      <c r="Y9" s="54" t="n">
        <v>15</v>
      </c>
      <c r="Z9" s="54" t="n">
        <v>0</v>
      </c>
      <c r="AA9" s="54" t="n">
        <v>5</v>
      </c>
    </row>
    <row r="10" s="75" customFormat="true" ht="16.5" hidden="false" customHeight="true" outlineLevel="0" collapsed="false">
      <c r="A10" s="74" t="s">
        <v>182</v>
      </c>
      <c r="B10" s="53" t="n">
        <f aca="false">C10/$C$6*100</f>
        <v>3.62856671614712</v>
      </c>
      <c r="C10" s="54" t="n">
        <f aca="false">SUM(D10:AA10)</f>
        <v>220</v>
      </c>
      <c r="D10" s="54" t="n">
        <v>1</v>
      </c>
      <c r="E10" s="54" t="n">
        <v>4</v>
      </c>
      <c r="F10" s="54" t="n">
        <v>1</v>
      </c>
      <c r="G10" s="54" t="n">
        <v>1</v>
      </c>
      <c r="H10" s="54" t="n">
        <v>15</v>
      </c>
      <c r="I10" s="54" t="n">
        <v>7</v>
      </c>
      <c r="J10" s="54" t="n">
        <v>1</v>
      </c>
      <c r="K10" s="54" t="n">
        <v>1</v>
      </c>
      <c r="L10" s="54" t="n">
        <v>2</v>
      </c>
      <c r="M10" s="54" t="n">
        <v>0</v>
      </c>
      <c r="N10" s="54" t="n">
        <v>1</v>
      </c>
      <c r="O10" s="54" t="n">
        <v>0</v>
      </c>
      <c r="P10" s="54" t="n">
        <v>3</v>
      </c>
      <c r="Q10" s="54" t="n">
        <v>14</v>
      </c>
      <c r="R10" s="54" t="n">
        <v>24</v>
      </c>
      <c r="S10" s="54" t="n">
        <v>10</v>
      </c>
      <c r="T10" s="54" t="n">
        <v>5</v>
      </c>
      <c r="U10" s="54" t="n">
        <v>2</v>
      </c>
      <c r="V10" s="54" t="n">
        <v>80</v>
      </c>
      <c r="W10" s="54" t="n">
        <v>12</v>
      </c>
      <c r="X10" s="54" t="n">
        <v>10</v>
      </c>
      <c r="Y10" s="54" t="n">
        <v>19</v>
      </c>
      <c r="Z10" s="54" t="n">
        <v>0</v>
      </c>
      <c r="AA10" s="54" t="n">
        <v>7</v>
      </c>
    </row>
    <row r="11" s="75" customFormat="true" ht="27" hidden="false" customHeight="true" outlineLevel="0" collapsed="false">
      <c r="A11" s="74" t="s">
        <v>183</v>
      </c>
      <c r="B11" s="53" t="n">
        <f aca="false">C11/$C$6*100</f>
        <v>2.96882731321128</v>
      </c>
      <c r="C11" s="54" t="n">
        <f aca="false">SUM(D11:AA11)</f>
        <v>180</v>
      </c>
      <c r="D11" s="54" t="n">
        <v>0</v>
      </c>
      <c r="E11" s="54" t="n">
        <v>3</v>
      </c>
      <c r="F11" s="54" t="n">
        <v>0</v>
      </c>
      <c r="G11" s="54" t="n">
        <v>0</v>
      </c>
      <c r="H11" s="54" t="n">
        <v>9</v>
      </c>
      <c r="I11" s="54" t="n">
        <v>12</v>
      </c>
      <c r="J11" s="54" t="n">
        <v>7</v>
      </c>
      <c r="K11" s="54" t="n">
        <v>1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1</v>
      </c>
      <c r="Q11" s="54" t="n">
        <v>14</v>
      </c>
      <c r="R11" s="54" t="n">
        <v>14</v>
      </c>
      <c r="S11" s="54" t="n">
        <v>9</v>
      </c>
      <c r="T11" s="54" t="n">
        <v>7</v>
      </c>
      <c r="U11" s="54" t="n">
        <v>0</v>
      </c>
      <c r="V11" s="54" t="n">
        <v>59</v>
      </c>
      <c r="W11" s="54" t="n">
        <v>20</v>
      </c>
      <c r="X11" s="54" t="n">
        <v>8</v>
      </c>
      <c r="Y11" s="54" t="n">
        <v>9</v>
      </c>
      <c r="Z11" s="54" t="n">
        <v>2</v>
      </c>
      <c r="AA11" s="54" t="n">
        <v>5</v>
      </c>
    </row>
    <row r="12" s="75" customFormat="true" ht="16.5" hidden="false" customHeight="true" outlineLevel="0" collapsed="false">
      <c r="A12" s="74" t="s">
        <v>184</v>
      </c>
      <c r="B12" s="53" t="n">
        <f aca="false">C12/$C$6*100</f>
        <v>5.52531749958766</v>
      </c>
      <c r="C12" s="54" t="n">
        <f aca="false">SUM(D12:AA12)</f>
        <v>335</v>
      </c>
      <c r="D12" s="54" t="n">
        <v>3</v>
      </c>
      <c r="E12" s="54" t="n">
        <v>12</v>
      </c>
      <c r="F12" s="54" t="n">
        <v>0</v>
      </c>
      <c r="G12" s="54" t="n">
        <v>3</v>
      </c>
      <c r="H12" s="54" t="n">
        <v>38</v>
      </c>
      <c r="I12" s="54" t="n">
        <v>16</v>
      </c>
      <c r="J12" s="54" t="n">
        <v>78</v>
      </c>
      <c r="K12" s="54" t="n">
        <v>33</v>
      </c>
      <c r="L12" s="54" t="n">
        <v>1</v>
      </c>
      <c r="M12" s="54" t="n">
        <v>0</v>
      </c>
      <c r="N12" s="54" t="n">
        <v>1</v>
      </c>
      <c r="O12" s="54" t="n">
        <v>0</v>
      </c>
      <c r="P12" s="54" t="n">
        <v>4</v>
      </c>
      <c r="Q12" s="54" t="n">
        <v>31</v>
      </c>
      <c r="R12" s="54" t="n">
        <v>14</v>
      </c>
      <c r="S12" s="54" t="n">
        <v>11</v>
      </c>
      <c r="T12" s="54" t="n">
        <v>6</v>
      </c>
      <c r="U12" s="54" t="n">
        <v>0</v>
      </c>
      <c r="V12" s="54" t="n">
        <v>37</v>
      </c>
      <c r="W12" s="54" t="n">
        <v>11</v>
      </c>
      <c r="X12" s="54" t="n">
        <v>6</v>
      </c>
      <c r="Y12" s="54" t="n">
        <v>23</v>
      </c>
      <c r="Z12" s="54" t="n">
        <v>0</v>
      </c>
      <c r="AA12" s="54" t="n">
        <v>7</v>
      </c>
    </row>
    <row r="13" s="75" customFormat="true" ht="16.5" hidden="false" customHeight="true" outlineLevel="0" collapsed="false">
      <c r="A13" s="74" t="s">
        <v>185</v>
      </c>
      <c r="B13" s="53" t="n">
        <f aca="false">C13/$C$6*100</f>
        <v>25.8452911100115</v>
      </c>
      <c r="C13" s="54" t="n">
        <f aca="false">SUM(D13:AA13)</f>
        <v>1567</v>
      </c>
      <c r="D13" s="54" t="n">
        <v>20</v>
      </c>
      <c r="E13" s="54" t="n">
        <v>282</v>
      </c>
      <c r="F13" s="54" t="n">
        <v>7</v>
      </c>
      <c r="G13" s="54" t="n">
        <v>21</v>
      </c>
      <c r="H13" s="54" t="n">
        <v>651</v>
      </c>
      <c r="I13" s="54" t="n">
        <v>56</v>
      </c>
      <c r="J13" s="54" t="n">
        <v>118</v>
      </c>
      <c r="K13" s="54" t="n">
        <v>9</v>
      </c>
      <c r="L13" s="54" t="n">
        <v>8</v>
      </c>
      <c r="M13" s="54" t="n">
        <v>0</v>
      </c>
      <c r="N13" s="54" t="n">
        <v>5</v>
      </c>
      <c r="O13" s="54" t="n">
        <v>1</v>
      </c>
      <c r="P13" s="54" t="n">
        <v>2</v>
      </c>
      <c r="Q13" s="54" t="n">
        <v>44</v>
      </c>
      <c r="R13" s="54" t="n">
        <v>50</v>
      </c>
      <c r="S13" s="54" t="n">
        <v>48</v>
      </c>
      <c r="T13" s="54" t="n">
        <v>11</v>
      </c>
      <c r="U13" s="54" t="n">
        <v>1</v>
      </c>
      <c r="V13" s="54" t="n">
        <v>109</v>
      </c>
      <c r="W13" s="54" t="n">
        <v>12</v>
      </c>
      <c r="X13" s="54" t="n">
        <v>21</v>
      </c>
      <c r="Y13" s="54" t="n">
        <v>66</v>
      </c>
      <c r="Z13" s="54" t="n">
        <v>1</v>
      </c>
      <c r="AA13" s="54" t="n">
        <v>24</v>
      </c>
    </row>
    <row r="14" s="75" customFormat="true" ht="16.5" hidden="false" customHeight="true" outlineLevel="0" collapsed="false">
      <c r="A14" s="74" t="s">
        <v>207</v>
      </c>
      <c r="B14" s="53" t="n">
        <f aca="false">C14/$C$6*100</f>
        <v>18.076859640442</v>
      </c>
      <c r="C14" s="54" t="n">
        <f aca="false">SUM(D14:AA14)</f>
        <v>1096</v>
      </c>
      <c r="D14" s="54" t="n">
        <v>2</v>
      </c>
      <c r="E14" s="54" t="n">
        <v>37</v>
      </c>
      <c r="F14" s="54" t="n">
        <v>44</v>
      </c>
      <c r="G14" s="54" t="n">
        <v>12</v>
      </c>
      <c r="H14" s="54" t="n">
        <v>301</v>
      </c>
      <c r="I14" s="54" t="n">
        <v>12</v>
      </c>
      <c r="J14" s="54" t="n">
        <v>16</v>
      </c>
      <c r="K14" s="54" t="n">
        <v>6</v>
      </c>
      <c r="L14" s="54" t="n">
        <v>2</v>
      </c>
      <c r="M14" s="54" t="n">
        <v>0</v>
      </c>
      <c r="N14" s="54" t="n">
        <v>1</v>
      </c>
      <c r="O14" s="54" t="n">
        <v>0</v>
      </c>
      <c r="P14" s="54" t="n">
        <v>7</v>
      </c>
      <c r="Q14" s="54" t="n">
        <v>138</v>
      </c>
      <c r="R14" s="54" t="n">
        <v>50</v>
      </c>
      <c r="S14" s="54" t="n">
        <v>28</v>
      </c>
      <c r="T14" s="54" t="n">
        <v>17</v>
      </c>
      <c r="U14" s="54" t="n">
        <v>5</v>
      </c>
      <c r="V14" s="54" t="n">
        <v>239</v>
      </c>
      <c r="W14" s="54" t="n">
        <v>7</v>
      </c>
      <c r="X14" s="54" t="n">
        <v>46</v>
      </c>
      <c r="Y14" s="54" t="n">
        <v>90</v>
      </c>
      <c r="Z14" s="54" t="n">
        <v>1</v>
      </c>
      <c r="AA14" s="54" t="n">
        <v>35</v>
      </c>
    </row>
    <row r="15" s="75" customFormat="true" ht="27" hidden="false" customHeight="true" outlineLevel="0" collapsed="false">
      <c r="A15" s="74" t="s">
        <v>187</v>
      </c>
      <c r="B15" s="53" t="n">
        <f aca="false">C15/$C$6*100</f>
        <v>0.940128649183573</v>
      </c>
      <c r="C15" s="54" t="n">
        <f aca="false">SUM(D15:AA15)</f>
        <v>57</v>
      </c>
      <c r="D15" s="54" t="n">
        <v>0</v>
      </c>
      <c r="E15" s="54" t="n">
        <v>0</v>
      </c>
      <c r="F15" s="54" t="n">
        <v>1</v>
      </c>
      <c r="G15" s="54" t="n">
        <v>0</v>
      </c>
      <c r="H15" s="54" t="n">
        <v>0</v>
      </c>
      <c r="I15" s="54" t="n">
        <v>0</v>
      </c>
      <c r="J15" s="54" t="n">
        <v>2</v>
      </c>
      <c r="K15" s="54" t="n">
        <v>2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3</v>
      </c>
      <c r="R15" s="54" t="n">
        <v>2</v>
      </c>
      <c r="S15" s="54" t="n">
        <v>1</v>
      </c>
      <c r="T15" s="54" t="n">
        <v>26</v>
      </c>
      <c r="U15" s="54" t="n">
        <v>0</v>
      </c>
      <c r="V15" s="54" t="n">
        <v>8</v>
      </c>
      <c r="W15" s="54" t="n">
        <v>1</v>
      </c>
      <c r="X15" s="54" t="n">
        <v>5</v>
      </c>
      <c r="Y15" s="54" t="n">
        <v>4</v>
      </c>
      <c r="Z15" s="54" t="n">
        <v>0</v>
      </c>
      <c r="AA15" s="54" t="n">
        <v>2</v>
      </c>
    </row>
    <row r="16" s="75" customFormat="true" ht="16.5" hidden="false" customHeight="true" outlineLevel="0" collapsed="false">
      <c r="A16" s="74" t="s">
        <v>188</v>
      </c>
      <c r="B16" s="53" t="n">
        <f aca="false">C16/$C$6*100</f>
        <v>0.049480455220188</v>
      </c>
      <c r="C16" s="54" t="n">
        <f aca="false">SUM(D16:AA16)</f>
        <v>3</v>
      </c>
      <c r="D16" s="54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3</v>
      </c>
      <c r="Y16" s="54" t="n">
        <v>0</v>
      </c>
      <c r="Z16" s="54" t="n">
        <v>0</v>
      </c>
      <c r="AA16" s="54" t="n">
        <v>0</v>
      </c>
    </row>
    <row r="17" s="75" customFormat="true" ht="16.5" hidden="false" customHeight="true" outlineLevel="0" collapsed="false">
      <c r="A17" s="74" t="s">
        <v>189</v>
      </c>
      <c r="B17" s="53" t="n">
        <f aca="false">C17/$C$6*100</f>
        <v>3.99142338776183</v>
      </c>
      <c r="C17" s="54" t="n">
        <f aca="false">SUM(D17:AA17)</f>
        <v>242</v>
      </c>
      <c r="D17" s="54" t="n">
        <v>1</v>
      </c>
      <c r="E17" s="54" t="n">
        <v>3</v>
      </c>
      <c r="F17" s="54" t="n">
        <v>0</v>
      </c>
      <c r="G17" s="54" t="n">
        <v>0</v>
      </c>
      <c r="H17" s="54" t="n">
        <v>21</v>
      </c>
      <c r="I17" s="54" t="n">
        <v>1</v>
      </c>
      <c r="J17" s="54" t="n">
        <v>6</v>
      </c>
      <c r="K17" s="54" t="n">
        <v>3</v>
      </c>
      <c r="L17" s="54" t="n">
        <v>17</v>
      </c>
      <c r="M17" s="54" t="n">
        <v>4</v>
      </c>
      <c r="N17" s="54" t="n">
        <v>14</v>
      </c>
      <c r="O17" s="54" t="n">
        <v>9</v>
      </c>
      <c r="P17" s="54" t="n">
        <v>5</v>
      </c>
      <c r="Q17" s="54" t="n">
        <v>0</v>
      </c>
      <c r="R17" s="54" t="n">
        <v>4</v>
      </c>
      <c r="S17" s="54" t="n">
        <v>3</v>
      </c>
      <c r="T17" s="54" t="n">
        <v>2</v>
      </c>
      <c r="U17" s="54" t="n">
        <v>18</v>
      </c>
      <c r="V17" s="54" t="n">
        <v>22</v>
      </c>
      <c r="W17" s="54" t="n">
        <v>0</v>
      </c>
      <c r="X17" s="54" t="n">
        <v>84</v>
      </c>
      <c r="Y17" s="54" t="n">
        <v>20</v>
      </c>
      <c r="Z17" s="54" t="n">
        <v>2</v>
      </c>
      <c r="AA17" s="54" t="n">
        <v>3</v>
      </c>
    </row>
    <row r="18" s="75" customFormat="true" ht="16.5" hidden="false" customHeight="true" outlineLevel="0" collapsed="false">
      <c r="A18" s="74" t="s">
        <v>190</v>
      </c>
      <c r="B18" s="53" t="n">
        <f aca="false">C18/$C$6*100</f>
        <v>2.45752927593601</v>
      </c>
      <c r="C18" s="54" t="n">
        <f aca="false">SUM(D18:AA18)</f>
        <v>149</v>
      </c>
      <c r="D18" s="54" t="n">
        <v>0</v>
      </c>
      <c r="E18" s="54" t="n">
        <v>1</v>
      </c>
      <c r="F18" s="54" t="n">
        <v>0</v>
      </c>
      <c r="G18" s="54" t="n">
        <v>0</v>
      </c>
      <c r="H18" s="54" t="n">
        <v>2</v>
      </c>
      <c r="I18" s="54" t="n">
        <v>0</v>
      </c>
      <c r="J18" s="54" t="n">
        <v>0</v>
      </c>
      <c r="K18" s="54" t="n">
        <v>0</v>
      </c>
      <c r="L18" s="54" t="n">
        <v>3</v>
      </c>
      <c r="M18" s="54" t="n">
        <v>18</v>
      </c>
      <c r="N18" s="54" t="n">
        <v>2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2</v>
      </c>
      <c r="U18" s="54" t="n">
        <v>110</v>
      </c>
      <c r="V18" s="54" t="n">
        <v>1</v>
      </c>
      <c r="W18" s="54" t="n">
        <v>0</v>
      </c>
      <c r="X18" s="54" t="n">
        <v>2</v>
      </c>
      <c r="Y18" s="54" t="n">
        <v>6</v>
      </c>
      <c r="Z18" s="54" t="n">
        <v>0</v>
      </c>
      <c r="AA18" s="54" t="n">
        <v>2</v>
      </c>
    </row>
    <row r="19" s="75" customFormat="true" ht="27" hidden="false" customHeight="true" outlineLevel="0" collapsed="false">
      <c r="A19" s="74" t="s">
        <v>191</v>
      </c>
      <c r="B19" s="53" t="n">
        <f aca="false">C19/$C$6*100</f>
        <v>0.527791522348672</v>
      </c>
      <c r="C19" s="54" t="n">
        <f aca="false">SUM(D19:AA19)</f>
        <v>32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4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1</v>
      </c>
      <c r="O19" s="54" t="n">
        <v>0</v>
      </c>
      <c r="P19" s="54" t="n">
        <v>22</v>
      </c>
      <c r="Q19" s="54" t="n">
        <v>0</v>
      </c>
      <c r="R19" s="54" t="n">
        <v>2</v>
      </c>
      <c r="S19" s="54" t="n">
        <v>1</v>
      </c>
      <c r="T19" s="54" t="n">
        <v>1</v>
      </c>
      <c r="U19" s="54" t="n">
        <v>0</v>
      </c>
      <c r="V19" s="54" t="n">
        <v>1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</row>
    <row r="20" s="75" customFormat="true" ht="16.5" hidden="false" customHeight="true" outlineLevel="0" collapsed="false">
      <c r="A20" s="74" t="s">
        <v>192</v>
      </c>
      <c r="B20" s="53" t="n">
        <f aca="false">C20/$C$6*100</f>
        <v>0.115454395513772</v>
      </c>
      <c r="C20" s="54" t="n">
        <f aca="false">SUM(D20:AA20)</f>
        <v>7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1</v>
      </c>
      <c r="I20" s="54" t="n">
        <v>0</v>
      </c>
      <c r="J20" s="54" t="n">
        <v>1</v>
      </c>
      <c r="K20" s="54" t="n">
        <v>0</v>
      </c>
      <c r="L20" s="54" t="n">
        <v>1</v>
      </c>
      <c r="M20" s="54" t="n">
        <v>0</v>
      </c>
      <c r="N20" s="54" t="n">
        <v>1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2</v>
      </c>
      <c r="V20" s="54" t="n">
        <v>1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</row>
    <row r="21" s="75" customFormat="true" ht="16.5" hidden="false" customHeight="true" outlineLevel="0" collapsed="false">
      <c r="A21" s="74" t="s">
        <v>193</v>
      </c>
      <c r="B21" s="53" t="n">
        <f aca="false">C21/$C$6*100</f>
        <v>0.478311067128484</v>
      </c>
      <c r="C21" s="54" t="n">
        <f aca="false">SUM(D21:AA21)</f>
        <v>29</v>
      </c>
      <c r="D21" s="54" t="n">
        <v>0</v>
      </c>
      <c r="E21" s="54" t="n">
        <v>1</v>
      </c>
      <c r="F21" s="54" t="n">
        <v>0</v>
      </c>
      <c r="G21" s="54" t="n">
        <v>0</v>
      </c>
      <c r="H21" s="54" t="n">
        <v>6</v>
      </c>
      <c r="I21" s="54" t="n">
        <v>1</v>
      </c>
      <c r="J21" s="54" t="n">
        <v>0</v>
      </c>
      <c r="K21" s="54" t="n">
        <v>0</v>
      </c>
      <c r="L21" s="54" t="n">
        <v>3</v>
      </c>
      <c r="M21" s="54" t="n">
        <v>0</v>
      </c>
      <c r="N21" s="54" t="n">
        <v>1</v>
      </c>
      <c r="O21" s="54" t="n">
        <v>0</v>
      </c>
      <c r="P21" s="54" t="n">
        <v>1</v>
      </c>
      <c r="Q21" s="54" t="n">
        <v>0</v>
      </c>
      <c r="R21" s="54" t="n">
        <v>0</v>
      </c>
      <c r="S21" s="54" t="n">
        <v>0</v>
      </c>
      <c r="T21" s="54" t="n">
        <v>3</v>
      </c>
      <c r="U21" s="54" t="n">
        <v>0</v>
      </c>
      <c r="V21" s="54" t="n">
        <v>9</v>
      </c>
      <c r="W21" s="54" t="n">
        <v>0</v>
      </c>
      <c r="X21" s="54" t="n">
        <v>1</v>
      </c>
      <c r="Y21" s="54" t="n">
        <v>1</v>
      </c>
      <c r="Z21" s="54" t="n">
        <v>1</v>
      </c>
      <c r="AA21" s="54" t="n">
        <v>1</v>
      </c>
    </row>
    <row r="22" s="75" customFormat="true" ht="16.5" hidden="false" customHeight="true" outlineLevel="0" collapsed="false">
      <c r="A22" s="74" t="s">
        <v>194</v>
      </c>
      <c r="B22" s="53" t="n">
        <f aca="false">C22/$C$6*100</f>
        <v>0.395843641761504</v>
      </c>
      <c r="C22" s="54" t="n">
        <f aca="false">SUM(D22:AA22)</f>
        <v>24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1</v>
      </c>
      <c r="I22" s="54" t="n">
        <v>0</v>
      </c>
      <c r="J22" s="54" t="n">
        <v>0</v>
      </c>
      <c r="K22" s="54" t="n">
        <v>1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2</v>
      </c>
      <c r="T22" s="54" t="n">
        <v>0</v>
      </c>
      <c r="U22" s="54" t="n">
        <v>11</v>
      </c>
      <c r="V22" s="54" t="n">
        <v>1</v>
      </c>
      <c r="W22" s="54" t="n">
        <v>0</v>
      </c>
      <c r="X22" s="54" t="n">
        <v>0</v>
      </c>
      <c r="Y22" s="54" t="n">
        <v>8</v>
      </c>
      <c r="Z22" s="54" t="n">
        <v>0</v>
      </c>
      <c r="AA22" s="54" t="n">
        <v>0</v>
      </c>
    </row>
    <row r="23" s="75" customFormat="true" ht="27" hidden="false" customHeight="true" outlineLevel="0" collapsed="false">
      <c r="A23" s="74" t="s">
        <v>195</v>
      </c>
      <c r="B23" s="53" t="n">
        <f aca="false">C23/$C$6*100</f>
        <v>7.57050964868877</v>
      </c>
      <c r="C23" s="54" t="n">
        <f aca="false">SUM(D23:AA23)</f>
        <v>459</v>
      </c>
      <c r="D23" s="54" t="n">
        <v>4</v>
      </c>
      <c r="E23" s="54" t="n">
        <v>10</v>
      </c>
      <c r="F23" s="54" t="n">
        <v>3</v>
      </c>
      <c r="G23" s="54" t="n">
        <v>3</v>
      </c>
      <c r="H23" s="54" t="n">
        <v>65</v>
      </c>
      <c r="I23" s="54" t="n">
        <v>11</v>
      </c>
      <c r="J23" s="54" t="n">
        <v>32</v>
      </c>
      <c r="K23" s="54" t="n">
        <v>5</v>
      </c>
      <c r="L23" s="54" t="n">
        <v>1</v>
      </c>
      <c r="M23" s="54" t="n">
        <v>1</v>
      </c>
      <c r="N23" s="54" t="n">
        <v>3</v>
      </c>
      <c r="O23" s="54" t="n">
        <v>1</v>
      </c>
      <c r="P23" s="54" t="n">
        <v>0</v>
      </c>
      <c r="Q23" s="54" t="n">
        <v>48</v>
      </c>
      <c r="R23" s="54" t="n">
        <v>24</v>
      </c>
      <c r="S23" s="54" t="n">
        <v>23</v>
      </c>
      <c r="T23" s="54" t="n">
        <v>18</v>
      </c>
      <c r="U23" s="54" t="n">
        <v>13</v>
      </c>
      <c r="V23" s="54" t="n">
        <v>51</v>
      </c>
      <c r="W23" s="54" t="n">
        <v>31</v>
      </c>
      <c r="X23" s="54" t="n">
        <v>23</v>
      </c>
      <c r="Y23" s="54" t="n">
        <v>39</v>
      </c>
      <c r="Z23" s="54" t="n">
        <v>29</v>
      </c>
      <c r="AA23" s="54" t="n">
        <v>21</v>
      </c>
    </row>
    <row r="24" s="75" customFormat="true" ht="16.5" hidden="false" customHeight="true" outlineLevel="0" collapsed="false">
      <c r="A24" s="74" t="s">
        <v>196</v>
      </c>
      <c r="B24" s="53" t="n">
        <f aca="false">C24/$C$6*100</f>
        <v>5.32739567870691</v>
      </c>
      <c r="C24" s="54" t="n">
        <f aca="false">SUM(D24:AA24)</f>
        <v>323</v>
      </c>
      <c r="D24" s="54" t="n">
        <v>0</v>
      </c>
      <c r="E24" s="54" t="n">
        <v>6</v>
      </c>
      <c r="F24" s="54" t="n">
        <v>1</v>
      </c>
      <c r="G24" s="54" t="n">
        <v>3</v>
      </c>
      <c r="H24" s="54" t="n">
        <v>52</v>
      </c>
      <c r="I24" s="54" t="n">
        <v>4</v>
      </c>
      <c r="J24" s="54" t="n">
        <v>9</v>
      </c>
      <c r="K24" s="54" t="n">
        <v>5</v>
      </c>
      <c r="L24" s="54" t="n">
        <v>1</v>
      </c>
      <c r="M24" s="54" t="n">
        <v>1</v>
      </c>
      <c r="N24" s="54" t="n">
        <v>3</v>
      </c>
      <c r="O24" s="54" t="n">
        <v>0</v>
      </c>
      <c r="P24" s="54" t="n">
        <v>1</v>
      </c>
      <c r="Q24" s="54" t="n">
        <v>11</v>
      </c>
      <c r="R24" s="54" t="n">
        <v>19</v>
      </c>
      <c r="S24" s="54" t="n">
        <v>16</v>
      </c>
      <c r="T24" s="54" t="n">
        <v>3</v>
      </c>
      <c r="U24" s="54" t="n">
        <v>11</v>
      </c>
      <c r="V24" s="54" t="n">
        <v>38</v>
      </c>
      <c r="W24" s="54" t="n">
        <v>6</v>
      </c>
      <c r="X24" s="54" t="n">
        <v>40</v>
      </c>
      <c r="Y24" s="54" t="n">
        <v>46</v>
      </c>
      <c r="Z24" s="54" t="n">
        <v>19</v>
      </c>
      <c r="AA24" s="54" t="n">
        <v>28</v>
      </c>
    </row>
    <row r="25" s="75" customFormat="true" ht="16.5" hidden="false" customHeight="true" outlineLevel="0" collapsed="false">
      <c r="A25" s="74" t="s">
        <v>197</v>
      </c>
      <c r="B25" s="53" t="n">
        <f aca="false">C25/$C$6*100</f>
        <v>0.676232888009236</v>
      </c>
      <c r="C25" s="54" t="n">
        <f aca="false">SUM(D25:AA25)</f>
        <v>41</v>
      </c>
      <c r="D25" s="54" t="n">
        <v>0</v>
      </c>
      <c r="E25" s="54" t="n">
        <v>1</v>
      </c>
      <c r="F25" s="54" t="n">
        <v>1</v>
      </c>
      <c r="G25" s="54" t="n">
        <v>0</v>
      </c>
      <c r="H25" s="54" t="n">
        <v>1</v>
      </c>
      <c r="I25" s="54" t="n">
        <v>0</v>
      </c>
      <c r="J25" s="54" t="n">
        <v>1</v>
      </c>
      <c r="K25" s="54" t="n">
        <v>0</v>
      </c>
      <c r="L25" s="54" t="n">
        <v>0</v>
      </c>
      <c r="M25" s="54" t="n">
        <v>0</v>
      </c>
      <c r="N25" s="54" t="n">
        <v>1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1</v>
      </c>
      <c r="T25" s="54" t="n">
        <v>4</v>
      </c>
      <c r="U25" s="54" t="n">
        <v>0</v>
      </c>
      <c r="V25" s="54" t="n">
        <v>3</v>
      </c>
      <c r="W25" s="54" t="n">
        <v>1</v>
      </c>
      <c r="X25" s="54" t="n">
        <v>1</v>
      </c>
      <c r="Y25" s="54" t="n">
        <v>6</v>
      </c>
      <c r="Z25" s="54" t="n">
        <v>4</v>
      </c>
      <c r="AA25" s="54" t="n">
        <v>16</v>
      </c>
    </row>
    <row r="26" s="75" customFormat="true" ht="27" hidden="false" customHeight="true" outlineLevel="0" collapsed="false">
      <c r="A26" s="74" t="s">
        <v>198</v>
      </c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</row>
    <row r="27" s="75" customFormat="true" ht="15.75" hidden="false" customHeight="true" outlineLevel="0" collapsed="false">
      <c r="A27" s="74" t="s">
        <v>199</v>
      </c>
      <c r="B27" s="53" t="n">
        <f aca="false">C27/$C$6*100</f>
        <v>1.02259607455055</v>
      </c>
      <c r="C27" s="54" t="n">
        <f aca="false">SUM(D27:AA27)</f>
        <v>62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2</v>
      </c>
      <c r="K27" s="54" t="n">
        <v>55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1</v>
      </c>
      <c r="U27" s="54" t="n">
        <v>0</v>
      </c>
      <c r="V27" s="54" t="n">
        <v>0</v>
      </c>
      <c r="W27" s="54" t="n">
        <v>0</v>
      </c>
      <c r="X27" s="54" t="n">
        <v>2</v>
      </c>
      <c r="Y27" s="54" t="n">
        <v>2</v>
      </c>
      <c r="Z27" s="54" t="n">
        <v>0</v>
      </c>
      <c r="AA27" s="54" t="n">
        <v>0</v>
      </c>
    </row>
    <row r="28" s="75" customFormat="true" ht="15.75" hidden="false" customHeight="true" outlineLevel="0" collapsed="false">
      <c r="A28" s="74" t="s">
        <v>200</v>
      </c>
      <c r="B28" s="53" t="n">
        <f aca="false">C28/$C$6*100</f>
        <v>0.626752432789048</v>
      </c>
      <c r="C28" s="54" t="n">
        <f aca="false">SUM(D28:AA28)</f>
        <v>38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4</v>
      </c>
      <c r="K28" s="54" t="n">
        <v>26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1</v>
      </c>
      <c r="U28" s="54" t="n">
        <v>0</v>
      </c>
      <c r="V28" s="54" t="n">
        <v>0</v>
      </c>
      <c r="W28" s="54" t="n">
        <v>0</v>
      </c>
      <c r="X28" s="54" t="n">
        <v>2</v>
      </c>
      <c r="Y28" s="54" t="n">
        <v>1</v>
      </c>
      <c r="Z28" s="54" t="n">
        <v>1</v>
      </c>
      <c r="AA28" s="54" t="n">
        <v>3</v>
      </c>
    </row>
    <row r="29" s="75" customFormat="true" ht="30.75" hidden="false" customHeight="true" outlineLevel="0" collapsed="false">
      <c r="A29" s="55" t="s">
        <v>208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</row>
    <row r="30" s="75" customFormat="true" ht="74.25" hidden="false" customHeight="true" outlineLevel="0" collapsed="false">
      <c r="A30" s="77" t="s">
        <v>202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</row>
    <row r="31" s="75" customFormat="true" ht="11.25" hidden="false" customHeight="true" outlineLevel="0" collapsed="false">
      <c r="A31" s="78" t="s">
        <v>209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 t="s">
        <v>210</v>
      </c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</row>
  </sheetData>
  <mergeCells count="16">
    <mergeCell ref="A1:L1"/>
    <mergeCell ref="M1:X1"/>
    <mergeCell ref="Y1:AA1"/>
    <mergeCell ref="A2:L2"/>
    <mergeCell ref="M2:Y2"/>
    <mergeCell ref="A3:A4"/>
    <mergeCell ref="B3:B4"/>
    <mergeCell ref="C3:C4"/>
    <mergeCell ref="D3:H3"/>
    <mergeCell ref="I3:K3"/>
    <mergeCell ref="M3:S3"/>
    <mergeCell ref="U3:V3"/>
    <mergeCell ref="Y3:AA3"/>
    <mergeCell ref="A29:L29"/>
    <mergeCell ref="A31:L31"/>
    <mergeCell ref="M31:AA31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6.12"/>
    <col collapsed="false" customWidth="true" hidden="false" outlineLevel="0" max="3" min="3" style="0" width="5.87"/>
    <col collapsed="false" customWidth="true" hidden="false" outlineLevel="0" max="11" min="4" style="0" width="5.11"/>
    <col collapsed="false" customWidth="true" hidden="false" outlineLevel="0" max="12" min="12" style="0" width="4.5"/>
    <col collapsed="false" customWidth="true" hidden="false" outlineLevel="0" max="13" min="13" style="0" width="4.87"/>
    <col collapsed="false" customWidth="true" hidden="false" outlineLevel="0" max="14" min="14" style="0" width="5.99"/>
    <col collapsed="false" customWidth="true" hidden="false" outlineLevel="0" max="15" min="15" style="0" width="6.12"/>
    <col collapsed="false" customWidth="true" hidden="false" outlineLevel="0" max="27" min="16" style="0" width="5.5"/>
  </cols>
  <sheetData>
    <row r="1" s="58" customFormat="true" ht="48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12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79"/>
    </row>
    <row r="2" s="61" customFormat="true" ht="12.75" hidden="false" customHeight="true" outlineLevel="0" collapsed="false">
      <c r="A2" s="59" t="s">
        <v>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60" t="s">
        <v>4</v>
      </c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AA2" s="62" t="s">
        <v>213</v>
      </c>
    </row>
    <row r="3" s="69" customFormat="true" ht="96" hidden="false" customHeight="true" outlineLevel="0" collapsed="false">
      <c r="A3" s="63" t="s">
        <v>165</v>
      </c>
      <c r="B3" s="80" t="s">
        <v>166</v>
      </c>
      <c r="C3" s="65" t="s">
        <v>96</v>
      </c>
      <c r="D3" s="65" t="s">
        <v>214</v>
      </c>
      <c r="E3" s="65" t="s">
        <v>215</v>
      </c>
      <c r="F3" s="65" t="s">
        <v>216</v>
      </c>
      <c r="G3" s="65" t="s">
        <v>217</v>
      </c>
      <c r="H3" s="65" t="s">
        <v>218</v>
      </c>
      <c r="I3" s="65" t="s">
        <v>219</v>
      </c>
      <c r="J3" s="65" t="s">
        <v>220</v>
      </c>
      <c r="K3" s="65" t="s">
        <v>221</v>
      </c>
      <c r="L3" s="65" t="s">
        <v>222</v>
      </c>
      <c r="M3" s="65" t="s">
        <v>223</v>
      </c>
      <c r="N3" s="81" t="s">
        <v>224</v>
      </c>
      <c r="O3" s="65" t="s">
        <v>225</v>
      </c>
      <c r="P3" s="65" t="s">
        <v>226</v>
      </c>
      <c r="Q3" s="65" t="s">
        <v>227</v>
      </c>
      <c r="R3" s="65" t="s">
        <v>228</v>
      </c>
      <c r="S3" s="65" t="s">
        <v>229</v>
      </c>
      <c r="T3" s="65" t="s">
        <v>230</v>
      </c>
      <c r="U3" s="65" t="s">
        <v>231</v>
      </c>
      <c r="V3" s="65" t="s">
        <v>232</v>
      </c>
      <c r="W3" s="65" t="s">
        <v>233</v>
      </c>
      <c r="X3" s="65" t="s">
        <v>234</v>
      </c>
      <c r="Y3" s="65" t="s">
        <v>235</v>
      </c>
      <c r="Z3" s="65" t="s">
        <v>236</v>
      </c>
      <c r="AA3" s="82" t="s">
        <v>114</v>
      </c>
    </row>
    <row r="4" s="75" customFormat="true" ht="24" hidden="false" customHeight="true" outlineLevel="0" collapsed="false">
      <c r="A4" s="83" t="s">
        <v>237</v>
      </c>
      <c r="B4" s="53" t="n">
        <f aca="false">SUM(D4:AA4)</f>
        <v>100</v>
      </c>
      <c r="C4" s="54"/>
      <c r="D4" s="53" t="n">
        <f aca="false">D5/$C$5*100</f>
        <v>6.12682090831191</v>
      </c>
      <c r="E4" s="53" t="n">
        <f aca="false">E5/$C$5*100</f>
        <v>3.87746358183376</v>
      </c>
      <c r="F4" s="53" t="n">
        <f aca="false">F5/$C$5*100</f>
        <v>1.22107969151671</v>
      </c>
      <c r="G4" s="53" t="n">
        <f aca="false">G5/$C$5*100</f>
        <v>2.28506141102542</v>
      </c>
      <c r="H4" s="53" t="n">
        <f aca="false">H5/$C$5*100</f>
        <v>0.606969437303628</v>
      </c>
      <c r="I4" s="53" t="n">
        <f aca="false">I5/$C$5*100</f>
        <v>0.985432733504713</v>
      </c>
      <c r="J4" s="53" t="n">
        <f aca="false">J5/$C$5*100</f>
        <v>2.72065124250214</v>
      </c>
      <c r="K4" s="53" t="n">
        <f aca="false">K5/$C$5*100</f>
        <v>1.38531848043416</v>
      </c>
      <c r="L4" s="53" t="n">
        <f aca="false">L5/$C$5*100</f>
        <v>2.38503284775778</v>
      </c>
      <c r="M4" s="53" t="n">
        <f aca="false">M5/$C$5*100</f>
        <v>1.99228791773779</v>
      </c>
      <c r="N4" s="53" t="n">
        <f aca="false">N5/$C$5*100</f>
        <v>1.14967152242217</v>
      </c>
      <c r="O4" s="53" t="n">
        <f aca="false">O5/$C$5*100</f>
        <v>2.87060839760069</v>
      </c>
      <c r="P4" s="53" t="n">
        <f aca="false">P5/$C$5*100</f>
        <v>15.7812053698943</v>
      </c>
      <c r="Q4" s="53" t="n">
        <f aca="false">Q5/$C$5*100</f>
        <v>20.7583547557841</v>
      </c>
      <c r="R4" s="53" t="n">
        <f aca="false">R5/$C$5*100</f>
        <v>0.728363324764353</v>
      </c>
      <c r="S4" s="53" t="n">
        <f aca="false">S5/$C$5*100</f>
        <v>1.97800628391888</v>
      </c>
      <c r="T4" s="53" t="n">
        <f aca="false">T5/$C$5*100</f>
        <v>0.135675521279634</v>
      </c>
      <c r="U4" s="53" t="n">
        <f aca="false">U5/$C$5*100</f>
        <v>0.792630676949443</v>
      </c>
      <c r="V4" s="53" t="n">
        <f aca="false">V5/$C$5*100</f>
        <v>5.40559840045701</v>
      </c>
      <c r="W4" s="53" t="n">
        <f aca="false">W5/$C$5*100</f>
        <v>7.56926592402171</v>
      </c>
      <c r="X4" s="53" t="n">
        <f aca="false">X5/$C$5*100</f>
        <v>13.9103113396173</v>
      </c>
      <c r="Y4" s="53" t="n">
        <f aca="false">Y5/$C$5*100</f>
        <v>0.264210225649814</v>
      </c>
      <c r="Z4" s="53" t="n">
        <f aca="false">Z5/$C$5*100</f>
        <v>0.457012282205084</v>
      </c>
      <c r="AA4" s="53" t="n">
        <f aca="false">AA5/$C$5*100</f>
        <v>4.61296772350757</v>
      </c>
    </row>
    <row r="5" s="75" customFormat="true" ht="27.75" hidden="false" customHeight="true" outlineLevel="0" collapsed="false">
      <c r="A5" s="74" t="s">
        <v>178</v>
      </c>
      <c r="B5" s="53"/>
      <c r="C5" s="54" t="n">
        <f aca="false">SUM(C6:C24,C26:C27)</f>
        <v>14004</v>
      </c>
      <c r="D5" s="54" t="n">
        <f aca="false">SUM(D6:D24,D26:D27)</f>
        <v>858</v>
      </c>
      <c r="E5" s="54" t="n">
        <f aca="false">SUM(E6:E24,E26:E27)</f>
        <v>543</v>
      </c>
      <c r="F5" s="54" t="n">
        <f aca="false">SUM(F6:F24,F26:F27)</f>
        <v>171</v>
      </c>
      <c r="G5" s="54" t="n">
        <f aca="false">SUM(G6:G24,G26:G27)</f>
        <v>320</v>
      </c>
      <c r="H5" s="54" t="n">
        <f aca="false">SUM(H6:H24,H26:H27)</f>
        <v>85</v>
      </c>
      <c r="I5" s="54" t="n">
        <f aca="false">SUM(I6:I24,I26:I27)</f>
        <v>138</v>
      </c>
      <c r="J5" s="54" t="n">
        <f aca="false">SUM(J6:J24,J26:J27)</f>
        <v>381</v>
      </c>
      <c r="K5" s="54" t="n">
        <f aca="false">SUM(K6:K24,K26:K27)</f>
        <v>194</v>
      </c>
      <c r="L5" s="54" t="n">
        <f aca="false">SUM(L6:L24,L26:L27)</f>
        <v>334</v>
      </c>
      <c r="M5" s="54" t="n">
        <f aca="false">SUM(M6:M24,M26:M27)</f>
        <v>279</v>
      </c>
      <c r="N5" s="54" t="n">
        <f aca="false">SUM(N6:N24,N26:N27)</f>
        <v>161</v>
      </c>
      <c r="O5" s="54" t="n">
        <f aca="false">SUM(O6:O24,O26:O27)</f>
        <v>402</v>
      </c>
      <c r="P5" s="54" t="n">
        <f aca="false">SUM(P6:P24,P26:P27)</f>
        <v>2210</v>
      </c>
      <c r="Q5" s="54" t="n">
        <f aca="false">SUM(Q6:Q24,Q26:Q27)</f>
        <v>2907</v>
      </c>
      <c r="R5" s="54" t="n">
        <f aca="false">SUM(R6:R24,R26:R27)</f>
        <v>102</v>
      </c>
      <c r="S5" s="54" t="n">
        <f aca="false">SUM(S6:S24,S26:S27)</f>
        <v>277</v>
      </c>
      <c r="T5" s="54" t="n">
        <f aca="false">SUM(T6:T24,T26:T27)</f>
        <v>19</v>
      </c>
      <c r="U5" s="54" t="n">
        <f aca="false">SUM(U6:U24,U26:U27)</f>
        <v>111</v>
      </c>
      <c r="V5" s="54" t="n">
        <f aca="false">SUM(V6:V24,V26:V27)</f>
        <v>757</v>
      </c>
      <c r="W5" s="54" t="n">
        <f aca="false">SUM(W6:W24,W26:W27)</f>
        <v>1060</v>
      </c>
      <c r="X5" s="54" t="n">
        <f aca="false">SUM(X6:X24,X26:X27)</f>
        <v>1948</v>
      </c>
      <c r="Y5" s="54" t="n">
        <f aca="false">SUM(Y6:Y24,Y26:Y27)</f>
        <v>37</v>
      </c>
      <c r="Z5" s="54" t="n">
        <f aca="false">SUM(Z6:Z24,Z26:Z27)</f>
        <v>64</v>
      </c>
      <c r="AA5" s="54" t="n">
        <f aca="false">SUM(AA6:AA24,AA26:AA27)</f>
        <v>646</v>
      </c>
    </row>
    <row r="6" s="75" customFormat="true" ht="27.75" hidden="false" customHeight="true" outlineLevel="0" collapsed="false">
      <c r="A6" s="74" t="s">
        <v>179</v>
      </c>
      <c r="B6" s="53" t="n">
        <f aca="false">C6/$C$5*100</f>
        <v>5.86975149957155</v>
      </c>
      <c r="C6" s="54" t="n">
        <f aca="false">SUM(D6:AA6)</f>
        <v>822</v>
      </c>
      <c r="D6" s="54" t="n">
        <v>91</v>
      </c>
      <c r="E6" s="54" t="n">
        <v>29</v>
      </c>
      <c r="F6" s="54" t="n">
        <v>16</v>
      </c>
      <c r="G6" s="54" t="n">
        <v>25</v>
      </c>
      <c r="H6" s="54" t="n">
        <v>10</v>
      </c>
      <c r="I6" s="54" t="n">
        <v>11</v>
      </c>
      <c r="J6" s="54" t="n">
        <v>48</v>
      </c>
      <c r="K6" s="54" t="n">
        <v>15</v>
      </c>
      <c r="L6" s="54" t="n">
        <v>28</v>
      </c>
      <c r="M6" s="54" t="n">
        <v>32</v>
      </c>
      <c r="N6" s="54" t="n">
        <v>35</v>
      </c>
      <c r="O6" s="54" t="n">
        <v>38</v>
      </c>
      <c r="P6" s="54" t="n">
        <v>78</v>
      </c>
      <c r="Q6" s="54" t="n">
        <v>11</v>
      </c>
      <c r="R6" s="54" t="n">
        <v>9</v>
      </c>
      <c r="S6" s="54" t="n">
        <v>43</v>
      </c>
      <c r="T6" s="54" t="n">
        <v>1</v>
      </c>
      <c r="U6" s="54" t="n">
        <v>24</v>
      </c>
      <c r="V6" s="54" t="n">
        <v>40</v>
      </c>
      <c r="W6" s="54" t="n">
        <v>71</v>
      </c>
      <c r="X6" s="54" t="n">
        <v>119</v>
      </c>
      <c r="Y6" s="54" t="n">
        <v>6</v>
      </c>
      <c r="Z6" s="54" t="n">
        <v>7</v>
      </c>
      <c r="AA6" s="54" t="n">
        <v>35</v>
      </c>
    </row>
    <row r="7" s="75" customFormat="true" ht="15" hidden="false" customHeight="true" outlineLevel="0" collapsed="false">
      <c r="A7" s="74" t="s">
        <v>180</v>
      </c>
      <c r="B7" s="53" t="n">
        <f aca="false">C7/$C$5*100</f>
        <v>19.1873750357041</v>
      </c>
      <c r="C7" s="54" t="n">
        <f aca="false">SUM(D7:AA7)</f>
        <v>2687</v>
      </c>
      <c r="D7" s="54" t="n">
        <v>177</v>
      </c>
      <c r="E7" s="54" t="n">
        <v>93</v>
      </c>
      <c r="F7" s="54" t="n">
        <v>29</v>
      </c>
      <c r="G7" s="54" t="n">
        <v>117</v>
      </c>
      <c r="H7" s="54" t="n">
        <v>19</v>
      </c>
      <c r="I7" s="54" t="n">
        <v>30</v>
      </c>
      <c r="J7" s="54" t="n">
        <v>114</v>
      </c>
      <c r="K7" s="54" t="n">
        <v>36</v>
      </c>
      <c r="L7" s="54" t="n">
        <v>104</v>
      </c>
      <c r="M7" s="54" t="n">
        <v>66</v>
      </c>
      <c r="N7" s="54" t="n">
        <v>43</v>
      </c>
      <c r="O7" s="54" t="n">
        <v>124</v>
      </c>
      <c r="P7" s="54" t="n">
        <v>270</v>
      </c>
      <c r="Q7" s="54" t="n">
        <v>67</v>
      </c>
      <c r="R7" s="54" t="n">
        <v>15</v>
      </c>
      <c r="S7" s="54" t="n">
        <v>133</v>
      </c>
      <c r="T7" s="54" t="n">
        <v>5</v>
      </c>
      <c r="U7" s="54" t="n">
        <v>37</v>
      </c>
      <c r="V7" s="54" t="n">
        <v>332</v>
      </c>
      <c r="W7" s="54" t="n">
        <v>256</v>
      </c>
      <c r="X7" s="54" t="n">
        <v>510</v>
      </c>
      <c r="Y7" s="54" t="n">
        <v>3</v>
      </c>
      <c r="Z7" s="54" t="n">
        <v>5</v>
      </c>
      <c r="AA7" s="54" t="n">
        <v>102</v>
      </c>
    </row>
    <row r="8" s="75" customFormat="true" ht="15" hidden="false" customHeight="true" outlineLevel="0" collapsed="false">
      <c r="A8" s="74" t="s">
        <v>181</v>
      </c>
      <c r="B8" s="53" t="n">
        <f aca="false">C8/$C$5*100</f>
        <v>2.54213081976578</v>
      </c>
      <c r="C8" s="54" t="n">
        <f aca="false">SUM(D8:AA8)</f>
        <v>356</v>
      </c>
      <c r="D8" s="54" t="n">
        <v>74</v>
      </c>
      <c r="E8" s="54" t="n">
        <v>22</v>
      </c>
      <c r="F8" s="54" t="n">
        <v>5</v>
      </c>
      <c r="G8" s="54" t="n">
        <v>8</v>
      </c>
      <c r="H8" s="54" t="n">
        <v>2</v>
      </c>
      <c r="I8" s="54" t="n">
        <v>2</v>
      </c>
      <c r="J8" s="54" t="n">
        <v>9</v>
      </c>
      <c r="K8" s="54" t="n">
        <v>2</v>
      </c>
      <c r="L8" s="54" t="n">
        <v>7</v>
      </c>
      <c r="M8" s="54" t="n">
        <v>16</v>
      </c>
      <c r="N8" s="54" t="n">
        <v>8</v>
      </c>
      <c r="O8" s="54" t="n">
        <v>10</v>
      </c>
      <c r="P8" s="54" t="n">
        <v>34</v>
      </c>
      <c r="Q8" s="54" t="n">
        <v>20</v>
      </c>
      <c r="R8" s="54" t="n">
        <v>6</v>
      </c>
      <c r="S8" s="54" t="n">
        <v>6</v>
      </c>
      <c r="T8" s="54" t="n">
        <v>1</v>
      </c>
      <c r="U8" s="54" t="n">
        <v>3</v>
      </c>
      <c r="V8" s="54" t="n">
        <v>22</v>
      </c>
      <c r="W8" s="54" t="n">
        <v>44</v>
      </c>
      <c r="X8" s="54" t="n">
        <v>44</v>
      </c>
      <c r="Y8" s="54" t="n">
        <v>0</v>
      </c>
      <c r="Z8" s="54" t="n">
        <v>0</v>
      </c>
      <c r="AA8" s="54" t="n">
        <v>11</v>
      </c>
    </row>
    <row r="9" s="75" customFormat="true" ht="15" hidden="false" customHeight="true" outlineLevel="0" collapsed="false">
      <c r="A9" s="74" t="s">
        <v>182</v>
      </c>
      <c r="B9" s="53" t="n">
        <f aca="false">C9/$C$5*100</f>
        <v>3.09911453870323</v>
      </c>
      <c r="C9" s="54" t="n">
        <f aca="false">SUM(D9:AA9)</f>
        <v>434</v>
      </c>
      <c r="D9" s="54" t="n">
        <v>85</v>
      </c>
      <c r="E9" s="54" t="n">
        <v>29</v>
      </c>
      <c r="F9" s="54" t="n">
        <v>9</v>
      </c>
      <c r="G9" s="54" t="n">
        <v>10</v>
      </c>
      <c r="H9" s="54" t="n">
        <v>2</v>
      </c>
      <c r="I9" s="54" t="n">
        <v>1</v>
      </c>
      <c r="J9" s="54" t="n">
        <v>2</v>
      </c>
      <c r="K9" s="54" t="n">
        <v>7</v>
      </c>
      <c r="L9" s="54" t="n">
        <v>2</v>
      </c>
      <c r="M9" s="54" t="n">
        <v>3</v>
      </c>
      <c r="N9" s="54" t="n">
        <v>3</v>
      </c>
      <c r="O9" s="54" t="n">
        <v>6</v>
      </c>
      <c r="P9" s="54" t="n">
        <v>22</v>
      </c>
      <c r="Q9" s="54" t="n">
        <v>46</v>
      </c>
      <c r="R9" s="54" t="n">
        <v>3</v>
      </c>
      <c r="S9" s="54" t="n">
        <v>0</v>
      </c>
      <c r="T9" s="54" t="n">
        <v>0</v>
      </c>
      <c r="U9" s="54" t="n">
        <v>1</v>
      </c>
      <c r="V9" s="54" t="n">
        <v>8</v>
      </c>
      <c r="W9" s="54" t="n">
        <v>27</v>
      </c>
      <c r="X9" s="54" t="n">
        <v>137</v>
      </c>
      <c r="Y9" s="54" t="n">
        <v>0</v>
      </c>
      <c r="Z9" s="54" t="n">
        <v>0</v>
      </c>
      <c r="AA9" s="54" t="n">
        <v>31</v>
      </c>
    </row>
    <row r="10" s="75" customFormat="true" ht="27.75" hidden="false" customHeight="true" outlineLevel="0" collapsed="false">
      <c r="A10" s="74" t="s">
        <v>183</v>
      </c>
      <c r="B10" s="53" t="n">
        <f aca="false">C10/$C$5*100</f>
        <v>2.24221650956869</v>
      </c>
      <c r="C10" s="54" t="n">
        <f aca="false">SUM(D10:AA10)</f>
        <v>314</v>
      </c>
      <c r="D10" s="54" t="n">
        <v>23</v>
      </c>
      <c r="E10" s="54" t="n">
        <v>6</v>
      </c>
      <c r="F10" s="54" t="n">
        <v>1</v>
      </c>
      <c r="G10" s="54" t="n">
        <v>9</v>
      </c>
      <c r="H10" s="54" t="n">
        <v>0</v>
      </c>
      <c r="I10" s="54" t="n">
        <v>4</v>
      </c>
      <c r="J10" s="54" t="n">
        <v>7</v>
      </c>
      <c r="K10" s="54" t="n">
        <v>5</v>
      </c>
      <c r="L10" s="54" t="n">
        <v>3</v>
      </c>
      <c r="M10" s="54" t="n">
        <v>4</v>
      </c>
      <c r="N10" s="54" t="n">
        <v>2</v>
      </c>
      <c r="O10" s="54" t="n">
        <v>7</v>
      </c>
      <c r="P10" s="54" t="n">
        <v>23</v>
      </c>
      <c r="Q10" s="54" t="n">
        <v>34</v>
      </c>
      <c r="R10" s="54" t="n">
        <v>4</v>
      </c>
      <c r="S10" s="54" t="n">
        <v>4</v>
      </c>
      <c r="T10" s="54" t="n">
        <v>2</v>
      </c>
      <c r="U10" s="54" t="n">
        <v>1</v>
      </c>
      <c r="V10" s="54" t="n">
        <v>13</v>
      </c>
      <c r="W10" s="54" t="n">
        <v>37</v>
      </c>
      <c r="X10" s="54" t="n">
        <v>119</v>
      </c>
      <c r="Y10" s="54" t="n">
        <v>0</v>
      </c>
      <c r="Z10" s="54" t="n">
        <v>0</v>
      </c>
      <c r="AA10" s="54" t="n">
        <v>6</v>
      </c>
    </row>
    <row r="11" s="75" customFormat="true" ht="15" hidden="false" customHeight="true" outlineLevel="0" collapsed="false">
      <c r="A11" s="74" t="s">
        <v>184</v>
      </c>
      <c r="B11" s="53" t="n">
        <f aca="false">C11/$C$5*100</f>
        <v>6.74807197943445</v>
      </c>
      <c r="C11" s="54" t="n">
        <f aca="false">SUM(D11:AA11)</f>
        <v>945</v>
      </c>
      <c r="D11" s="54" t="n">
        <v>108</v>
      </c>
      <c r="E11" s="54" t="n">
        <v>55</v>
      </c>
      <c r="F11" s="54" t="n">
        <v>22</v>
      </c>
      <c r="G11" s="54" t="n">
        <v>29</v>
      </c>
      <c r="H11" s="54" t="n">
        <v>12</v>
      </c>
      <c r="I11" s="54" t="n">
        <v>10</v>
      </c>
      <c r="J11" s="54" t="n">
        <v>28</v>
      </c>
      <c r="K11" s="54" t="n">
        <v>3</v>
      </c>
      <c r="L11" s="54" t="n">
        <v>21</v>
      </c>
      <c r="M11" s="54" t="n">
        <v>32</v>
      </c>
      <c r="N11" s="54" t="n">
        <v>23</v>
      </c>
      <c r="O11" s="54" t="n">
        <v>29</v>
      </c>
      <c r="P11" s="54" t="n">
        <v>95</v>
      </c>
      <c r="Q11" s="54" t="n">
        <v>55</v>
      </c>
      <c r="R11" s="54" t="n">
        <v>11</v>
      </c>
      <c r="S11" s="54" t="n">
        <v>13</v>
      </c>
      <c r="T11" s="54" t="n">
        <v>0</v>
      </c>
      <c r="U11" s="54" t="n">
        <v>8</v>
      </c>
      <c r="V11" s="54" t="n">
        <v>59</v>
      </c>
      <c r="W11" s="54" t="n">
        <v>128</v>
      </c>
      <c r="X11" s="54" t="n">
        <v>164</v>
      </c>
      <c r="Y11" s="54" t="n">
        <v>4</v>
      </c>
      <c r="Z11" s="54" t="n">
        <v>2</v>
      </c>
      <c r="AA11" s="54" t="n">
        <v>34</v>
      </c>
    </row>
    <row r="12" s="75" customFormat="true" ht="15" hidden="false" customHeight="true" outlineLevel="0" collapsed="false">
      <c r="A12" s="74" t="s">
        <v>185</v>
      </c>
      <c r="B12" s="53" t="n">
        <f aca="false">C12/$C$5*100</f>
        <v>15.0242787774921</v>
      </c>
      <c r="C12" s="54" t="n">
        <f aca="false">SUM(D12:AA12)</f>
        <v>2104</v>
      </c>
      <c r="D12" s="54" t="n">
        <v>14</v>
      </c>
      <c r="E12" s="54" t="n">
        <v>6</v>
      </c>
      <c r="F12" s="54" t="n">
        <v>1</v>
      </c>
      <c r="G12" s="54" t="n">
        <v>5</v>
      </c>
      <c r="H12" s="54" t="n">
        <v>1</v>
      </c>
      <c r="I12" s="54" t="n">
        <v>18</v>
      </c>
      <c r="J12" s="54" t="n">
        <v>36</v>
      </c>
      <c r="K12" s="54" t="n">
        <v>33</v>
      </c>
      <c r="L12" s="54" t="n">
        <v>37</v>
      </c>
      <c r="M12" s="54" t="n">
        <v>14</v>
      </c>
      <c r="N12" s="54" t="n">
        <v>5</v>
      </c>
      <c r="O12" s="54" t="n">
        <v>9</v>
      </c>
      <c r="P12" s="54" t="n">
        <v>446</v>
      </c>
      <c r="Q12" s="54" t="n">
        <v>1288</v>
      </c>
      <c r="R12" s="54" t="n">
        <v>8</v>
      </c>
      <c r="S12" s="54" t="n">
        <v>5</v>
      </c>
      <c r="T12" s="54" t="n">
        <v>1</v>
      </c>
      <c r="U12" s="54" t="n">
        <v>1</v>
      </c>
      <c r="V12" s="54" t="n">
        <v>9</v>
      </c>
      <c r="W12" s="54" t="n">
        <v>32</v>
      </c>
      <c r="X12" s="54" t="n">
        <v>126</v>
      </c>
      <c r="Y12" s="54" t="n">
        <v>1</v>
      </c>
      <c r="Z12" s="54" t="n">
        <v>2</v>
      </c>
      <c r="AA12" s="54" t="n">
        <v>6</v>
      </c>
    </row>
    <row r="13" s="75" customFormat="true" ht="15" hidden="false" customHeight="true" outlineLevel="0" collapsed="false">
      <c r="A13" s="74" t="s">
        <v>207</v>
      </c>
      <c r="B13" s="53" t="n">
        <f aca="false">C13/$C$5*100</f>
        <v>14.110254213082</v>
      </c>
      <c r="C13" s="54" t="n">
        <f aca="false">SUM(D13:AA13)</f>
        <v>1976</v>
      </c>
      <c r="D13" s="54" t="n">
        <v>39</v>
      </c>
      <c r="E13" s="54" t="n">
        <v>35</v>
      </c>
      <c r="F13" s="54" t="n">
        <v>2</v>
      </c>
      <c r="G13" s="54" t="n">
        <v>4</v>
      </c>
      <c r="H13" s="54" t="n">
        <v>0</v>
      </c>
      <c r="I13" s="54" t="n">
        <v>7</v>
      </c>
      <c r="J13" s="54" t="n">
        <v>26</v>
      </c>
      <c r="K13" s="54" t="n">
        <v>33</v>
      </c>
      <c r="L13" s="54" t="n">
        <v>32</v>
      </c>
      <c r="M13" s="54" t="n">
        <v>6</v>
      </c>
      <c r="N13" s="54" t="n">
        <v>0</v>
      </c>
      <c r="O13" s="54" t="n">
        <v>3</v>
      </c>
      <c r="P13" s="54" t="n">
        <v>574</v>
      </c>
      <c r="Q13" s="54" t="n">
        <v>983</v>
      </c>
      <c r="R13" s="54" t="n">
        <v>4</v>
      </c>
      <c r="S13" s="54" t="n">
        <v>3</v>
      </c>
      <c r="T13" s="54" t="n">
        <v>3</v>
      </c>
      <c r="U13" s="54" t="n">
        <v>0</v>
      </c>
      <c r="V13" s="54" t="n">
        <v>29</v>
      </c>
      <c r="W13" s="54" t="n">
        <v>84</v>
      </c>
      <c r="X13" s="54" t="n">
        <v>77</v>
      </c>
      <c r="Y13" s="54" t="n">
        <v>1</v>
      </c>
      <c r="Z13" s="54" t="n">
        <v>0</v>
      </c>
      <c r="AA13" s="54" t="n">
        <v>31</v>
      </c>
    </row>
    <row r="14" s="75" customFormat="true" ht="27.75" hidden="false" customHeight="true" outlineLevel="0" collapsed="false">
      <c r="A14" s="74" t="s">
        <v>187</v>
      </c>
      <c r="B14" s="53" t="n">
        <f aca="false">C14/$C$5*100</f>
        <v>1.13538988860326</v>
      </c>
      <c r="C14" s="54" t="n">
        <f aca="false">SUM(D14:AA14)</f>
        <v>159</v>
      </c>
      <c r="D14" s="54" t="n">
        <v>2</v>
      </c>
      <c r="E14" s="54" t="n">
        <v>1</v>
      </c>
      <c r="F14" s="54" t="n">
        <v>0</v>
      </c>
      <c r="G14" s="54" t="n">
        <v>1</v>
      </c>
      <c r="H14" s="54" t="n">
        <v>0</v>
      </c>
      <c r="I14" s="54" t="n">
        <v>0</v>
      </c>
      <c r="J14" s="54" t="n">
        <v>2</v>
      </c>
      <c r="K14" s="54" t="n">
        <v>1</v>
      </c>
      <c r="L14" s="54" t="n">
        <v>3</v>
      </c>
      <c r="M14" s="54" t="n">
        <v>3</v>
      </c>
      <c r="N14" s="54" t="n">
        <v>3</v>
      </c>
      <c r="O14" s="54" t="n">
        <v>2</v>
      </c>
      <c r="P14" s="54" t="n">
        <v>6</v>
      </c>
      <c r="Q14" s="54" t="n">
        <v>2</v>
      </c>
      <c r="R14" s="54" t="n">
        <v>2</v>
      </c>
      <c r="S14" s="54" t="n">
        <v>3</v>
      </c>
      <c r="T14" s="54" t="n">
        <v>1</v>
      </c>
      <c r="U14" s="54" t="n">
        <v>3</v>
      </c>
      <c r="V14" s="54" t="n">
        <v>16</v>
      </c>
      <c r="W14" s="54" t="n">
        <v>24</v>
      </c>
      <c r="X14" s="54" t="n">
        <v>83</v>
      </c>
      <c r="Y14" s="54" t="n">
        <v>0</v>
      </c>
      <c r="Z14" s="54" t="n">
        <v>0</v>
      </c>
      <c r="AA14" s="54" t="n">
        <v>1</v>
      </c>
    </row>
    <row r="15" s="75" customFormat="true" ht="15" hidden="false" customHeight="true" outlineLevel="0" collapsed="false">
      <c r="A15" s="74" t="s">
        <v>188</v>
      </c>
      <c r="B15" s="53" t="n">
        <f aca="false">C15/$C$5*100</f>
        <v>0.0357040845472722</v>
      </c>
      <c r="C15" s="54" t="n">
        <f aca="false">SUM(D15:AA15)</f>
        <v>5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5</v>
      </c>
    </row>
    <row r="16" s="75" customFormat="true" ht="15" hidden="false" customHeight="true" outlineLevel="0" collapsed="false">
      <c r="A16" s="74" t="s">
        <v>189</v>
      </c>
      <c r="B16" s="53" t="n">
        <f aca="false">C16/$C$5*100</f>
        <v>5.09140245644102</v>
      </c>
      <c r="C16" s="54" t="n">
        <f aca="false">SUM(D16:AA16)</f>
        <v>713</v>
      </c>
      <c r="D16" s="54" t="n">
        <v>9</v>
      </c>
      <c r="E16" s="54" t="n">
        <v>69</v>
      </c>
      <c r="F16" s="54" t="n">
        <v>23</v>
      </c>
      <c r="G16" s="54" t="n">
        <v>9</v>
      </c>
      <c r="H16" s="54" t="n">
        <v>0</v>
      </c>
      <c r="I16" s="54" t="n">
        <v>12</v>
      </c>
      <c r="J16" s="54" t="n">
        <v>13</v>
      </c>
      <c r="K16" s="54" t="n">
        <v>34</v>
      </c>
      <c r="L16" s="54" t="n">
        <v>13</v>
      </c>
      <c r="M16" s="54" t="n">
        <v>18</v>
      </c>
      <c r="N16" s="54" t="n">
        <v>0</v>
      </c>
      <c r="O16" s="54" t="n">
        <v>21</v>
      </c>
      <c r="P16" s="54" t="n">
        <v>223</v>
      </c>
      <c r="Q16" s="54" t="n">
        <v>45</v>
      </c>
      <c r="R16" s="54" t="n">
        <v>7</v>
      </c>
      <c r="S16" s="54" t="n">
        <v>8</v>
      </c>
      <c r="T16" s="54" t="n">
        <v>3</v>
      </c>
      <c r="U16" s="54" t="n">
        <v>4</v>
      </c>
      <c r="V16" s="54" t="n">
        <v>3</v>
      </c>
      <c r="W16" s="54" t="n">
        <v>81</v>
      </c>
      <c r="X16" s="54" t="n">
        <v>98</v>
      </c>
      <c r="Y16" s="54" t="n">
        <v>0</v>
      </c>
      <c r="Z16" s="54" t="n">
        <v>3</v>
      </c>
      <c r="AA16" s="54" t="n">
        <v>17</v>
      </c>
    </row>
    <row r="17" s="75" customFormat="true" ht="15" hidden="false" customHeight="true" outlineLevel="0" collapsed="false">
      <c r="A17" s="74" t="s">
        <v>190</v>
      </c>
      <c r="B17" s="53" t="n">
        <f aca="false">C17/$C$5*100</f>
        <v>1.5995429877178</v>
      </c>
      <c r="C17" s="54" t="n">
        <f aca="false">SUM(D17:AA17)</f>
        <v>224</v>
      </c>
      <c r="D17" s="54" t="n">
        <v>14</v>
      </c>
      <c r="E17" s="54" t="n">
        <v>42</v>
      </c>
      <c r="F17" s="54" t="n">
        <v>5</v>
      </c>
      <c r="G17" s="54" t="n">
        <v>1</v>
      </c>
      <c r="H17" s="54" t="n">
        <v>0</v>
      </c>
      <c r="I17" s="54" t="n">
        <v>5</v>
      </c>
      <c r="J17" s="54" t="n">
        <v>1</v>
      </c>
      <c r="K17" s="54" t="n">
        <v>5</v>
      </c>
      <c r="L17" s="54" t="n">
        <v>1</v>
      </c>
      <c r="M17" s="54" t="n">
        <v>6</v>
      </c>
      <c r="N17" s="54" t="n">
        <v>0</v>
      </c>
      <c r="O17" s="54" t="n">
        <v>3</v>
      </c>
      <c r="P17" s="54" t="n">
        <v>18</v>
      </c>
      <c r="Q17" s="54" t="n">
        <v>17</v>
      </c>
      <c r="R17" s="54" t="n">
        <v>2</v>
      </c>
      <c r="S17" s="54" t="n">
        <v>2</v>
      </c>
      <c r="T17" s="54" t="n">
        <v>1</v>
      </c>
      <c r="U17" s="54" t="n">
        <v>1</v>
      </c>
      <c r="V17" s="54" t="n">
        <v>4</v>
      </c>
      <c r="W17" s="54" t="n">
        <v>15</v>
      </c>
      <c r="X17" s="54" t="n">
        <v>6</v>
      </c>
      <c r="Y17" s="54" t="n">
        <v>8</v>
      </c>
      <c r="Z17" s="54" t="n">
        <v>9</v>
      </c>
      <c r="AA17" s="54" t="n">
        <v>58</v>
      </c>
    </row>
    <row r="18" s="75" customFormat="true" ht="27.75" hidden="false" customHeight="true" outlineLevel="0" collapsed="false">
      <c r="A18" s="74" t="s">
        <v>191</v>
      </c>
      <c r="B18" s="53" t="n">
        <f aca="false">C18/$C$5*100</f>
        <v>0.392744930019994</v>
      </c>
      <c r="C18" s="54" t="n">
        <f aca="false">SUM(D18:AA18)</f>
        <v>55</v>
      </c>
      <c r="D18" s="54" t="n">
        <v>3</v>
      </c>
      <c r="E18" s="54" t="n">
        <v>3</v>
      </c>
      <c r="F18" s="54" t="n">
        <v>0</v>
      </c>
      <c r="G18" s="54" t="n">
        <v>3</v>
      </c>
      <c r="H18" s="54" t="n">
        <v>0</v>
      </c>
      <c r="I18" s="54" t="n">
        <v>1</v>
      </c>
      <c r="J18" s="54" t="n">
        <v>1</v>
      </c>
      <c r="K18" s="54" t="n">
        <v>1</v>
      </c>
      <c r="L18" s="54" t="n">
        <v>1</v>
      </c>
      <c r="M18" s="54" t="n">
        <v>0</v>
      </c>
      <c r="N18" s="54" t="n">
        <v>0</v>
      </c>
      <c r="O18" s="54" t="n">
        <v>0</v>
      </c>
      <c r="P18" s="54" t="n">
        <v>20</v>
      </c>
      <c r="Q18" s="54" t="n">
        <v>10</v>
      </c>
      <c r="R18" s="54" t="n">
        <v>0</v>
      </c>
      <c r="S18" s="54" t="n">
        <v>1</v>
      </c>
      <c r="T18" s="54" t="n">
        <v>0</v>
      </c>
      <c r="U18" s="54" t="n">
        <v>0</v>
      </c>
      <c r="V18" s="54" t="n">
        <v>2</v>
      </c>
      <c r="W18" s="54" t="n">
        <v>1</v>
      </c>
      <c r="X18" s="54" t="n">
        <v>1</v>
      </c>
      <c r="Y18" s="54" t="n">
        <v>0</v>
      </c>
      <c r="Z18" s="54" t="n">
        <v>5</v>
      </c>
      <c r="AA18" s="54" t="n">
        <v>2</v>
      </c>
    </row>
    <row r="19" s="75" customFormat="true" ht="15" hidden="false" customHeight="true" outlineLevel="0" collapsed="false">
      <c r="A19" s="74" t="s">
        <v>192</v>
      </c>
      <c r="B19" s="53" t="n">
        <f aca="false">C19/$C$5*100</f>
        <v>0.149957155098543</v>
      </c>
      <c r="C19" s="54" t="n">
        <f aca="false">SUM(D19:AA19)</f>
        <v>21</v>
      </c>
      <c r="D19" s="54" t="n">
        <v>0</v>
      </c>
      <c r="E19" s="54" t="n">
        <v>4</v>
      </c>
      <c r="F19" s="54" t="n">
        <v>1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1</v>
      </c>
      <c r="N19" s="54" t="n">
        <v>0</v>
      </c>
      <c r="O19" s="54" t="n">
        <v>1</v>
      </c>
      <c r="P19" s="54" t="n">
        <v>7</v>
      </c>
      <c r="Q19" s="54" t="n">
        <v>2</v>
      </c>
      <c r="R19" s="54" t="n">
        <v>0</v>
      </c>
      <c r="S19" s="54" t="n">
        <v>0</v>
      </c>
      <c r="T19" s="54" t="n">
        <v>0</v>
      </c>
      <c r="U19" s="54" t="n">
        <v>1</v>
      </c>
      <c r="V19" s="54" t="n">
        <v>0</v>
      </c>
      <c r="W19" s="54" t="n">
        <v>2</v>
      </c>
      <c r="X19" s="54" t="n">
        <v>0</v>
      </c>
      <c r="Y19" s="54" t="n">
        <v>0</v>
      </c>
      <c r="Z19" s="54" t="n">
        <v>0</v>
      </c>
      <c r="AA19" s="54" t="n">
        <v>2</v>
      </c>
    </row>
    <row r="20" s="75" customFormat="true" ht="15" hidden="false" customHeight="true" outlineLevel="0" collapsed="false">
      <c r="A20" s="74" t="s">
        <v>193</v>
      </c>
      <c r="B20" s="53" t="n">
        <f aca="false">C20/$C$5*100</f>
        <v>0.407026563838903</v>
      </c>
      <c r="C20" s="54" t="n">
        <f aca="false">SUM(D20:AA20)</f>
        <v>57</v>
      </c>
      <c r="D20" s="54" t="n">
        <v>8</v>
      </c>
      <c r="E20" s="54" t="n">
        <v>6</v>
      </c>
      <c r="F20" s="54" t="n">
        <v>2</v>
      </c>
      <c r="G20" s="54" t="n">
        <v>1</v>
      </c>
      <c r="H20" s="54" t="n">
        <v>0</v>
      </c>
      <c r="I20" s="54" t="n">
        <v>3</v>
      </c>
      <c r="J20" s="54" t="n">
        <v>1</v>
      </c>
      <c r="K20" s="54" t="n">
        <v>1</v>
      </c>
      <c r="L20" s="54" t="n">
        <v>0</v>
      </c>
      <c r="M20" s="54" t="n">
        <v>2</v>
      </c>
      <c r="N20" s="54" t="n">
        <v>0</v>
      </c>
      <c r="O20" s="54" t="n">
        <v>1</v>
      </c>
      <c r="P20" s="54" t="n">
        <v>11</v>
      </c>
      <c r="Q20" s="54" t="n">
        <v>4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4</v>
      </c>
      <c r="X20" s="54" t="n">
        <v>4</v>
      </c>
      <c r="Y20" s="54" t="n">
        <v>0</v>
      </c>
      <c r="Z20" s="54" t="n">
        <v>1</v>
      </c>
      <c r="AA20" s="54" t="n">
        <v>8</v>
      </c>
    </row>
    <row r="21" s="75" customFormat="true" ht="15" hidden="false" customHeight="true" outlineLevel="0" collapsed="false">
      <c r="A21" s="74" t="s">
        <v>194</v>
      </c>
      <c r="B21" s="53" t="n">
        <f aca="false">C21/$C$5*100</f>
        <v>0.235646958011997</v>
      </c>
      <c r="C21" s="54" t="n">
        <f aca="false">SUM(D21:AA21)</f>
        <v>33</v>
      </c>
      <c r="D21" s="54" t="n">
        <v>0</v>
      </c>
      <c r="E21" s="54" t="n">
        <v>1</v>
      </c>
      <c r="F21" s="54" t="n">
        <v>1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1</v>
      </c>
      <c r="L21" s="54" t="n">
        <v>1</v>
      </c>
      <c r="M21" s="54" t="n">
        <v>3</v>
      </c>
      <c r="N21" s="54" t="n">
        <v>0</v>
      </c>
      <c r="O21" s="54" t="n">
        <v>0</v>
      </c>
      <c r="P21" s="54" t="n">
        <v>11</v>
      </c>
      <c r="Q21" s="54" t="n">
        <v>2</v>
      </c>
      <c r="R21" s="54" t="n">
        <v>0</v>
      </c>
      <c r="S21" s="54" t="n">
        <v>2</v>
      </c>
      <c r="T21" s="54" t="n">
        <v>0</v>
      </c>
      <c r="U21" s="54" t="n">
        <v>0</v>
      </c>
      <c r="V21" s="54" t="n">
        <v>1</v>
      </c>
      <c r="W21" s="54" t="n">
        <v>1</v>
      </c>
      <c r="X21" s="54" t="n">
        <v>0</v>
      </c>
      <c r="Y21" s="54" t="n">
        <v>1</v>
      </c>
      <c r="Z21" s="54" t="n">
        <v>4</v>
      </c>
      <c r="AA21" s="54" t="n">
        <v>4</v>
      </c>
    </row>
    <row r="22" s="75" customFormat="true" ht="27.75" hidden="false" customHeight="true" outlineLevel="0" collapsed="false">
      <c r="A22" s="74" t="s">
        <v>195</v>
      </c>
      <c r="B22" s="53" t="n">
        <f aca="false">C22/$C$5*100</f>
        <v>6.33390459868609</v>
      </c>
      <c r="C22" s="54" t="n">
        <f aca="false">SUM(D22:AA22)</f>
        <v>887</v>
      </c>
      <c r="D22" s="54" t="n">
        <v>41</v>
      </c>
      <c r="E22" s="54" t="n">
        <v>27</v>
      </c>
      <c r="F22" s="54" t="n">
        <v>10</v>
      </c>
      <c r="G22" s="54" t="n">
        <v>31</v>
      </c>
      <c r="H22" s="54" t="n">
        <v>3</v>
      </c>
      <c r="I22" s="54" t="n">
        <v>13</v>
      </c>
      <c r="J22" s="54" t="n">
        <v>15</v>
      </c>
      <c r="K22" s="54" t="n">
        <v>6</v>
      </c>
      <c r="L22" s="54" t="n">
        <v>27</v>
      </c>
      <c r="M22" s="54" t="n">
        <v>7</v>
      </c>
      <c r="N22" s="54" t="n">
        <v>3</v>
      </c>
      <c r="O22" s="54" t="n">
        <v>83</v>
      </c>
      <c r="P22" s="54" t="n">
        <v>120</v>
      </c>
      <c r="Q22" s="54" t="n">
        <v>151</v>
      </c>
      <c r="R22" s="54" t="n">
        <v>12</v>
      </c>
      <c r="S22" s="54" t="n">
        <v>12</v>
      </c>
      <c r="T22" s="54" t="n">
        <v>1</v>
      </c>
      <c r="U22" s="54" t="n">
        <v>12</v>
      </c>
      <c r="V22" s="54" t="n">
        <v>42</v>
      </c>
      <c r="W22" s="54" t="n">
        <v>41</v>
      </c>
      <c r="X22" s="54" t="n">
        <v>138</v>
      </c>
      <c r="Y22" s="54" t="n">
        <v>1</v>
      </c>
      <c r="Z22" s="54" t="n">
        <v>0</v>
      </c>
      <c r="AA22" s="54" t="n">
        <v>91</v>
      </c>
    </row>
    <row r="23" s="75" customFormat="true" ht="15" hidden="false" customHeight="true" outlineLevel="0" collapsed="false">
      <c r="A23" s="74" t="s">
        <v>196</v>
      </c>
      <c r="B23" s="53" t="n">
        <f aca="false">C23/$C$5*100</f>
        <v>6.88374750071408</v>
      </c>
      <c r="C23" s="54" t="n">
        <f aca="false">SUM(D23:AA23)</f>
        <v>964</v>
      </c>
      <c r="D23" s="54" t="n">
        <v>75</v>
      </c>
      <c r="E23" s="54" t="n">
        <v>54</v>
      </c>
      <c r="F23" s="54" t="n">
        <v>17</v>
      </c>
      <c r="G23" s="54" t="n">
        <v>24</v>
      </c>
      <c r="H23" s="54" t="n">
        <v>4</v>
      </c>
      <c r="I23" s="54" t="n">
        <v>9</v>
      </c>
      <c r="J23" s="54" t="n">
        <v>14</v>
      </c>
      <c r="K23" s="54" t="n">
        <v>3</v>
      </c>
      <c r="L23" s="54" t="n">
        <v>23</v>
      </c>
      <c r="M23" s="54" t="n">
        <v>20</v>
      </c>
      <c r="N23" s="54" t="n">
        <v>6</v>
      </c>
      <c r="O23" s="54" t="n">
        <v>39</v>
      </c>
      <c r="P23" s="54" t="n">
        <v>119</v>
      </c>
      <c r="Q23" s="54" t="n">
        <v>129</v>
      </c>
      <c r="R23" s="54" t="n">
        <v>7</v>
      </c>
      <c r="S23" s="54" t="n">
        <v>13</v>
      </c>
      <c r="T23" s="54" t="n">
        <v>0</v>
      </c>
      <c r="U23" s="54" t="n">
        <v>5</v>
      </c>
      <c r="V23" s="54" t="n">
        <v>31</v>
      </c>
      <c r="W23" s="54" t="n">
        <v>64</v>
      </c>
      <c r="X23" s="54" t="n">
        <v>154</v>
      </c>
      <c r="Y23" s="54" t="n">
        <v>4</v>
      </c>
      <c r="Z23" s="54" t="n">
        <v>16</v>
      </c>
      <c r="AA23" s="54" t="n">
        <v>134</v>
      </c>
    </row>
    <row r="24" s="75" customFormat="true" ht="15" hidden="false" customHeight="true" outlineLevel="0" collapsed="false">
      <c r="A24" s="74" t="s">
        <v>197</v>
      </c>
      <c r="B24" s="53" t="n">
        <f aca="false">C24/$C$5*100</f>
        <v>1.04255926878035</v>
      </c>
      <c r="C24" s="54" t="n">
        <f aca="false">SUM(D24:AA24)</f>
        <v>146</v>
      </c>
      <c r="D24" s="54" t="n">
        <v>16</v>
      </c>
      <c r="E24" s="54" t="n">
        <v>7</v>
      </c>
      <c r="F24" s="54" t="n">
        <v>0</v>
      </c>
      <c r="G24" s="54" t="n">
        <v>4</v>
      </c>
      <c r="H24" s="54" t="n">
        <v>0</v>
      </c>
      <c r="I24" s="54" t="n">
        <v>1</v>
      </c>
      <c r="J24" s="54" t="n">
        <v>2</v>
      </c>
      <c r="K24" s="54" t="n">
        <v>0</v>
      </c>
      <c r="L24" s="54" t="n">
        <v>3</v>
      </c>
      <c r="M24" s="54" t="n">
        <v>1</v>
      </c>
      <c r="N24" s="54" t="n">
        <v>1</v>
      </c>
      <c r="O24" s="54" t="n">
        <v>5</v>
      </c>
      <c r="P24" s="54" t="n">
        <v>21</v>
      </c>
      <c r="Q24" s="54" t="n">
        <v>16</v>
      </c>
      <c r="R24" s="54" t="n">
        <v>4</v>
      </c>
      <c r="S24" s="54" t="n">
        <v>3</v>
      </c>
      <c r="T24" s="54" t="n">
        <v>0</v>
      </c>
      <c r="U24" s="54" t="n">
        <v>0</v>
      </c>
      <c r="V24" s="54" t="n">
        <v>3</v>
      </c>
      <c r="W24" s="54" t="n">
        <v>13</v>
      </c>
      <c r="X24" s="54" t="n">
        <v>18</v>
      </c>
      <c r="Y24" s="54" t="n">
        <v>2</v>
      </c>
      <c r="Z24" s="54" t="n">
        <v>1</v>
      </c>
      <c r="AA24" s="54" t="n">
        <v>25</v>
      </c>
    </row>
    <row r="25" s="75" customFormat="true" ht="27.75" hidden="false" customHeight="true" outlineLevel="0" collapsed="false">
      <c r="A25" s="74" t="s">
        <v>198</v>
      </c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</row>
    <row r="26" s="75" customFormat="true" ht="15" hidden="false" customHeight="true" outlineLevel="0" collapsed="false">
      <c r="A26" s="74" t="s">
        <v>199</v>
      </c>
      <c r="B26" s="53" t="n">
        <f aca="false">C26/$C$5*100</f>
        <v>6.13396172522137</v>
      </c>
      <c r="C26" s="54" t="n">
        <f aca="false">SUM(D26:AA26)</f>
        <v>859</v>
      </c>
      <c r="D26" s="54" t="n">
        <v>68</v>
      </c>
      <c r="E26" s="54" t="n">
        <v>44</v>
      </c>
      <c r="F26" s="54" t="n">
        <v>18</v>
      </c>
      <c r="G26" s="54" t="n">
        <v>30</v>
      </c>
      <c r="H26" s="54" t="n">
        <v>26</v>
      </c>
      <c r="I26" s="54" t="n">
        <v>7</v>
      </c>
      <c r="J26" s="54" t="n">
        <v>39</v>
      </c>
      <c r="K26" s="54" t="n">
        <v>7</v>
      </c>
      <c r="L26" s="54" t="n">
        <v>22</v>
      </c>
      <c r="M26" s="54" t="n">
        <v>35</v>
      </c>
      <c r="N26" s="54" t="n">
        <v>25</v>
      </c>
      <c r="O26" s="54" t="n">
        <v>18</v>
      </c>
      <c r="P26" s="54" t="n">
        <v>94</v>
      </c>
      <c r="Q26" s="54" t="n">
        <v>18</v>
      </c>
      <c r="R26" s="54" t="n">
        <v>5</v>
      </c>
      <c r="S26" s="54" t="n">
        <v>18</v>
      </c>
      <c r="T26" s="54" t="n">
        <v>0</v>
      </c>
      <c r="U26" s="54" t="n">
        <v>8</v>
      </c>
      <c r="V26" s="54" t="n">
        <v>107</v>
      </c>
      <c r="W26" s="54" t="n">
        <v>106</v>
      </c>
      <c r="X26" s="54" t="n">
        <v>124</v>
      </c>
      <c r="Y26" s="54" t="n">
        <v>5</v>
      </c>
      <c r="Z26" s="54" t="n">
        <v>7</v>
      </c>
      <c r="AA26" s="54" t="n">
        <v>28</v>
      </c>
    </row>
    <row r="27" s="75" customFormat="true" ht="15" hidden="false" customHeight="true" outlineLevel="0" collapsed="false">
      <c r="A27" s="74" t="s">
        <v>200</v>
      </c>
      <c r="B27" s="53" t="n">
        <f aca="false">C27/$C$5*100</f>
        <v>1.73521850899743</v>
      </c>
      <c r="C27" s="54" t="n">
        <f aca="false">SUM(D27:AA27)</f>
        <v>243</v>
      </c>
      <c r="D27" s="54" t="n">
        <v>11</v>
      </c>
      <c r="E27" s="54" t="n">
        <v>10</v>
      </c>
      <c r="F27" s="54" t="n">
        <v>9</v>
      </c>
      <c r="G27" s="54" t="n">
        <v>9</v>
      </c>
      <c r="H27" s="54" t="n">
        <v>6</v>
      </c>
      <c r="I27" s="54" t="n">
        <v>4</v>
      </c>
      <c r="J27" s="54" t="n">
        <v>23</v>
      </c>
      <c r="K27" s="54" t="n">
        <v>1</v>
      </c>
      <c r="L27" s="54" t="n">
        <v>6</v>
      </c>
      <c r="M27" s="54" t="n">
        <v>10</v>
      </c>
      <c r="N27" s="54" t="n">
        <v>4</v>
      </c>
      <c r="O27" s="54" t="n">
        <v>3</v>
      </c>
      <c r="P27" s="54" t="n">
        <v>18</v>
      </c>
      <c r="Q27" s="54" t="n">
        <v>7</v>
      </c>
      <c r="R27" s="54" t="n">
        <v>3</v>
      </c>
      <c r="S27" s="54" t="n">
        <v>8</v>
      </c>
      <c r="T27" s="54" t="n">
        <v>0</v>
      </c>
      <c r="U27" s="54" t="n">
        <v>2</v>
      </c>
      <c r="V27" s="54" t="n">
        <v>36</v>
      </c>
      <c r="W27" s="54" t="n">
        <v>29</v>
      </c>
      <c r="X27" s="54" t="n">
        <v>26</v>
      </c>
      <c r="Y27" s="54" t="n">
        <v>1</v>
      </c>
      <c r="Z27" s="54" t="n">
        <v>2</v>
      </c>
      <c r="AA27" s="54" t="n">
        <v>15</v>
      </c>
    </row>
    <row r="28" s="75" customFormat="true" ht="26.25" hidden="false" customHeight="true" outlineLevel="0" collapsed="false">
      <c r="A28" s="55" t="s">
        <v>238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</row>
    <row r="29" s="75" customFormat="true" ht="60.75" hidden="false" customHeight="true" outlineLevel="0" collapsed="false">
      <c r="A29" s="75" t="s">
        <v>239</v>
      </c>
    </row>
    <row r="30" s="75" customFormat="true" ht="11.25" hidden="false" customHeight="true" outlineLevel="0" collapsed="false">
      <c r="A30" s="84" t="s">
        <v>240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78" t="s">
        <v>241</v>
      </c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</row>
  </sheetData>
  <mergeCells count="7">
    <mergeCell ref="A1:M1"/>
    <mergeCell ref="N1:Z1"/>
    <mergeCell ref="A2:M2"/>
    <mergeCell ref="N2:Y2"/>
    <mergeCell ref="A28:L28"/>
    <mergeCell ref="A30:M30"/>
    <mergeCell ref="N30:AA3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6.12"/>
    <col collapsed="false" customWidth="true" hidden="false" outlineLevel="0" max="3" min="3" style="0" width="5.87"/>
    <col collapsed="false" customWidth="true" hidden="false" outlineLevel="0" max="11" min="4" style="0" width="5.11"/>
    <col collapsed="false" customWidth="true" hidden="false" outlineLevel="0" max="12" min="12" style="0" width="4.5"/>
    <col collapsed="false" customWidth="true" hidden="false" outlineLevel="0" max="13" min="13" style="0" width="4.87"/>
    <col collapsed="false" customWidth="true" hidden="false" outlineLevel="0" max="14" min="14" style="0" width="5.99"/>
    <col collapsed="false" customWidth="true" hidden="false" outlineLevel="0" max="15" min="15" style="0" width="6.12"/>
    <col collapsed="false" customWidth="true" hidden="false" outlineLevel="0" max="27" min="16" style="0" width="5.5"/>
  </cols>
  <sheetData>
    <row r="1" s="58" customFormat="true" ht="48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43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79"/>
    </row>
    <row r="2" s="61" customFormat="true" ht="12.75" hidden="false" customHeight="true" outlineLevel="0" collapsed="false">
      <c r="A2" s="59" t="s">
        <v>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60" t="s">
        <v>4</v>
      </c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AA2" s="62" t="s">
        <v>213</v>
      </c>
    </row>
    <row r="3" s="69" customFormat="true" ht="96" hidden="false" customHeight="true" outlineLevel="0" collapsed="false">
      <c r="A3" s="63" t="s">
        <v>165</v>
      </c>
      <c r="B3" s="80" t="s">
        <v>166</v>
      </c>
      <c r="C3" s="65" t="s">
        <v>96</v>
      </c>
      <c r="D3" s="65" t="s">
        <v>214</v>
      </c>
      <c r="E3" s="65" t="s">
        <v>215</v>
      </c>
      <c r="F3" s="65" t="s">
        <v>216</v>
      </c>
      <c r="G3" s="65" t="s">
        <v>217</v>
      </c>
      <c r="H3" s="65" t="s">
        <v>218</v>
      </c>
      <c r="I3" s="65" t="s">
        <v>219</v>
      </c>
      <c r="J3" s="65" t="s">
        <v>220</v>
      </c>
      <c r="K3" s="65" t="s">
        <v>221</v>
      </c>
      <c r="L3" s="65" t="s">
        <v>222</v>
      </c>
      <c r="M3" s="65" t="s">
        <v>223</v>
      </c>
      <c r="N3" s="81" t="s">
        <v>224</v>
      </c>
      <c r="O3" s="65" t="s">
        <v>225</v>
      </c>
      <c r="P3" s="65" t="s">
        <v>226</v>
      </c>
      <c r="Q3" s="65" t="s">
        <v>227</v>
      </c>
      <c r="R3" s="65" t="s">
        <v>228</v>
      </c>
      <c r="S3" s="65" t="s">
        <v>229</v>
      </c>
      <c r="T3" s="65" t="s">
        <v>230</v>
      </c>
      <c r="U3" s="65" t="s">
        <v>231</v>
      </c>
      <c r="V3" s="65" t="s">
        <v>232</v>
      </c>
      <c r="W3" s="65" t="s">
        <v>233</v>
      </c>
      <c r="X3" s="65" t="s">
        <v>234</v>
      </c>
      <c r="Y3" s="65" t="s">
        <v>235</v>
      </c>
      <c r="Z3" s="65" t="s">
        <v>236</v>
      </c>
      <c r="AA3" s="82" t="s">
        <v>114</v>
      </c>
    </row>
    <row r="4" s="75" customFormat="true" ht="24" hidden="false" customHeight="true" outlineLevel="0" collapsed="false">
      <c r="A4" s="83" t="s">
        <v>237</v>
      </c>
      <c r="B4" s="53" t="n">
        <f aca="false">SUM(D4:AA4)</f>
        <v>100</v>
      </c>
      <c r="C4" s="54"/>
      <c r="D4" s="53" t="n">
        <f aca="false">D5/$C$5*100</f>
        <v>5.49573486225703</v>
      </c>
      <c r="E4" s="53" t="n">
        <f aca="false">E5/$C$5*100</f>
        <v>3.69179135785205</v>
      </c>
      <c r="F4" s="53" t="n">
        <f aca="false">F5/$C$5*100</f>
        <v>1.03482030485247</v>
      </c>
      <c r="G4" s="53" t="n">
        <f aca="false">G5/$C$5*100</f>
        <v>1.74800727171025</v>
      </c>
      <c r="H4" s="53" t="n">
        <f aca="false">H5/$C$5*100</f>
        <v>0.517410152426234</v>
      </c>
      <c r="I4" s="53" t="n">
        <f aca="false">I5/$C$5*100</f>
        <v>0.97888407215774</v>
      </c>
      <c r="J4" s="53" t="n">
        <f aca="false">J5/$C$5*100</f>
        <v>1.9437840861418</v>
      </c>
      <c r="K4" s="53" t="n">
        <f aca="false">K5/$C$5*100</f>
        <v>1.74800727171025</v>
      </c>
      <c r="L4" s="53" t="n">
        <f aca="false">L5/$C$5*100</f>
        <v>2.34932177317858</v>
      </c>
      <c r="M4" s="53" t="n">
        <f aca="false">M5/$C$5*100</f>
        <v>1.32848552649979</v>
      </c>
      <c r="N4" s="53" t="n">
        <f aca="false">N5/$C$5*100</f>
        <v>0.936931897636694</v>
      </c>
      <c r="O4" s="53" t="n">
        <f aca="false">O5/$C$5*100</f>
        <v>2.18151307509439</v>
      </c>
      <c r="P4" s="53" t="n">
        <f aca="false">P5/$C$5*100</f>
        <v>17.6199132988393</v>
      </c>
      <c r="Q4" s="53" t="n">
        <f aca="false">Q5/$C$5*100</f>
        <v>28.7512236050902</v>
      </c>
      <c r="R4" s="53" t="n">
        <f aca="false">R5/$C$5*100</f>
        <v>0.685218850510418</v>
      </c>
      <c r="S4" s="53" t="n">
        <f aca="false">S5/$C$5*100</f>
        <v>1.60816668997343</v>
      </c>
      <c r="T4" s="53" t="n">
        <f aca="false">T5/$C$5*100</f>
        <v>0.195776814431548</v>
      </c>
      <c r="U4" s="53" t="n">
        <f aca="false">U5/$C$5*100</f>
        <v>0.83904349042092</v>
      </c>
      <c r="V4" s="53" t="n">
        <f aca="false">V5/$C$5*100</f>
        <v>3.31422178716264</v>
      </c>
      <c r="W4" s="53" t="n">
        <f aca="false">W5/$C$5*100</f>
        <v>6.12501748007272</v>
      </c>
      <c r="X4" s="53" t="n">
        <f aca="false">X5/$C$5*100</f>
        <v>11.9563697384981</v>
      </c>
      <c r="Y4" s="53" t="n">
        <f aca="false">Y5/$C$5*100</f>
        <v>0.265697105299958</v>
      </c>
      <c r="Z4" s="53" t="n">
        <f aca="false">Z5/$C$5*100</f>
        <v>0.335617396168368</v>
      </c>
      <c r="AA4" s="53" t="n">
        <f aca="false">AA5/$C$5*100</f>
        <v>4.3490420920151</v>
      </c>
    </row>
    <row r="5" s="75" customFormat="true" ht="27.75" hidden="false" customHeight="true" outlineLevel="0" collapsed="false">
      <c r="A5" s="74" t="s">
        <v>178</v>
      </c>
      <c r="B5" s="53"/>
      <c r="C5" s="54" t="n">
        <f aca="false">SUM(C6:C24,C26:C27)</f>
        <v>7151</v>
      </c>
      <c r="D5" s="54" t="n">
        <f aca="false">SUM(D6:D24,D26:D27)</f>
        <v>393</v>
      </c>
      <c r="E5" s="54" t="n">
        <f aca="false">SUM(E6:E24,E26:E27)</f>
        <v>264</v>
      </c>
      <c r="F5" s="54" t="n">
        <f aca="false">SUM(F6:F24,F26:F27)</f>
        <v>74</v>
      </c>
      <c r="G5" s="54" t="n">
        <f aca="false">SUM(G6:G24,G26:G27)</f>
        <v>125</v>
      </c>
      <c r="H5" s="54" t="n">
        <f aca="false">SUM(H6:H24,H26:H27)</f>
        <v>37</v>
      </c>
      <c r="I5" s="54" t="n">
        <f aca="false">SUM(I6:I24,I26:I27)</f>
        <v>70</v>
      </c>
      <c r="J5" s="54" t="n">
        <f aca="false">SUM(J6:J24,J26:J27)</f>
        <v>139</v>
      </c>
      <c r="K5" s="54" t="n">
        <f aca="false">SUM(K6:K24,K26:K27)</f>
        <v>125</v>
      </c>
      <c r="L5" s="54" t="n">
        <f aca="false">SUM(L6:L24,L26:L27)</f>
        <v>168</v>
      </c>
      <c r="M5" s="54" t="n">
        <f aca="false">SUM(M6:M24,M26:M27)</f>
        <v>95</v>
      </c>
      <c r="N5" s="54" t="n">
        <f aca="false">SUM(N6:N24,N26:N27)</f>
        <v>67</v>
      </c>
      <c r="O5" s="54" t="n">
        <f aca="false">SUM(O6:O24,O26:O27)</f>
        <v>156</v>
      </c>
      <c r="P5" s="54" t="n">
        <f aca="false">SUM(P6:P24,P26:P27)</f>
        <v>1260</v>
      </c>
      <c r="Q5" s="54" t="n">
        <f aca="false">SUM(Q6:Q24,Q26:Q27)</f>
        <v>2056</v>
      </c>
      <c r="R5" s="54" t="n">
        <f aca="false">SUM(R6:R24,R26:R27)</f>
        <v>49</v>
      </c>
      <c r="S5" s="54" t="n">
        <f aca="false">SUM(S6:S24,S26:S27)</f>
        <v>115</v>
      </c>
      <c r="T5" s="54" t="n">
        <f aca="false">SUM(T6:T24,T26:T27)</f>
        <v>14</v>
      </c>
      <c r="U5" s="54" t="n">
        <f aca="false">SUM(U6:U24,U26:U27)</f>
        <v>60</v>
      </c>
      <c r="V5" s="54" t="n">
        <f aca="false">SUM(V6:V24,V26:V27)</f>
        <v>237</v>
      </c>
      <c r="W5" s="54" t="n">
        <f aca="false">SUM(W6:W24,W26:W27)</f>
        <v>438</v>
      </c>
      <c r="X5" s="54" t="n">
        <f aca="false">SUM(X6:X24,X26:X27)</f>
        <v>855</v>
      </c>
      <c r="Y5" s="54" t="n">
        <f aca="false">SUM(Y6:Y24,Y26:Y27)</f>
        <v>19</v>
      </c>
      <c r="Z5" s="54" t="n">
        <f aca="false">SUM(Z6:Z24,Z26:Z27)</f>
        <v>24</v>
      </c>
      <c r="AA5" s="54" t="n">
        <f aca="false">SUM(AA6:AA24,AA26:AA27)</f>
        <v>311</v>
      </c>
    </row>
    <row r="6" s="75" customFormat="true" ht="27.75" hidden="false" customHeight="true" outlineLevel="0" collapsed="false">
      <c r="A6" s="74" t="s">
        <v>179</v>
      </c>
      <c r="B6" s="53" t="n">
        <f aca="false">C6/$C$5*100</f>
        <v>4.76856383722556</v>
      </c>
      <c r="C6" s="54" t="n">
        <f aca="false">SUM(D6:AA6)</f>
        <v>341</v>
      </c>
      <c r="D6" s="85" t="n">
        <v>34</v>
      </c>
      <c r="E6" s="85" t="n">
        <v>12</v>
      </c>
      <c r="F6" s="85" t="n">
        <v>5</v>
      </c>
      <c r="G6" s="85" t="n">
        <v>12</v>
      </c>
      <c r="H6" s="85" t="n">
        <v>5</v>
      </c>
      <c r="I6" s="85" t="n">
        <v>5</v>
      </c>
      <c r="J6" s="85" t="n">
        <v>20</v>
      </c>
      <c r="K6" s="85" t="n">
        <v>6</v>
      </c>
      <c r="L6" s="85" t="n">
        <v>9</v>
      </c>
      <c r="M6" s="85" t="n">
        <v>10</v>
      </c>
      <c r="N6" s="85" t="n">
        <v>20</v>
      </c>
      <c r="O6" s="85" t="n">
        <v>20</v>
      </c>
      <c r="P6" s="85" t="n">
        <v>39</v>
      </c>
      <c r="Q6" s="85" t="n">
        <v>4</v>
      </c>
      <c r="R6" s="85" t="n">
        <v>4</v>
      </c>
      <c r="S6" s="85" t="n">
        <v>22</v>
      </c>
      <c r="T6" s="85" t="n">
        <v>0</v>
      </c>
      <c r="U6" s="85" t="n">
        <v>15</v>
      </c>
      <c r="V6" s="85" t="n">
        <v>14</v>
      </c>
      <c r="W6" s="85" t="n">
        <v>19</v>
      </c>
      <c r="X6" s="85" t="n">
        <v>46</v>
      </c>
      <c r="Y6" s="85" t="n">
        <v>4</v>
      </c>
      <c r="Z6" s="85" t="n">
        <v>4</v>
      </c>
      <c r="AA6" s="85" t="n">
        <v>12</v>
      </c>
    </row>
    <row r="7" s="75" customFormat="true" ht="15" hidden="false" customHeight="true" outlineLevel="0" collapsed="false">
      <c r="A7" s="74" t="s">
        <v>180</v>
      </c>
      <c r="B7" s="53" t="n">
        <f aca="false">C7/$C$5*100</f>
        <v>14.4455320934135</v>
      </c>
      <c r="C7" s="54" t="n">
        <f aca="false">SUM(D7:AA7)</f>
        <v>1033</v>
      </c>
      <c r="D7" s="85" t="n">
        <v>72</v>
      </c>
      <c r="E7" s="85" t="n">
        <v>41</v>
      </c>
      <c r="F7" s="85" t="n">
        <v>12</v>
      </c>
      <c r="G7" s="85" t="n">
        <v>46</v>
      </c>
      <c r="H7" s="85" t="n">
        <v>10</v>
      </c>
      <c r="I7" s="85" t="n">
        <v>15</v>
      </c>
      <c r="J7" s="85" t="n">
        <v>35</v>
      </c>
      <c r="K7" s="85" t="n">
        <v>20</v>
      </c>
      <c r="L7" s="85" t="n">
        <v>48</v>
      </c>
      <c r="M7" s="85" t="n">
        <v>16</v>
      </c>
      <c r="N7" s="85" t="n">
        <v>15</v>
      </c>
      <c r="O7" s="85" t="n">
        <v>33</v>
      </c>
      <c r="P7" s="85" t="n">
        <v>88</v>
      </c>
      <c r="Q7" s="85" t="n">
        <v>38</v>
      </c>
      <c r="R7" s="85" t="n">
        <v>4</v>
      </c>
      <c r="S7" s="85" t="n">
        <v>55</v>
      </c>
      <c r="T7" s="85" t="n">
        <v>4</v>
      </c>
      <c r="U7" s="85" t="n">
        <v>18</v>
      </c>
      <c r="V7" s="85" t="n">
        <v>115</v>
      </c>
      <c r="W7" s="85" t="n">
        <v>106</v>
      </c>
      <c r="X7" s="85" t="n">
        <v>199</v>
      </c>
      <c r="Y7" s="85" t="n">
        <v>1</v>
      </c>
      <c r="Z7" s="85" t="n">
        <v>2</v>
      </c>
      <c r="AA7" s="85" t="n">
        <v>40</v>
      </c>
    </row>
    <row r="8" s="75" customFormat="true" ht="15" hidden="false" customHeight="true" outlineLevel="0" collapsed="false">
      <c r="A8" s="74" t="s">
        <v>181</v>
      </c>
      <c r="B8" s="53" t="n">
        <f aca="false">C8/$C$5*100</f>
        <v>2.44721018039435</v>
      </c>
      <c r="C8" s="54" t="n">
        <f aca="false">SUM(D8:AA8)</f>
        <v>175</v>
      </c>
      <c r="D8" s="85" t="n">
        <v>41</v>
      </c>
      <c r="E8" s="85" t="n">
        <v>10</v>
      </c>
      <c r="F8" s="85" t="n">
        <v>2</v>
      </c>
      <c r="G8" s="85" t="n">
        <v>1</v>
      </c>
      <c r="H8" s="85" t="n">
        <v>0</v>
      </c>
      <c r="I8" s="85" t="n">
        <v>1</v>
      </c>
      <c r="J8" s="85" t="n">
        <v>2</v>
      </c>
      <c r="K8" s="85" t="n">
        <v>0</v>
      </c>
      <c r="L8" s="85" t="n">
        <v>5</v>
      </c>
      <c r="M8" s="85" t="n">
        <v>6</v>
      </c>
      <c r="N8" s="85" t="n">
        <v>5</v>
      </c>
      <c r="O8" s="85" t="n">
        <v>5</v>
      </c>
      <c r="P8" s="85" t="n">
        <v>19</v>
      </c>
      <c r="Q8" s="85" t="n">
        <v>17</v>
      </c>
      <c r="R8" s="85" t="n">
        <v>5</v>
      </c>
      <c r="S8" s="85" t="n">
        <v>1</v>
      </c>
      <c r="T8" s="85" t="n">
        <v>1</v>
      </c>
      <c r="U8" s="85" t="n">
        <v>1</v>
      </c>
      <c r="V8" s="85" t="n">
        <v>10</v>
      </c>
      <c r="W8" s="85" t="n">
        <v>17</v>
      </c>
      <c r="X8" s="85" t="n">
        <v>23</v>
      </c>
      <c r="Y8" s="85" t="n">
        <v>0</v>
      </c>
      <c r="Z8" s="85" t="n">
        <v>0</v>
      </c>
      <c r="AA8" s="85" t="n">
        <v>3</v>
      </c>
    </row>
    <row r="9" s="75" customFormat="true" ht="15" hidden="false" customHeight="true" outlineLevel="0" collapsed="false">
      <c r="A9" s="74" t="s">
        <v>182</v>
      </c>
      <c r="B9" s="53" t="n">
        <f aca="false">C9/$C$5*100</f>
        <v>3.38414207803104</v>
      </c>
      <c r="C9" s="54" t="n">
        <f aca="false">SUM(D9:AA9)</f>
        <v>242</v>
      </c>
      <c r="D9" s="85" t="n">
        <v>43</v>
      </c>
      <c r="E9" s="85" t="n">
        <v>15</v>
      </c>
      <c r="F9" s="85" t="n">
        <v>2</v>
      </c>
      <c r="G9" s="85" t="n">
        <v>5</v>
      </c>
      <c r="H9" s="85" t="n">
        <v>1</v>
      </c>
      <c r="I9" s="85" t="n">
        <v>1</v>
      </c>
      <c r="J9" s="85" t="n">
        <v>0</v>
      </c>
      <c r="K9" s="85" t="n">
        <v>7</v>
      </c>
      <c r="L9" s="85" t="n">
        <v>2</v>
      </c>
      <c r="M9" s="85" t="n">
        <v>3</v>
      </c>
      <c r="N9" s="85" t="n">
        <v>1</v>
      </c>
      <c r="O9" s="85" t="n">
        <v>2</v>
      </c>
      <c r="P9" s="85" t="n">
        <v>15</v>
      </c>
      <c r="Q9" s="85" t="n">
        <v>38</v>
      </c>
      <c r="R9" s="85" t="n">
        <v>2</v>
      </c>
      <c r="S9" s="85" t="n">
        <v>0</v>
      </c>
      <c r="T9" s="85" t="n">
        <v>0</v>
      </c>
      <c r="U9" s="85" t="n">
        <v>1</v>
      </c>
      <c r="V9" s="85" t="n">
        <v>4</v>
      </c>
      <c r="W9" s="85" t="n">
        <v>15</v>
      </c>
      <c r="X9" s="85" t="n">
        <v>71</v>
      </c>
      <c r="Y9" s="85" t="n">
        <v>0</v>
      </c>
      <c r="Z9" s="85" t="n">
        <v>0</v>
      </c>
      <c r="AA9" s="85" t="n">
        <v>14</v>
      </c>
    </row>
    <row r="10" s="75" customFormat="true" ht="27.75" hidden="false" customHeight="true" outlineLevel="0" collapsed="false">
      <c r="A10" s="74" t="s">
        <v>183</v>
      </c>
      <c r="B10" s="53" t="n">
        <f aca="false">C10/$C$5*100</f>
        <v>2.97860439099427</v>
      </c>
      <c r="C10" s="54" t="n">
        <f aca="false">SUM(D10:AA10)</f>
        <v>213</v>
      </c>
      <c r="D10" s="85" t="n">
        <v>13</v>
      </c>
      <c r="E10" s="85" t="n">
        <v>5</v>
      </c>
      <c r="F10" s="85" t="n">
        <v>0</v>
      </c>
      <c r="G10" s="85" t="n">
        <v>3</v>
      </c>
      <c r="H10" s="85" t="n">
        <v>0</v>
      </c>
      <c r="I10" s="85" t="n">
        <v>2</v>
      </c>
      <c r="J10" s="85" t="n">
        <v>2</v>
      </c>
      <c r="K10" s="85" t="n">
        <v>4</v>
      </c>
      <c r="L10" s="85" t="n">
        <v>1</v>
      </c>
      <c r="M10" s="85" t="n">
        <v>2</v>
      </c>
      <c r="N10" s="85" t="n">
        <v>1</v>
      </c>
      <c r="O10" s="85" t="n">
        <v>6</v>
      </c>
      <c r="P10" s="85" t="n">
        <v>12</v>
      </c>
      <c r="Q10" s="85" t="n">
        <v>27</v>
      </c>
      <c r="R10" s="85" t="n">
        <v>3</v>
      </c>
      <c r="S10" s="85" t="n">
        <v>4</v>
      </c>
      <c r="T10" s="85" t="n">
        <v>2</v>
      </c>
      <c r="U10" s="85" t="n">
        <v>1</v>
      </c>
      <c r="V10" s="85" t="n">
        <v>10</v>
      </c>
      <c r="W10" s="85" t="n">
        <v>30</v>
      </c>
      <c r="X10" s="85" t="n">
        <v>83</v>
      </c>
      <c r="Y10" s="85" t="n">
        <v>0</v>
      </c>
      <c r="Z10" s="85" t="n">
        <v>0</v>
      </c>
      <c r="AA10" s="85" t="n">
        <v>2</v>
      </c>
    </row>
    <row r="11" s="75" customFormat="true" ht="15" hidden="false" customHeight="true" outlineLevel="0" collapsed="false">
      <c r="A11" s="74" t="s">
        <v>184</v>
      </c>
      <c r="B11" s="53" t="n">
        <f aca="false">C11/$C$5*100</f>
        <v>5.97119284016222</v>
      </c>
      <c r="C11" s="54" t="n">
        <f aca="false">SUM(D11:AA11)</f>
        <v>427</v>
      </c>
      <c r="D11" s="85" t="n">
        <v>53</v>
      </c>
      <c r="E11" s="85" t="n">
        <v>25</v>
      </c>
      <c r="F11" s="85" t="n">
        <v>6</v>
      </c>
      <c r="G11" s="85" t="n">
        <v>11</v>
      </c>
      <c r="H11" s="85" t="n">
        <v>6</v>
      </c>
      <c r="I11" s="85" t="n">
        <v>5</v>
      </c>
      <c r="J11" s="85" t="n">
        <v>10</v>
      </c>
      <c r="K11" s="85" t="n">
        <v>2</v>
      </c>
      <c r="L11" s="85" t="n">
        <v>8</v>
      </c>
      <c r="M11" s="85" t="n">
        <v>13</v>
      </c>
      <c r="N11" s="85" t="n">
        <v>11</v>
      </c>
      <c r="O11" s="85" t="n">
        <v>13</v>
      </c>
      <c r="P11" s="85" t="n">
        <v>47</v>
      </c>
      <c r="Q11" s="85" t="n">
        <v>30</v>
      </c>
      <c r="R11" s="85" t="n">
        <v>5</v>
      </c>
      <c r="S11" s="85" t="n">
        <v>4</v>
      </c>
      <c r="T11" s="85" t="n">
        <v>0</v>
      </c>
      <c r="U11" s="85" t="n">
        <v>3</v>
      </c>
      <c r="V11" s="85" t="n">
        <v>18</v>
      </c>
      <c r="W11" s="85" t="n">
        <v>55</v>
      </c>
      <c r="X11" s="85" t="n">
        <v>84</v>
      </c>
      <c r="Y11" s="85" t="n">
        <v>2</v>
      </c>
      <c r="Z11" s="85" t="n">
        <v>1</v>
      </c>
      <c r="AA11" s="85" t="n">
        <v>15</v>
      </c>
    </row>
    <row r="12" s="75" customFormat="true" ht="15" hidden="false" customHeight="true" outlineLevel="0" collapsed="false">
      <c r="A12" s="74" t="s">
        <v>185</v>
      </c>
      <c r="B12" s="53" t="n">
        <f aca="false">C12/$C$5*100</f>
        <v>24.0665641169067</v>
      </c>
      <c r="C12" s="54" t="n">
        <f aca="false">SUM(D12:AA12)</f>
        <v>1721</v>
      </c>
      <c r="D12" s="85" t="n">
        <v>12</v>
      </c>
      <c r="E12" s="85" t="n">
        <v>5</v>
      </c>
      <c r="F12" s="85" t="n">
        <v>1</v>
      </c>
      <c r="G12" s="85" t="n">
        <v>4</v>
      </c>
      <c r="H12" s="85" t="n">
        <v>1</v>
      </c>
      <c r="I12" s="85" t="n">
        <v>16</v>
      </c>
      <c r="J12" s="85" t="n">
        <v>31</v>
      </c>
      <c r="K12" s="85" t="n">
        <v>30</v>
      </c>
      <c r="L12" s="85" t="n">
        <v>32</v>
      </c>
      <c r="M12" s="85" t="n">
        <v>11</v>
      </c>
      <c r="N12" s="85" t="n">
        <v>4</v>
      </c>
      <c r="O12" s="85" t="n">
        <v>6</v>
      </c>
      <c r="P12" s="85" t="n">
        <v>384</v>
      </c>
      <c r="Q12" s="85" t="n">
        <v>1067</v>
      </c>
      <c r="R12" s="85" t="n">
        <v>3</v>
      </c>
      <c r="S12" s="85" t="n">
        <v>5</v>
      </c>
      <c r="T12" s="85" t="n">
        <v>0</v>
      </c>
      <c r="U12" s="85" t="n">
        <v>1</v>
      </c>
      <c r="V12" s="85" t="n">
        <v>6</v>
      </c>
      <c r="W12" s="85" t="n">
        <v>22</v>
      </c>
      <c r="X12" s="85" t="n">
        <v>73</v>
      </c>
      <c r="Y12" s="85" t="n">
        <v>1</v>
      </c>
      <c r="Z12" s="85" t="n">
        <v>2</v>
      </c>
      <c r="AA12" s="85" t="n">
        <v>4</v>
      </c>
    </row>
    <row r="13" s="75" customFormat="true" ht="15" hidden="false" customHeight="true" outlineLevel="0" collapsed="false">
      <c r="A13" s="74" t="s">
        <v>207</v>
      </c>
      <c r="B13" s="53" t="n">
        <f aca="false">C13/$C$5*100</f>
        <v>16.5571248776395</v>
      </c>
      <c r="C13" s="54" t="n">
        <f aca="false">SUM(D13:AA13)</f>
        <v>1184</v>
      </c>
      <c r="D13" s="85" t="n">
        <v>22</v>
      </c>
      <c r="E13" s="85" t="n">
        <v>19</v>
      </c>
      <c r="F13" s="85" t="n">
        <v>1</v>
      </c>
      <c r="G13" s="85" t="n">
        <v>3</v>
      </c>
      <c r="H13" s="85" t="n">
        <v>0</v>
      </c>
      <c r="I13" s="85" t="n">
        <v>3</v>
      </c>
      <c r="J13" s="85" t="n">
        <v>13</v>
      </c>
      <c r="K13" s="85" t="n">
        <v>29</v>
      </c>
      <c r="L13" s="85" t="n">
        <v>24</v>
      </c>
      <c r="M13" s="85" t="n">
        <v>3</v>
      </c>
      <c r="N13" s="85" t="n">
        <v>0</v>
      </c>
      <c r="O13" s="85" t="n">
        <v>2</v>
      </c>
      <c r="P13" s="85" t="n">
        <v>358</v>
      </c>
      <c r="Q13" s="85" t="n">
        <v>587</v>
      </c>
      <c r="R13" s="85" t="n">
        <v>3</v>
      </c>
      <c r="S13" s="85" t="n">
        <v>1</v>
      </c>
      <c r="T13" s="85" t="n">
        <v>2</v>
      </c>
      <c r="U13" s="85" t="n">
        <v>0</v>
      </c>
      <c r="V13" s="85" t="n">
        <v>12</v>
      </c>
      <c r="W13" s="85" t="n">
        <v>45</v>
      </c>
      <c r="X13" s="85" t="n">
        <v>41</v>
      </c>
      <c r="Y13" s="85" t="n">
        <v>0</v>
      </c>
      <c r="Z13" s="85" t="n">
        <v>0</v>
      </c>
      <c r="AA13" s="85" t="n">
        <v>16</v>
      </c>
    </row>
    <row r="14" s="75" customFormat="true" ht="27.75" hidden="false" customHeight="true" outlineLevel="0" collapsed="false">
      <c r="A14" s="74" t="s">
        <v>187</v>
      </c>
      <c r="B14" s="53" t="n">
        <f aca="false">C14/$C$5*100</f>
        <v>0.936931897636694</v>
      </c>
      <c r="C14" s="54" t="n">
        <f aca="false">SUM(D14:AA14)</f>
        <v>67</v>
      </c>
      <c r="D14" s="85" t="n">
        <v>1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1</v>
      </c>
      <c r="K14" s="85" t="n">
        <v>0</v>
      </c>
      <c r="L14" s="85" t="n">
        <v>3</v>
      </c>
      <c r="M14" s="85" t="n">
        <v>1</v>
      </c>
      <c r="N14" s="85" t="n">
        <v>1</v>
      </c>
      <c r="O14" s="85" t="n">
        <v>1</v>
      </c>
      <c r="P14" s="85" t="n">
        <v>1</v>
      </c>
      <c r="Q14" s="85" t="n">
        <v>0</v>
      </c>
      <c r="R14" s="85" t="n">
        <v>1</v>
      </c>
      <c r="S14" s="85" t="n">
        <v>2</v>
      </c>
      <c r="T14" s="85" t="n">
        <v>1</v>
      </c>
      <c r="U14" s="85" t="n">
        <v>0</v>
      </c>
      <c r="V14" s="85" t="n">
        <v>6</v>
      </c>
      <c r="W14" s="85" t="n">
        <v>13</v>
      </c>
      <c r="X14" s="85" t="n">
        <v>34</v>
      </c>
      <c r="Y14" s="85" t="n">
        <v>0</v>
      </c>
      <c r="Z14" s="85" t="n">
        <v>0</v>
      </c>
      <c r="AA14" s="85" t="n">
        <v>1</v>
      </c>
    </row>
    <row r="15" s="75" customFormat="true" ht="15" hidden="false" customHeight="true" outlineLevel="0" collapsed="false">
      <c r="A15" s="74" t="s">
        <v>188</v>
      </c>
      <c r="B15" s="53" t="n">
        <f aca="false">C15/$C$5*100</f>
        <v>0.041952174521046</v>
      </c>
      <c r="C15" s="54" t="n">
        <f aca="false">SUM(D15:AA15)</f>
        <v>3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5" t="n">
        <v>3</v>
      </c>
    </row>
    <row r="16" s="75" customFormat="true" ht="15" hidden="false" customHeight="true" outlineLevel="0" collapsed="false">
      <c r="A16" s="74" t="s">
        <v>189</v>
      </c>
      <c r="B16" s="53" t="n">
        <f aca="false">C16/$C$5*100</f>
        <v>5.11816529156761</v>
      </c>
      <c r="C16" s="54" t="n">
        <f aca="false">SUM(D16:AA16)</f>
        <v>366</v>
      </c>
      <c r="D16" s="85" t="n">
        <v>7</v>
      </c>
      <c r="E16" s="85" t="n">
        <v>40</v>
      </c>
      <c r="F16" s="85" t="n">
        <v>19</v>
      </c>
      <c r="G16" s="85" t="n">
        <v>7</v>
      </c>
      <c r="H16" s="85" t="n">
        <v>0</v>
      </c>
      <c r="I16" s="85" t="n">
        <v>4</v>
      </c>
      <c r="J16" s="85" t="n">
        <v>7</v>
      </c>
      <c r="K16" s="85" t="n">
        <v>14</v>
      </c>
      <c r="L16" s="85" t="n">
        <v>7</v>
      </c>
      <c r="M16" s="85" t="n">
        <v>9</v>
      </c>
      <c r="N16" s="85" t="n">
        <v>0</v>
      </c>
      <c r="O16" s="85" t="n">
        <v>15</v>
      </c>
      <c r="P16" s="85" t="n">
        <v>94</v>
      </c>
      <c r="Q16" s="85" t="n">
        <v>24</v>
      </c>
      <c r="R16" s="85" t="n">
        <v>5</v>
      </c>
      <c r="S16" s="85" t="n">
        <v>6</v>
      </c>
      <c r="T16" s="85" t="n">
        <v>3</v>
      </c>
      <c r="U16" s="85" t="n">
        <v>3</v>
      </c>
      <c r="V16" s="85" t="n">
        <v>2</v>
      </c>
      <c r="W16" s="85" t="n">
        <v>45</v>
      </c>
      <c r="X16" s="85" t="n">
        <v>47</v>
      </c>
      <c r="Y16" s="85" t="n">
        <v>0</v>
      </c>
      <c r="Z16" s="85" t="n">
        <v>1</v>
      </c>
      <c r="AA16" s="85" t="n">
        <v>7</v>
      </c>
    </row>
    <row r="17" s="75" customFormat="true" ht="15" hidden="false" customHeight="true" outlineLevel="0" collapsed="false">
      <c r="A17" s="74" t="s">
        <v>190</v>
      </c>
      <c r="B17" s="53" t="n">
        <f aca="false">C17/$C$5*100</f>
        <v>2.61501887847853</v>
      </c>
      <c r="C17" s="54" t="n">
        <f aca="false">SUM(D17:AA17)</f>
        <v>187</v>
      </c>
      <c r="D17" s="85" t="n">
        <v>13</v>
      </c>
      <c r="E17" s="85" t="n">
        <v>35</v>
      </c>
      <c r="F17" s="85" t="n">
        <v>3</v>
      </c>
      <c r="G17" s="85" t="n">
        <v>1</v>
      </c>
      <c r="H17" s="85" t="n">
        <v>0</v>
      </c>
      <c r="I17" s="85" t="n">
        <v>3</v>
      </c>
      <c r="J17" s="85" t="n">
        <v>1</v>
      </c>
      <c r="K17" s="85" t="n">
        <v>5</v>
      </c>
      <c r="L17" s="85" t="n">
        <v>1</v>
      </c>
      <c r="M17" s="85" t="n">
        <v>5</v>
      </c>
      <c r="N17" s="85" t="n">
        <v>0</v>
      </c>
      <c r="O17" s="85" t="n">
        <v>3</v>
      </c>
      <c r="P17" s="85" t="n">
        <v>17</v>
      </c>
      <c r="Q17" s="85" t="n">
        <v>10</v>
      </c>
      <c r="R17" s="85" t="n">
        <v>2</v>
      </c>
      <c r="S17" s="85" t="n">
        <v>2</v>
      </c>
      <c r="T17" s="85" t="n">
        <v>1</v>
      </c>
      <c r="U17" s="85" t="n">
        <v>1</v>
      </c>
      <c r="V17" s="85" t="n">
        <v>3</v>
      </c>
      <c r="W17" s="85" t="n">
        <v>13</v>
      </c>
      <c r="X17" s="85" t="n">
        <v>5</v>
      </c>
      <c r="Y17" s="85" t="n">
        <v>8</v>
      </c>
      <c r="Z17" s="85" t="n">
        <v>5</v>
      </c>
      <c r="AA17" s="85" t="n">
        <v>50</v>
      </c>
    </row>
    <row r="18" s="75" customFormat="true" ht="27.75" hidden="false" customHeight="true" outlineLevel="0" collapsed="false">
      <c r="A18" s="74" t="s">
        <v>191</v>
      </c>
      <c r="B18" s="53" t="n">
        <f aca="false">C18/$C$5*100</f>
        <v>0.517410152426234</v>
      </c>
      <c r="C18" s="54" t="n">
        <f aca="false">SUM(D18:AA18)</f>
        <v>37</v>
      </c>
      <c r="D18" s="85" t="n">
        <v>3</v>
      </c>
      <c r="E18" s="85" t="n">
        <v>2</v>
      </c>
      <c r="F18" s="85" t="n">
        <v>0</v>
      </c>
      <c r="G18" s="85" t="n">
        <v>2</v>
      </c>
      <c r="H18" s="85" t="n">
        <v>0</v>
      </c>
      <c r="I18" s="85" t="n">
        <v>0</v>
      </c>
      <c r="J18" s="85" t="n">
        <v>1</v>
      </c>
      <c r="K18" s="85" t="n">
        <v>1</v>
      </c>
      <c r="L18" s="85" t="n">
        <v>1</v>
      </c>
      <c r="M18" s="85" t="n">
        <v>0</v>
      </c>
      <c r="N18" s="85" t="n">
        <v>0</v>
      </c>
      <c r="O18" s="85" t="n">
        <v>0</v>
      </c>
      <c r="P18" s="85" t="n">
        <v>15</v>
      </c>
      <c r="Q18" s="85" t="n">
        <v>8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3</v>
      </c>
      <c r="AA18" s="85" t="n">
        <v>1</v>
      </c>
    </row>
    <row r="19" s="75" customFormat="true" ht="15" hidden="false" customHeight="true" outlineLevel="0" collapsed="false">
      <c r="A19" s="74" t="s">
        <v>192</v>
      </c>
      <c r="B19" s="53" t="n">
        <f aca="false">C19/$C$5*100</f>
        <v>0.13984058173682</v>
      </c>
      <c r="C19" s="54" t="n">
        <f aca="false">SUM(D19:AA19)</f>
        <v>10</v>
      </c>
      <c r="D19" s="85" t="n">
        <v>0</v>
      </c>
      <c r="E19" s="85" t="n">
        <v>1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1</v>
      </c>
      <c r="P19" s="85" t="n">
        <v>3</v>
      </c>
      <c r="Q19" s="85" t="n">
        <v>1</v>
      </c>
      <c r="R19" s="85" t="n">
        <v>0</v>
      </c>
      <c r="S19" s="85" t="n">
        <v>0</v>
      </c>
      <c r="T19" s="85" t="n">
        <v>0</v>
      </c>
      <c r="U19" s="85" t="n">
        <v>1</v>
      </c>
      <c r="V19" s="85" t="n">
        <v>0</v>
      </c>
      <c r="W19" s="85" t="n">
        <v>2</v>
      </c>
      <c r="X19" s="85" t="n">
        <v>0</v>
      </c>
      <c r="Y19" s="85" t="n">
        <v>0</v>
      </c>
      <c r="Z19" s="85" t="n">
        <v>0</v>
      </c>
      <c r="AA19" s="85" t="n">
        <v>1</v>
      </c>
    </row>
    <row r="20" s="75" customFormat="true" ht="15" hidden="false" customHeight="true" outlineLevel="0" collapsed="false">
      <c r="A20" s="74" t="s">
        <v>193</v>
      </c>
      <c r="B20" s="53" t="n">
        <f aca="false">C20/$C$5*100</f>
        <v>0.55936232694728</v>
      </c>
      <c r="C20" s="54" t="n">
        <f aca="false">SUM(D20:AA20)</f>
        <v>40</v>
      </c>
      <c r="D20" s="85" t="n">
        <v>3</v>
      </c>
      <c r="E20" s="85" t="n">
        <v>5</v>
      </c>
      <c r="F20" s="85" t="n">
        <v>2</v>
      </c>
      <c r="G20" s="85" t="n">
        <v>1</v>
      </c>
      <c r="H20" s="85" t="n">
        <v>0</v>
      </c>
      <c r="I20" s="85" t="n">
        <v>2</v>
      </c>
      <c r="J20" s="85" t="n">
        <v>1</v>
      </c>
      <c r="K20" s="85" t="n">
        <v>1</v>
      </c>
      <c r="L20" s="85" t="n">
        <v>0</v>
      </c>
      <c r="M20" s="85" t="n">
        <v>1</v>
      </c>
      <c r="N20" s="85" t="n">
        <v>0</v>
      </c>
      <c r="O20" s="85" t="n">
        <v>0</v>
      </c>
      <c r="P20" s="85" t="n">
        <v>8</v>
      </c>
      <c r="Q20" s="85" t="n">
        <v>4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2</v>
      </c>
      <c r="X20" s="85" t="n">
        <v>3</v>
      </c>
      <c r="Y20" s="85" t="n">
        <v>0</v>
      </c>
      <c r="Z20" s="85" t="n">
        <v>0</v>
      </c>
      <c r="AA20" s="85" t="n">
        <v>7</v>
      </c>
    </row>
    <row r="21" s="75" customFormat="true" ht="15" hidden="false" customHeight="true" outlineLevel="0" collapsed="false">
      <c r="A21" s="74" t="s">
        <v>194</v>
      </c>
      <c r="B21" s="53" t="n">
        <f aca="false">C21/$C$5*100</f>
        <v>0.391553628863096</v>
      </c>
      <c r="C21" s="54" t="n">
        <f aca="false">SUM(D21:AA21)</f>
        <v>28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1</v>
      </c>
      <c r="L21" s="85" t="n">
        <v>1</v>
      </c>
      <c r="M21" s="85" t="n">
        <v>3</v>
      </c>
      <c r="N21" s="85" t="n">
        <v>0</v>
      </c>
      <c r="O21" s="85" t="n">
        <v>0</v>
      </c>
      <c r="P21" s="85" t="n">
        <v>9</v>
      </c>
      <c r="Q21" s="85" t="n">
        <v>2</v>
      </c>
      <c r="R21" s="85" t="n">
        <v>0</v>
      </c>
      <c r="S21" s="85" t="n">
        <v>2</v>
      </c>
      <c r="T21" s="85" t="n">
        <v>0</v>
      </c>
      <c r="U21" s="85" t="n">
        <v>0</v>
      </c>
      <c r="V21" s="85" t="n">
        <v>1</v>
      </c>
      <c r="W21" s="85" t="n">
        <v>1</v>
      </c>
      <c r="X21" s="85" t="n">
        <v>0</v>
      </c>
      <c r="Y21" s="85" t="n">
        <v>1</v>
      </c>
      <c r="Z21" s="85" t="n">
        <v>4</v>
      </c>
      <c r="AA21" s="85" t="n">
        <v>3</v>
      </c>
    </row>
    <row r="22" s="75" customFormat="true" ht="27.75" hidden="false" customHeight="true" outlineLevel="0" collapsed="false">
      <c r="A22" s="74" t="s">
        <v>195</v>
      </c>
      <c r="B22" s="53" t="n">
        <f aca="false">C22/$C$5*100</f>
        <v>7.11788561040414</v>
      </c>
      <c r="C22" s="54" t="n">
        <f aca="false">SUM(D22:AA22)</f>
        <v>509</v>
      </c>
      <c r="D22" s="85" t="n">
        <v>30</v>
      </c>
      <c r="E22" s="85" t="n">
        <v>17</v>
      </c>
      <c r="F22" s="85" t="n">
        <v>6</v>
      </c>
      <c r="G22" s="85" t="n">
        <v>12</v>
      </c>
      <c r="H22" s="85" t="n">
        <v>3</v>
      </c>
      <c r="I22" s="85" t="n">
        <v>7</v>
      </c>
      <c r="J22" s="85" t="n">
        <v>6</v>
      </c>
      <c r="K22" s="85" t="n">
        <v>5</v>
      </c>
      <c r="L22" s="85" t="n">
        <v>9</v>
      </c>
      <c r="M22" s="85" t="n">
        <v>4</v>
      </c>
      <c r="N22" s="85" t="n">
        <v>2</v>
      </c>
      <c r="O22" s="85" t="n">
        <v>34</v>
      </c>
      <c r="P22" s="85" t="n">
        <v>90</v>
      </c>
      <c r="Q22" s="85" t="n">
        <v>115</v>
      </c>
      <c r="R22" s="85" t="n">
        <v>6</v>
      </c>
      <c r="S22" s="85" t="n">
        <v>2</v>
      </c>
      <c r="T22" s="85" t="n">
        <v>0</v>
      </c>
      <c r="U22" s="85" t="n">
        <v>9</v>
      </c>
      <c r="V22" s="85" t="n">
        <v>12</v>
      </c>
      <c r="W22" s="85" t="n">
        <v>19</v>
      </c>
      <c r="X22" s="85" t="n">
        <v>65</v>
      </c>
      <c r="Y22" s="85" t="n">
        <v>0</v>
      </c>
      <c r="Z22" s="85" t="n">
        <v>0</v>
      </c>
      <c r="AA22" s="85" t="n">
        <v>56</v>
      </c>
    </row>
    <row r="23" s="75" customFormat="true" ht="15" hidden="false" customHeight="true" outlineLevel="0" collapsed="false">
      <c r="A23" s="74" t="s">
        <v>196</v>
      </c>
      <c r="B23" s="53" t="n">
        <f aca="false">C23/$C$5*100</f>
        <v>5.06222905887289</v>
      </c>
      <c r="C23" s="54" t="n">
        <f aca="false">SUM(D23:AA23)</f>
        <v>362</v>
      </c>
      <c r="D23" s="85" t="n">
        <v>25</v>
      </c>
      <c r="E23" s="85" t="n">
        <v>20</v>
      </c>
      <c r="F23" s="85" t="n">
        <v>8</v>
      </c>
      <c r="G23" s="85" t="n">
        <v>8</v>
      </c>
      <c r="H23" s="85" t="n">
        <v>2</v>
      </c>
      <c r="I23" s="85" t="n">
        <v>5</v>
      </c>
      <c r="J23" s="85" t="n">
        <v>3</v>
      </c>
      <c r="K23" s="85" t="n">
        <v>0</v>
      </c>
      <c r="L23" s="85" t="n">
        <v>10</v>
      </c>
      <c r="M23" s="85" t="n">
        <v>3</v>
      </c>
      <c r="N23" s="85" t="n">
        <v>0</v>
      </c>
      <c r="O23" s="85" t="n">
        <v>12</v>
      </c>
      <c r="P23" s="85" t="n">
        <v>39</v>
      </c>
      <c r="Q23" s="85" t="n">
        <v>73</v>
      </c>
      <c r="R23" s="85" t="n">
        <v>5</v>
      </c>
      <c r="S23" s="85" t="n">
        <v>2</v>
      </c>
      <c r="T23" s="85" t="n">
        <v>0</v>
      </c>
      <c r="U23" s="85" t="n">
        <v>2</v>
      </c>
      <c r="V23" s="85" t="n">
        <v>6</v>
      </c>
      <c r="W23" s="85" t="n">
        <v>16</v>
      </c>
      <c r="X23" s="85" t="n">
        <v>63</v>
      </c>
      <c r="Y23" s="85" t="n">
        <v>1</v>
      </c>
      <c r="Z23" s="85" t="n">
        <v>1</v>
      </c>
      <c r="AA23" s="85" t="n">
        <v>58</v>
      </c>
    </row>
    <row r="24" s="75" customFormat="true" ht="15" hidden="false" customHeight="true" outlineLevel="0" collapsed="false">
      <c r="A24" s="74" t="s">
        <v>197</v>
      </c>
      <c r="B24" s="53" t="n">
        <f aca="false">C24/$C$5*100</f>
        <v>0.62928261781569</v>
      </c>
      <c r="C24" s="54" t="n">
        <f aca="false">SUM(D24:AA24)</f>
        <v>45</v>
      </c>
      <c r="D24" s="85" t="n">
        <v>8</v>
      </c>
      <c r="E24" s="85" t="n">
        <v>2</v>
      </c>
      <c r="F24" s="85" t="n">
        <v>0</v>
      </c>
      <c r="G24" s="85" t="n">
        <v>1</v>
      </c>
      <c r="H24" s="85" t="n">
        <v>0</v>
      </c>
      <c r="I24" s="85" t="n">
        <v>0</v>
      </c>
      <c r="J24" s="85" t="n">
        <v>1</v>
      </c>
      <c r="K24" s="85" t="n">
        <v>0</v>
      </c>
      <c r="L24" s="85" t="n">
        <v>1</v>
      </c>
      <c r="M24" s="85" t="n">
        <v>0</v>
      </c>
      <c r="N24" s="85" t="n">
        <v>1</v>
      </c>
      <c r="O24" s="85" t="n">
        <v>0</v>
      </c>
      <c r="P24" s="85" t="n">
        <v>4</v>
      </c>
      <c r="Q24" s="85" t="n">
        <v>7</v>
      </c>
      <c r="R24" s="85" t="n">
        <v>1</v>
      </c>
      <c r="S24" s="85" t="n">
        <v>2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8</v>
      </c>
      <c r="Y24" s="85" t="n">
        <v>0</v>
      </c>
      <c r="Z24" s="85" t="n">
        <v>0</v>
      </c>
      <c r="AA24" s="85" t="n">
        <v>9</v>
      </c>
    </row>
    <row r="25" s="75" customFormat="true" ht="27.75" hidden="false" customHeight="true" outlineLevel="0" collapsed="false">
      <c r="A25" s="74" t="s">
        <v>198</v>
      </c>
      <c r="B25" s="53"/>
      <c r="C25" s="54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</row>
    <row r="26" s="75" customFormat="true" ht="15" hidden="false" customHeight="true" outlineLevel="0" collapsed="false">
      <c r="A26" s="74" t="s">
        <v>199</v>
      </c>
      <c r="B26" s="53" t="n">
        <f aca="false">C26/$C$5*100</f>
        <v>1.41238987554188</v>
      </c>
      <c r="C26" s="54" t="n">
        <f aca="false">SUM(D26:AA26)</f>
        <v>101</v>
      </c>
      <c r="D26" s="54" t="n">
        <v>9</v>
      </c>
      <c r="E26" s="54" t="n">
        <v>5</v>
      </c>
      <c r="F26" s="54" t="n">
        <v>3</v>
      </c>
      <c r="G26" s="54" t="n">
        <v>6</v>
      </c>
      <c r="H26" s="54" t="n">
        <v>6</v>
      </c>
      <c r="I26" s="54" t="n">
        <v>0</v>
      </c>
      <c r="J26" s="54" t="n">
        <v>2</v>
      </c>
      <c r="K26" s="54" t="n">
        <v>0</v>
      </c>
      <c r="L26" s="54" t="n">
        <v>3</v>
      </c>
      <c r="M26" s="54" t="n">
        <v>3</v>
      </c>
      <c r="N26" s="54" t="n">
        <v>6</v>
      </c>
      <c r="O26" s="54" t="n">
        <v>2</v>
      </c>
      <c r="P26" s="54" t="n">
        <v>12</v>
      </c>
      <c r="Q26" s="54" t="n">
        <v>2</v>
      </c>
      <c r="R26" s="54" t="n">
        <v>0</v>
      </c>
      <c r="S26" s="54" t="n">
        <v>2</v>
      </c>
      <c r="T26" s="54" t="n">
        <v>0</v>
      </c>
      <c r="U26" s="54" t="n">
        <v>3</v>
      </c>
      <c r="V26" s="54" t="n">
        <v>12</v>
      </c>
      <c r="W26" s="54" t="n">
        <v>15</v>
      </c>
      <c r="X26" s="54" t="n">
        <v>6</v>
      </c>
      <c r="Y26" s="54" t="n">
        <v>1</v>
      </c>
      <c r="Z26" s="54" t="n">
        <v>1</v>
      </c>
      <c r="AA26" s="54" t="n">
        <v>2</v>
      </c>
    </row>
    <row r="27" s="75" customFormat="true" ht="15" hidden="false" customHeight="true" outlineLevel="0" collapsed="false">
      <c r="A27" s="74" t="s">
        <v>200</v>
      </c>
      <c r="B27" s="53" t="n">
        <f aca="false">C27/$C$5*100</f>
        <v>0.83904349042092</v>
      </c>
      <c r="C27" s="54" t="n">
        <f aca="false">SUM(D27:AA27)</f>
        <v>60</v>
      </c>
      <c r="D27" s="54" t="n">
        <v>4</v>
      </c>
      <c r="E27" s="54" t="n">
        <v>5</v>
      </c>
      <c r="F27" s="54" t="n">
        <v>4</v>
      </c>
      <c r="G27" s="54" t="n">
        <v>2</v>
      </c>
      <c r="H27" s="54" t="n">
        <v>3</v>
      </c>
      <c r="I27" s="54" t="n">
        <v>1</v>
      </c>
      <c r="J27" s="54" t="n">
        <v>3</v>
      </c>
      <c r="K27" s="54" t="n">
        <v>0</v>
      </c>
      <c r="L27" s="54" t="n">
        <v>3</v>
      </c>
      <c r="M27" s="54" t="n">
        <v>2</v>
      </c>
      <c r="N27" s="54" t="n">
        <v>0</v>
      </c>
      <c r="O27" s="54" t="n">
        <v>1</v>
      </c>
      <c r="P27" s="54" t="n">
        <v>6</v>
      </c>
      <c r="Q27" s="54" t="n">
        <v>2</v>
      </c>
      <c r="R27" s="54" t="n">
        <v>0</v>
      </c>
      <c r="S27" s="54" t="n">
        <v>3</v>
      </c>
      <c r="T27" s="54" t="n">
        <v>0</v>
      </c>
      <c r="U27" s="54" t="n">
        <v>1</v>
      </c>
      <c r="V27" s="54" t="n">
        <v>6</v>
      </c>
      <c r="W27" s="54" t="n">
        <v>3</v>
      </c>
      <c r="X27" s="54" t="n">
        <v>4</v>
      </c>
      <c r="Y27" s="54" t="n">
        <v>0</v>
      </c>
      <c r="Z27" s="54" t="n">
        <v>0</v>
      </c>
      <c r="AA27" s="54" t="n">
        <v>7</v>
      </c>
    </row>
    <row r="28" s="75" customFormat="true" ht="26.25" hidden="false" customHeight="true" outlineLevel="0" collapsed="false">
      <c r="A28" s="55" t="s">
        <v>238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</row>
    <row r="29" s="75" customFormat="true" ht="60.75" hidden="false" customHeight="true" outlineLevel="0" collapsed="false">
      <c r="A29" s="75" t="s">
        <v>239</v>
      </c>
    </row>
    <row r="30" s="75" customFormat="true" ht="11.25" hidden="false" customHeight="true" outlineLevel="0" collapsed="false">
      <c r="A30" s="84" t="s">
        <v>244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78" t="s">
        <v>245</v>
      </c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</row>
  </sheetData>
  <mergeCells count="7">
    <mergeCell ref="A1:M1"/>
    <mergeCell ref="N1:Z1"/>
    <mergeCell ref="A2:M2"/>
    <mergeCell ref="N2:Y2"/>
    <mergeCell ref="A28:L28"/>
    <mergeCell ref="A30:M30"/>
    <mergeCell ref="N30:AA3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109375" defaultRowHeight="16.5" zeroHeight="false" outlineLevelRow="0" outlineLevelCol="0"/>
  <cols>
    <col collapsed="false" customWidth="true" hidden="false" outlineLevel="0" max="1" min="1" style="31" width="28.62"/>
    <col collapsed="false" customWidth="true" hidden="false" outlineLevel="0" max="11" min="2" style="31" width="5.74"/>
    <col collapsed="false" customWidth="true" hidden="false" outlineLevel="0" max="27" min="12" style="31" width="5.36"/>
    <col collapsed="false" customWidth="false" hidden="false" outlineLevel="0" max="257" min="28" style="31" width="8.87"/>
  </cols>
  <sheetData>
    <row r="1" s="5" customFormat="true" ht="30.75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2"/>
      <c r="K1" s="2"/>
      <c r="L1" s="4" t="s">
        <v>247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32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32" t="s">
        <v>213</v>
      </c>
    </row>
    <row r="3" s="15" customFormat="true" ht="68.1" hidden="false" customHeight="true" outlineLevel="0" collapsed="false">
      <c r="A3" s="9" t="s">
        <v>248</v>
      </c>
      <c r="B3" s="10" t="s">
        <v>249</v>
      </c>
      <c r="C3" s="33" t="s">
        <v>96</v>
      </c>
      <c r="D3" s="33" t="s">
        <v>214</v>
      </c>
      <c r="E3" s="33" t="s">
        <v>215</v>
      </c>
      <c r="F3" s="33" t="s">
        <v>216</v>
      </c>
      <c r="G3" s="33" t="s">
        <v>217</v>
      </c>
      <c r="H3" s="33" t="s">
        <v>218</v>
      </c>
      <c r="I3" s="33" t="s">
        <v>219</v>
      </c>
      <c r="J3" s="33" t="s">
        <v>220</v>
      </c>
      <c r="K3" s="33" t="s">
        <v>221</v>
      </c>
      <c r="L3" s="34" t="s">
        <v>222</v>
      </c>
      <c r="M3" s="33" t="s">
        <v>223</v>
      </c>
      <c r="N3" s="33" t="s">
        <v>224</v>
      </c>
      <c r="O3" s="33" t="s">
        <v>225</v>
      </c>
      <c r="P3" s="33" t="s">
        <v>226</v>
      </c>
      <c r="Q3" s="33" t="s">
        <v>227</v>
      </c>
      <c r="R3" s="33" t="s">
        <v>228</v>
      </c>
      <c r="S3" s="33" t="s">
        <v>229</v>
      </c>
      <c r="T3" s="33" t="s">
        <v>230</v>
      </c>
      <c r="U3" s="33" t="s">
        <v>231</v>
      </c>
      <c r="V3" s="33" t="s">
        <v>232</v>
      </c>
      <c r="W3" s="33" t="s">
        <v>233</v>
      </c>
      <c r="X3" s="33" t="s">
        <v>234</v>
      </c>
      <c r="Y3" s="33" t="s">
        <v>235</v>
      </c>
      <c r="Z3" s="33" t="s">
        <v>236</v>
      </c>
      <c r="AA3" s="86" t="s">
        <v>114</v>
      </c>
    </row>
    <row r="4" s="8" customFormat="true" ht="12.6" hidden="false" customHeight="true" outlineLevel="0" collapsed="false">
      <c r="A4" s="44" t="s">
        <v>250</v>
      </c>
      <c r="B4" s="87" t="n">
        <f aca="false">SUM(D4:AA4)</f>
        <v>100</v>
      </c>
      <c r="C4" s="45"/>
      <c r="D4" s="87" t="n">
        <f aca="false">D5/$C$5*100</f>
        <v>6.12682090831191</v>
      </c>
      <c r="E4" s="87" t="n">
        <f aca="false">E5/$C$5*100</f>
        <v>3.87746358183376</v>
      </c>
      <c r="F4" s="87" t="n">
        <f aca="false">F5/$C$5*100</f>
        <v>1.22107969151671</v>
      </c>
      <c r="G4" s="87" t="n">
        <f aca="false">G5/$C$5*100</f>
        <v>2.28506141102542</v>
      </c>
      <c r="H4" s="87" t="n">
        <f aca="false">H5/$C$5*100</f>
        <v>0.606969437303628</v>
      </c>
      <c r="I4" s="87" t="n">
        <f aca="false">I5/$C$5*100</f>
        <v>0.985432733504713</v>
      </c>
      <c r="J4" s="87" t="n">
        <f aca="false">J5/$C$5*100</f>
        <v>2.72065124250214</v>
      </c>
      <c r="K4" s="87" t="n">
        <f aca="false">K5/$C$5*100</f>
        <v>1.38531848043416</v>
      </c>
      <c r="L4" s="87" t="n">
        <f aca="false">L5/$C$5*100</f>
        <v>2.38503284775778</v>
      </c>
      <c r="M4" s="87" t="n">
        <f aca="false">M5/$C$5*100</f>
        <v>1.99228791773779</v>
      </c>
      <c r="N4" s="87" t="n">
        <f aca="false">N5/$C$5*100</f>
        <v>1.14967152242217</v>
      </c>
      <c r="O4" s="87" t="n">
        <f aca="false">O5/$C$5*100</f>
        <v>2.87060839760069</v>
      </c>
      <c r="P4" s="87" t="n">
        <f aca="false">P5/$C$5*100</f>
        <v>15.7812053698943</v>
      </c>
      <c r="Q4" s="87" t="n">
        <f aca="false">Q5/$C$5*100</f>
        <v>20.7583547557841</v>
      </c>
      <c r="R4" s="87" t="n">
        <f aca="false">R5/$C$5*100</f>
        <v>0.728363324764353</v>
      </c>
      <c r="S4" s="87" t="n">
        <f aca="false">S5/$C$5*100</f>
        <v>1.97800628391888</v>
      </c>
      <c r="T4" s="87" t="n">
        <f aca="false">T5/$C$5*100</f>
        <v>0.135675521279634</v>
      </c>
      <c r="U4" s="87" t="n">
        <f aca="false">U5/$C$5*100</f>
        <v>0.792630676949443</v>
      </c>
      <c r="V4" s="87" t="n">
        <f aca="false">V5/$C$5*100</f>
        <v>5.40559840045701</v>
      </c>
      <c r="W4" s="87" t="n">
        <f aca="false">W5/$C$5*100</f>
        <v>7.56926592402171</v>
      </c>
      <c r="X4" s="87" t="n">
        <f aca="false">X5/$C$5*100</f>
        <v>13.9103113396173</v>
      </c>
      <c r="Y4" s="87" t="n">
        <f aca="false">Y5/$C$5*100</f>
        <v>0.264210225649814</v>
      </c>
      <c r="Z4" s="87" t="n">
        <f aca="false">Z5/$C$5*100</f>
        <v>0.457012282205084</v>
      </c>
      <c r="AA4" s="87" t="n">
        <f aca="false">AA5/$C$5*100</f>
        <v>4.61296772350757</v>
      </c>
    </row>
    <row r="5" s="8" customFormat="true" ht="13.5" hidden="false" customHeight="true" outlineLevel="0" collapsed="false">
      <c r="A5" s="19" t="s">
        <v>251</v>
      </c>
      <c r="B5" s="87"/>
      <c r="C5" s="47" t="n">
        <f aca="false">SUM(C6,C7,C8,C36:C51)</f>
        <v>14004</v>
      </c>
      <c r="D5" s="47" t="n">
        <f aca="false">SUM(D6,D7,D8,D36:D51)</f>
        <v>858</v>
      </c>
      <c r="E5" s="47" t="n">
        <f aca="false">SUM(E6,E7,E8,E36:E51)</f>
        <v>543</v>
      </c>
      <c r="F5" s="47" t="n">
        <f aca="false">SUM(F6,F7,F8,F36:F51)</f>
        <v>171</v>
      </c>
      <c r="G5" s="47" t="n">
        <f aca="false">SUM(G6,G7,G8,G36:G51)</f>
        <v>320</v>
      </c>
      <c r="H5" s="47" t="n">
        <f aca="false">SUM(H6,H7,H8,H36:H51)</f>
        <v>85</v>
      </c>
      <c r="I5" s="47" t="n">
        <f aca="false">SUM(I6,I7,I8,I36:I51)</f>
        <v>138</v>
      </c>
      <c r="J5" s="47" t="n">
        <f aca="false">SUM(J6,J7,J8,J36:J51)</f>
        <v>381</v>
      </c>
      <c r="K5" s="47" t="n">
        <f aca="false">SUM(K6,K7,K8,K36:K51)</f>
        <v>194</v>
      </c>
      <c r="L5" s="47" t="n">
        <f aca="false">SUM(L6,L7,L8,L36:L51)</f>
        <v>334</v>
      </c>
      <c r="M5" s="47" t="n">
        <f aca="false">SUM(M6,M7,M8,M36:M51)</f>
        <v>279</v>
      </c>
      <c r="N5" s="47" t="n">
        <f aca="false">SUM(N6,N7,N8,N36:N51)</f>
        <v>161</v>
      </c>
      <c r="O5" s="47" t="n">
        <f aca="false">SUM(O6,O7,O8,O36:O51)</f>
        <v>402</v>
      </c>
      <c r="P5" s="47" t="n">
        <f aca="false">SUM(P6,P7,P8,P36:P51)</f>
        <v>2210</v>
      </c>
      <c r="Q5" s="47" t="n">
        <f aca="false">SUM(Q6,Q7,Q8,Q36:Q51)</f>
        <v>2907</v>
      </c>
      <c r="R5" s="47" t="n">
        <f aca="false">SUM(R6,R7,R8,R36:R51)</f>
        <v>102</v>
      </c>
      <c r="S5" s="47" t="n">
        <f aca="false">SUM(S6,S7,S8,S36:S51)</f>
        <v>277</v>
      </c>
      <c r="T5" s="47" t="n">
        <f aca="false">SUM(T6,T7,T8,T36:T51)</f>
        <v>19</v>
      </c>
      <c r="U5" s="47" t="n">
        <f aca="false">SUM(U6,U7,U8,U36:U51)</f>
        <v>111</v>
      </c>
      <c r="V5" s="47" t="n">
        <f aca="false">SUM(V6,V7,V8,V36:V51)</f>
        <v>757</v>
      </c>
      <c r="W5" s="47" t="n">
        <f aca="false">SUM(W6,W7,W8,W36:W51)</f>
        <v>1060</v>
      </c>
      <c r="X5" s="47" t="n">
        <f aca="false">SUM(X6,X7,X8,X36:X51)</f>
        <v>1948</v>
      </c>
      <c r="Y5" s="47" t="n">
        <f aca="false">SUM(Y6,Y7,Y8,Y36:Y51)</f>
        <v>37</v>
      </c>
      <c r="Z5" s="47" t="n">
        <f aca="false">SUM(Z6,Z7,Z8,Z36:Z51)</f>
        <v>64</v>
      </c>
      <c r="AA5" s="47" t="n">
        <f aca="false">SUM(AA6,AA7,AA8,AA36:AA51)</f>
        <v>646</v>
      </c>
    </row>
    <row r="6" s="8" customFormat="true" ht="12.6" hidden="false" customHeight="true" outlineLevel="0" collapsed="false">
      <c r="A6" s="19" t="s">
        <v>27</v>
      </c>
      <c r="B6" s="88" t="n">
        <f aca="false">C6/$C$5*100</f>
        <v>0.214224507283633</v>
      </c>
      <c r="C6" s="47" t="n">
        <f aca="false">SUM(D6:AA6)</f>
        <v>30</v>
      </c>
      <c r="D6" s="47" t="n">
        <v>0</v>
      </c>
      <c r="E6" s="47" t="n">
        <v>1</v>
      </c>
      <c r="F6" s="47" t="n">
        <v>1</v>
      </c>
      <c r="G6" s="47" t="n">
        <v>0</v>
      </c>
      <c r="H6" s="47" t="n">
        <v>0</v>
      </c>
      <c r="I6" s="47" t="n">
        <v>0</v>
      </c>
      <c r="J6" s="47" t="n">
        <v>1</v>
      </c>
      <c r="K6" s="47" t="n">
        <v>2</v>
      </c>
      <c r="L6" s="47" t="n">
        <v>2</v>
      </c>
      <c r="M6" s="47" t="n">
        <v>1</v>
      </c>
      <c r="N6" s="47" t="n">
        <v>2</v>
      </c>
      <c r="O6" s="47" t="n">
        <v>0</v>
      </c>
      <c r="P6" s="47" t="n">
        <v>6</v>
      </c>
      <c r="Q6" s="47" t="n">
        <v>3</v>
      </c>
      <c r="R6" s="47" t="n">
        <v>0</v>
      </c>
      <c r="S6" s="47" t="n">
        <v>0</v>
      </c>
      <c r="T6" s="47" t="n">
        <v>0</v>
      </c>
      <c r="U6" s="47" t="n">
        <v>1</v>
      </c>
      <c r="V6" s="47" t="n">
        <v>4</v>
      </c>
      <c r="W6" s="47" t="n">
        <v>2</v>
      </c>
      <c r="X6" s="47" t="n">
        <v>2</v>
      </c>
      <c r="Y6" s="47" t="n">
        <v>1</v>
      </c>
      <c r="Z6" s="47" t="n">
        <v>0</v>
      </c>
      <c r="AA6" s="47" t="n">
        <v>1</v>
      </c>
    </row>
    <row r="7" s="8" customFormat="true" ht="12.6" hidden="false" customHeight="true" outlineLevel="0" collapsed="false">
      <c r="A7" s="19" t="s">
        <v>28</v>
      </c>
      <c r="B7" s="88" t="n">
        <f aca="false">C7/$C$5*100</f>
        <v>0.0785489860039989</v>
      </c>
      <c r="C7" s="47" t="n">
        <f aca="false">SUM(D7:AA7)</f>
        <v>11</v>
      </c>
      <c r="D7" s="47" t="n">
        <v>2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1</v>
      </c>
      <c r="J7" s="47" t="n">
        <v>0</v>
      </c>
      <c r="K7" s="47" t="n">
        <v>0</v>
      </c>
      <c r="L7" s="47" t="n">
        <v>0</v>
      </c>
      <c r="M7" s="47" t="n">
        <v>2</v>
      </c>
      <c r="N7" s="47" t="n">
        <v>1</v>
      </c>
      <c r="O7" s="47" t="n">
        <v>0</v>
      </c>
      <c r="P7" s="47" t="n">
        <v>1</v>
      </c>
      <c r="Q7" s="47" t="n">
        <v>3</v>
      </c>
      <c r="R7" s="47" t="n">
        <v>1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0</v>
      </c>
      <c r="Y7" s="47" t="n">
        <v>0</v>
      </c>
      <c r="Z7" s="47" t="n">
        <v>0</v>
      </c>
      <c r="AA7" s="47" t="n">
        <v>0</v>
      </c>
    </row>
    <row r="8" s="8" customFormat="true" ht="13.5" hidden="false" customHeight="true" outlineLevel="0" collapsed="false">
      <c r="A8" s="19" t="s">
        <v>29</v>
      </c>
      <c r="B8" s="88" t="n">
        <f aca="false">C8/$C$5*100</f>
        <v>51.0639817195087</v>
      </c>
      <c r="C8" s="47" t="n">
        <f aca="false">SUM(C9:C35)</f>
        <v>7151</v>
      </c>
      <c r="D8" s="47" t="n">
        <f aca="false">SUM(D9:D35)</f>
        <v>393</v>
      </c>
      <c r="E8" s="47" t="n">
        <f aca="false">SUM(E9:E35)</f>
        <v>264</v>
      </c>
      <c r="F8" s="47" t="n">
        <f aca="false">SUM(F9:F35)</f>
        <v>74</v>
      </c>
      <c r="G8" s="47" t="n">
        <f aca="false">SUM(G9:G35)</f>
        <v>125</v>
      </c>
      <c r="H8" s="47" t="n">
        <f aca="false">SUM(H9:H35)</f>
        <v>37</v>
      </c>
      <c r="I8" s="47" t="n">
        <f aca="false">SUM(I9:I35)</f>
        <v>70</v>
      </c>
      <c r="J8" s="47" t="n">
        <f aca="false">SUM(J9:J35)</f>
        <v>139</v>
      </c>
      <c r="K8" s="47" t="n">
        <f aca="false">SUM(K9:K35)</f>
        <v>125</v>
      </c>
      <c r="L8" s="47" t="n">
        <f aca="false">SUM(L9:L35)</f>
        <v>168</v>
      </c>
      <c r="M8" s="47" t="n">
        <f aca="false">SUM(M9:M35)</f>
        <v>95</v>
      </c>
      <c r="N8" s="47" t="n">
        <f aca="false">SUM(N9:N35)</f>
        <v>67</v>
      </c>
      <c r="O8" s="47" t="n">
        <f aca="false">SUM(O9:O35)</f>
        <v>156</v>
      </c>
      <c r="P8" s="47" t="n">
        <f aca="false">SUM(P9:P35)</f>
        <v>1260</v>
      </c>
      <c r="Q8" s="47" t="n">
        <f aca="false">SUM(Q9:Q35)</f>
        <v>2056</v>
      </c>
      <c r="R8" s="47" t="n">
        <f aca="false">SUM(R9:R35)</f>
        <v>49</v>
      </c>
      <c r="S8" s="47" t="n">
        <f aca="false">SUM(S9:S35)</f>
        <v>115</v>
      </c>
      <c r="T8" s="47" t="n">
        <f aca="false">SUM(T9:T35)</f>
        <v>14</v>
      </c>
      <c r="U8" s="47" t="n">
        <f aca="false">SUM(U9:U35)</f>
        <v>60</v>
      </c>
      <c r="V8" s="47" t="n">
        <f aca="false">SUM(V9:V35)</f>
        <v>237</v>
      </c>
      <c r="W8" s="47" t="n">
        <f aca="false">SUM(W9:W35)</f>
        <v>438</v>
      </c>
      <c r="X8" s="47" t="n">
        <f aca="false">SUM(X9:X35)</f>
        <v>855</v>
      </c>
      <c r="Y8" s="47" t="n">
        <f aca="false">SUM(Y9:Y35)</f>
        <v>19</v>
      </c>
      <c r="Z8" s="47" t="n">
        <f aca="false">SUM(Z9:Z35)</f>
        <v>24</v>
      </c>
      <c r="AA8" s="47" t="n">
        <f aca="false">SUM(AA9:AA35)</f>
        <v>311</v>
      </c>
    </row>
    <row r="9" s="8" customFormat="true" ht="12.6" hidden="false" customHeight="true" outlineLevel="0" collapsed="false">
      <c r="A9" s="19" t="s">
        <v>30</v>
      </c>
      <c r="B9" s="88" t="n">
        <f aca="false">C9/$C$5*100</f>
        <v>3.97743501856612</v>
      </c>
      <c r="C9" s="89" t="n">
        <f aca="false">SUM(D9:AA9)</f>
        <v>557</v>
      </c>
      <c r="D9" s="47" t="n">
        <v>30</v>
      </c>
      <c r="E9" s="47" t="n">
        <v>17</v>
      </c>
      <c r="F9" s="47" t="n">
        <v>7</v>
      </c>
      <c r="G9" s="47" t="n">
        <v>10</v>
      </c>
      <c r="H9" s="47" t="n">
        <v>4</v>
      </c>
      <c r="I9" s="47" t="n">
        <v>5</v>
      </c>
      <c r="J9" s="47" t="n">
        <v>11</v>
      </c>
      <c r="K9" s="47" t="n">
        <v>12</v>
      </c>
      <c r="L9" s="47" t="n">
        <v>24</v>
      </c>
      <c r="M9" s="47" t="n">
        <v>5</v>
      </c>
      <c r="N9" s="47" t="n">
        <v>7</v>
      </c>
      <c r="O9" s="47" t="n">
        <v>16</v>
      </c>
      <c r="P9" s="47" t="n">
        <v>85</v>
      </c>
      <c r="Q9" s="47" t="n">
        <v>152</v>
      </c>
      <c r="R9" s="47" t="n">
        <v>5</v>
      </c>
      <c r="S9" s="47" t="n">
        <v>13</v>
      </c>
      <c r="T9" s="47" t="n">
        <v>0</v>
      </c>
      <c r="U9" s="47" t="n">
        <v>1</v>
      </c>
      <c r="V9" s="47" t="n">
        <v>16</v>
      </c>
      <c r="W9" s="47" t="n">
        <v>41</v>
      </c>
      <c r="X9" s="47" t="n">
        <v>78</v>
      </c>
      <c r="Y9" s="47" t="n">
        <v>0</v>
      </c>
      <c r="Z9" s="47" t="n">
        <v>0</v>
      </c>
      <c r="AA9" s="47" t="n">
        <v>18</v>
      </c>
    </row>
    <row r="10" s="8" customFormat="true" ht="12.6" hidden="false" customHeight="true" outlineLevel="0" collapsed="false">
      <c r="A10" s="19" t="s">
        <v>31</v>
      </c>
      <c r="B10" s="88" t="n">
        <f aca="false">C10/$C$5*100</f>
        <v>0.478434732933448</v>
      </c>
      <c r="C10" s="89" t="n">
        <f aca="false">SUM(D10:AA10)</f>
        <v>67</v>
      </c>
      <c r="D10" s="47" t="n">
        <v>7</v>
      </c>
      <c r="E10" s="47" t="n">
        <v>2</v>
      </c>
      <c r="F10" s="47" t="n">
        <v>2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1</v>
      </c>
      <c r="M10" s="47" t="n">
        <v>1</v>
      </c>
      <c r="N10" s="47" t="n">
        <v>1</v>
      </c>
      <c r="O10" s="47" t="n">
        <v>3</v>
      </c>
      <c r="P10" s="47" t="n">
        <v>9</v>
      </c>
      <c r="Q10" s="47" t="n">
        <v>8</v>
      </c>
      <c r="R10" s="47" t="n">
        <v>4</v>
      </c>
      <c r="S10" s="47" t="n">
        <v>3</v>
      </c>
      <c r="T10" s="47" t="n">
        <v>1</v>
      </c>
      <c r="U10" s="47" t="n">
        <v>0</v>
      </c>
      <c r="V10" s="47" t="n">
        <v>3</v>
      </c>
      <c r="W10" s="47" t="n">
        <v>8</v>
      </c>
      <c r="X10" s="47" t="n">
        <v>10</v>
      </c>
      <c r="Y10" s="47" t="n">
        <v>0</v>
      </c>
      <c r="Z10" s="47" t="n">
        <v>1</v>
      </c>
      <c r="AA10" s="47" t="n">
        <v>3</v>
      </c>
    </row>
    <row r="11" s="8" customFormat="true" ht="12.6" hidden="false" customHeight="true" outlineLevel="0" collapsed="false">
      <c r="A11" s="19" t="s">
        <v>32</v>
      </c>
      <c r="B11" s="88" t="n">
        <f aca="false">C11/$C$5*100</f>
        <v>0</v>
      </c>
      <c r="C11" s="89" t="n">
        <f aca="false">SUM(D11:AA11)</f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</row>
    <row r="12" s="8" customFormat="true" ht="12.6" hidden="false" customHeight="true" outlineLevel="0" collapsed="false">
      <c r="A12" s="19" t="s">
        <v>33</v>
      </c>
      <c r="B12" s="88" t="n">
        <f aca="false">C12/$C$5*100</f>
        <v>2.14224507283633</v>
      </c>
      <c r="C12" s="89" t="n">
        <f aca="false">SUM(D12:AA12)</f>
        <v>300</v>
      </c>
      <c r="D12" s="47" t="n">
        <v>19</v>
      </c>
      <c r="E12" s="47" t="n">
        <v>6</v>
      </c>
      <c r="F12" s="47" t="n">
        <v>1</v>
      </c>
      <c r="G12" s="47" t="n">
        <v>6</v>
      </c>
      <c r="H12" s="47" t="n">
        <v>2</v>
      </c>
      <c r="I12" s="47" t="n">
        <v>7</v>
      </c>
      <c r="J12" s="47" t="n">
        <v>6</v>
      </c>
      <c r="K12" s="47" t="n">
        <v>5</v>
      </c>
      <c r="L12" s="47" t="n">
        <v>6</v>
      </c>
      <c r="M12" s="47" t="n">
        <v>5</v>
      </c>
      <c r="N12" s="47" t="n">
        <v>3</v>
      </c>
      <c r="O12" s="47" t="n">
        <v>1</v>
      </c>
      <c r="P12" s="47" t="n">
        <v>60</v>
      </c>
      <c r="Q12" s="47" t="n">
        <v>93</v>
      </c>
      <c r="R12" s="47" t="n">
        <v>1</v>
      </c>
      <c r="S12" s="47" t="n">
        <v>4</v>
      </c>
      <c r="T12" s="47" t="n">
        <v>0</v>
      </c>
      <c r="U12" s="47" t="n">
        <v>1</v>
      </c>
      <c r="V12" s="47" t="n">
        <v>13</v>
      </c>
      <c r="W12" s="47" t="n">
        <v>17</v>
      </c>
      <c r="X12" s="47" t="n">
        <v>33</v>
      </c>
      <c r="Y12" s="47" t="n">
        <v>1</v>
      </c>
      <c r="Z12" s="47" t="n">
        <v>0</v>
      </c>
      <c r="AA12" s="47" t="n">
        <v>10</v>
      </c>
    </row>
    <row r="13" s="8" customFormat="true" ht="12.6" hidden="false" customHeight="true" outlineLevel="0" collapsed="false">
      <c r="A13" s="19" t="s">
        <v>34</v>
      </c>
      <c r="B13" s="88" t="n">
        <f aca="false">C13/$C$5*100</f>
        <v>0.271351042559269</v>
      </c>
      <c r="C13" s="89" t="n">
        <f aca="false">SUM(D13:AA13)</f>
        <v>38</v>
      </c>
      <c r="D13" s="47" t="n">
        <v>0</v>
      </c>
      <c r="E13" s="47" t="n">
        <v>0</v>
      </c>
      <c r="F13" s="47" t="n">
        <v>0</v>
      </c>
      <c r="G13" s="47" t="n">
        <v>3</v>
      </c>
      <c r="H13" s="47" t="n">
        <v>1</v>
      </c>
      <c r="I13" s="47" t="n">
        <v>0</v>
      </c>
      <c r="J13" s="47" t="n">
        <v>2</v>
      </c>
      <c r="K13" s="47" t="n">
        <v>0</v>
      </c>
      <c r="L13" s="47" t="n">
        <v>1</v>
      </c>
      <c r="M13" s="47" t="n">
        <v>0</v>
      </c>
      <c r="N13" s="47" t="n">
        <v>0</v>
      </c>
      <c r="O13" s="47" t="n">
        <v>1</v>
      </c>
      <c r="P13" s="47" t="n">
        <v>6</v>
      </c>
      <c r="Q13" s="47" t="n">
        <v>14</v>
      </c>
      <c r="R13" s="47" t="n">
        <v>0</v>
      </c>
      <c r="S13" s="47" t="n">
        <v>0</v>
      </c>
      <c r="T13" s="47" t="n">
        <v>0</v>
      </c>
      <c r="U13" s="47" t="n">
        <v>1</v>
      </c>
      <c r="V13" s="47" t="n">
        <v>4</v>
      </c>
      <c r="W13" s="47" t="n">
        <v>4</v>
      </c>
      <c r="X13" s="47" t="n">
        <v>0</v>
      </c>
      <c r="Y13" s="47" t="n">
        <v>0</v>
      </c>
      <c r="Z13" s="47" t="n">
        <v>0</v>
      </c>
      <c r="AA13" s="47" t="n">
        <v>1</v>
      </c>
    </row>
    <row r="14" s="8" customFormat="true" ht="12.6" hidden="false" customHeight="true" outlineLevel="0" collapsed="false">
      <c r="A14" s="19" t="s">
        <v>35</v>
      </c>
      <c r="B14" s="88" t="n">
        <f aca="false">C14/$C$5*100</f>
        <v>0.564124535846901</v>
      </c>
      <c r="C14" s="89" t="n">
        <f aca="false">SUM(D14:AA14)</f>
        <v>79</v>
      </c>
      <c r="D14" s="47" t="n">
        <v>3</v>
      </c>
      <c r="E14" s="47" t="n">
        <v>2</v>
      </c>
      <c r="F14" s="47" t="n">
        <v>2</v>
      </c>
      <c r="G14" s="47" t="n">
        <v>2</v>
      </c>
      <c r="H14" s="47" t="n">
        <v>0</v>
      </c>
      <c r="I14" s="47" t="n">
        <v>0</v>
      </c>
      <c r="J14" s="47" t="n">
        <v>1</v>
      </c>
      <c r="K14" s="47" t="n">
        <v>4</v>
      </c>
      <c r="L14" s="47" t="n">
        <v>3</v>
      </c>
      <c r="M14" s="47" t="n">
        <v>2</v>
      </c>
      <c r="N14" s="47" t="n">
        <v>1</v>
      </c>
      <c r="O14" s="47" t="n">
        <v>1</v>
      </c>
      <c r="P14" s="47" t="n">
        <v>11</v>
      </c>
      <c r="Q14" s="47" t="n">
        <v>30</v>
      </c>
      <c r="R14" s="47" t="n">
        <v>0</v>
      </c>
      <c r="S14" s="47" t="n">
        <v>1</v>
      </c>
      <c r="T14" s="47" t="n">
        <v>0</v>
      </c>
      <c r="U14" s="47" t="n">
        <v>0</v>
      </c>
      <c r="V14" s="47" t="n">
        <v>5</v>
      </c>
      <c r="W14" s="47" t="n">
        <v>1</v>
      </c>
      <c r="X14" s="47" t="n">
        <v>5</v>
      </c>
      <c r="Y14" s="47" t="n">
        <v>0</v>
      </c>
      <c r="Z14" s="47" t="n">
        <v>0</v>
      </c>
      <c r="AA14" s="47" t="n">
        <v>5</v>
      </c>
    </row>
    <row r="15" s="8" customFormat="true" ht="12.6" hidden="false" customHeight="true" outlineLevel="0" collapsed="false">
      <c r="A15" s="19" t="s">
        <v>36</v>
      </c>
      <c r="B15" s="88" t="n">
        <f aca="false">C15/$C$5*100</f>
        <v>0.292773493287632</v>
      </c>
      <c r="C15" s="89" t="n">
        <f aca="false">SUM(D15:AA15)</f>
        <v>41</v>
      </c>
      <c r="D15" s="47" t="n">
        <v>1</v>
      </c>
      <c r="E15" s="47" t="n">
        <v>0</v>
      </c>
      <c r="F15" s="47" t="n">
        <v>1</v>
      </c>
      <c r="G15" s="47" t="n">
        <v>1</v>
      </c>
      <c r="H15" s="47" t="n">
        <v>0</v>
      </c>
      <c r="I15" s="47" t="n">
        <v>0</v>
      </c>
      <c r="J15" s="47" t="n">
        <v>1</v>
      </c>
      <c r="K15" s="47" t="n">
        <v>3</v>
      </c>
      <c r="L15" s="47" t="n">
        <v>2</v>
      </c>
      <c r="M15" s="47" t="n">
        <v>0</v>
      </c>
      <c r="N15" s="47" t="n">
        <v>0</v>
      </c>
      <c r="O15" s="47" t="n">
        <v>0</v>
      </c>
      <c r="P15" s="47" t="n">
        <v>8</v>
      </c>
      <c r="Q15" s="47" t="n">
        <v>12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2</v>
      </c>
      <c r="X15" s="47" t="n">
        <v>9</v>
      </c>
      <c r="Y15" s="47" t="n">
        <v>0</v>
      </c>
      <c r="Z15" s="47" t="n">
        <v>0</v>
      </c>
      <c r="AA15" s="47" t="n">
        <v>1</v>
      </c>
    </row>
    <row r="16" s="8" customFormat="true" ht="12.6" hidden="false" customHeight="true" outlineLevel="0" collapsed="false">
      <c r="A16" s="19" t="s">
        <v>37</v>
      </c>
      <c r="B16" s="88" t="n">
        <f aca="false">C16/$C$5*100</f>
        <v>1.58526135389889</v>
      </c>
      <c r="C16" s="89" t="n">
        <f aca="false">SUM(D16:AA16)</f>
        <v>222</v>
      </c>
      <c r="D16" s="47" t="n">
        <v>8</v>
      </c>
      <c r="E16" s="47" t="n">
        <v>12</v>
      </c>
      <c r="F16" s="47" t="n">
        <v>2</v>
      </c>
      <c r="G16" s="47" t="n">
        <v>6</v>
      </c>
      <c r="H16" s="47" t="n">
        <v>2</v>
      </c>
      <c r="I16" s="47" t="n">
        <v>2</v>
      </c>
      <c r="J16" s="47" t="n">
        <v>7</v>
      </c>
      <c r="K16" s="47" t="n">
        <v>5</v>
      </c>
      <c r="L16" s="47" t="n">
        <v>6</v>
      </c>
      <c r="M16" s="47" t="n">
        <v>7</v>
      </c>
      <c r="N16" s="47" t="n">
        <v>5</v>
      </c>
      <c r="O16" s="47" t="n">
        <v>4</v>
      </c>
      <c r="P16" s="47" t="n">
        <v>44</v>
      </c>
      <c r="Q16" s="47" t="n">
        <v>64</v>
      </c>
      <c r="R16" s="47" t="n">
        <v>3</v>
      </c>
      <c r="S16" s="47" t="n">
        <v>1</v>
      </c>
      <c r="T16" s="47" t="n">
        <v>0</v>
      </c>
      <c r="U16" s="47" t="n">
        <v>0</v>
      </c>
      <c r="V16" s="47" t="n">
        <v>9</v>
      </c>
      <c r="W16" s="47" t="n">
        <v>10</v>
      </c>
      <c r="X16" s="47" t="n">
        <v>20</v>
      </c>
      <c r="Y16" s="47" t="n">
        <v>0</v>
      </c>
      <c r="Z16" s="47" t="n">
        <v>1</v>
      </c>
      <c r="AA16" s="47" t="n">
        <v>4</v>
      </c>
    </row>
    <row r="17" s="8" customFormat="true" ht="12.6" hidden="false" customHeight="true" outlineLevel="0" collapsed="false">
      <c r="A17" s="19" t="s">
        <v>38</v>
      </c>
      <c r="B17" s="88" t="n">
        <f aca="false">C17/$C$5*100</f>
        <v>0.342759211653813</v>
      </c>
      <c r="C17" s="89" t="n">
        <f aca="false">SUM(D17:AA17)</f>
        <v>48</v>
      </c>
      <c r="D17" s="47" t="n">
        <v>0</v>
      </c>
      <c r="E17" s="47" t="n">
        <v>0</v>
      </c>
      <c r="F17" s="47" t="n">
        <v>0</v>
      </c>
      <c r="G17" s="47" t="n">
        <v>1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3</v>
      </c>
      <c r="M17" s="47" t="n">
        <v>0</v>
      </c>
      <c r="N17" s="47" t="n">
        <v>1</v>
      </c>
      <c r="O17" s="47" t="n">
        <v>0</v>
      </c>
      <c r="P17" s="47" t="n">
        <v>8</v>
      </c>
      <c r="Q17" s="47" t="n">
        <v>24</v>
      </c>
      <c r="R17" s="47" t="n">
        <v>0</v>
      </c>
      <c r="S17" s="47" t="n">
        <v>0</v>
      </c>
      <c r="T17" s="47" t="n">
        <v>0</v>
      </c>
      <c r="U17" s="47" t="n">
        <v>1</v>
      </c>
      <c r="V17" s="47" t="n">
        <v>0</v>
      </c>
      <c r="W17" s="47" t="n">
        <v>2</v>
      </c>
      <c r="X17" s="47" t="n">
        <v>7</v>
      </c>
      <c r="Y17" s="47" t="n">
        <v>0</v>
      </c>
      <c r="Z17" s="47" t="n">
        <v>0</v>
      </c>
      <c r="AA17" s="47" t="n">
        <v>1</v>
      </c>
    </row>
    <row r="18" s="8" customFormat="true" ht="12.6" hidden="false" customHeight="true" outlineLevel="0" collapsed="false">
      <c r="A18" s="19" t="s">
        <v>39</v>
      </c>
      <c r="B18" s="88" t="n">
        <f aca="false">C18/$C$5*100</f>
        <v>0.0785489860039989</v>
      </c>
      <c r="C18" s="89" t="n">
        <f aca="false">SUM(D18:AA18)</f>
        <v>11</v>
      </c>
      <c r="D18" s="47" t="n">
        <v>1</v>
      </c>
      <c r="E18" s="47" t="n">
        <v>2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1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1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2</v>
      </c>
      <c r="X18" s="47" t="n">
        <v>0</v>
      </c>
      <c r="Y18" s="47" t="n">
        <v>0</v>
      </c>
      <c r="Z18" s="47" t="n">
        <v>0</v>
      </c>
      <c r="AA18" s="47" t="n">
        <v>4</v>
      </c>
    </row>
    <row r="19" s="8" customFormat="true" ht="12.6" hidden="false" customHeight="true" outlineLevel="0" collapsed="false">
      <c r="A19" s="19" t="s">
        <v>40</v>
      </c>
      <c r="B19" s="88" t="n">
        <f aca="false">C19/$C$5*100</f>
        <v>1.33533276206798</v>
      </c>
      <c r="C19" s="89" t="n">
        <f aca="false">SUM(D19:AA19)</f>
        <v>187</v>
      </c>
      <c r="D19" s="47" t="n">
        <v>12</v>
      </c>
      <c r="E19" s="47" t="n">
        <v>17</v>
      </c>
      <c r="F19" s="47" t="n">
        <v>6</v>
      </c>
      <c r="G19" s="47" t="n">
        <v>2</v>
      </c>
      <c r="H19" s="47" t="n">
        <v>1</v>
      </c>
      <c r="I19" s="47" t="n">
        <v>4</v>
      </c>
      <c r="J19" s="47" t="n">
        <v>2</v>
      </c>
      <c r="K19" s="47" t="n">
        <v>6</v>
      </c>
      <c r="L19" s="47" t="n">
        <v>3</v>
      </c>
      <c r="M19" s="47" t="n">
        <v>5</v>
      </c>
      <c r="N19" s="47" t="n">
        <v>2</v>
      </c>
      <c r="O19" s="47" t="n">
        <v>4</v>
      </c>
      <c r="P19" s="47" t="n">
        <v>31</v>
      </c>
      <c r="Q19" s="47" t="n">
        <v>21</v>
      </c>
      <c r="R19" s="47" t="n">
        <v>3</v>
      </c>
      <c r="S19" s="47" t="n">
        <v>3</v>
      </c>
      <c r="T19" s="47" t="n">
        <v>1</v>
      </c>
      <c r="U19" s="47" t="n">
        <v>5</v>
      </c>
      <c r="V19" s="47" t="n">
        <v>6</v>
      </c>
      <c r="W19" s="47" t="n">
        <v>17</v>
      </c>
      <c r="X19" s="47" t="n">
        <v>24</v>
      </c>
      <c r="Y19" s="47" t="n">
        <v>2</v>
      </c>
      <c r="Z19" s="47" t="n">
        <v>5</v>
      </c>
      <c r="AA19" s="47" t="n">
        <v>5</v>
      </c>
    </row>
    <row r="20" s="8" customFormat="true" ht="12.6" hidden="false" customHeight="true" outlineLevel="0" collapsed="false">
      <c r="A20" s="19" t="s">
        <v>41</v>
      </c>
      <c r="B20" s="88" t="n">
        <f aca="false">C20/$C$5*100</f>
        <v>0.906883747500714</v>
      </c>
      <c r="C20" s="89" t="n">
        <f aca="false">SUM(D20:AA20)</f>
        <v>127</v>
      </c>
      <c r="D20" s="47" t="n">
        <v>12</v>
      </c>
      <c r="E20" s="47" t="n">
        <v>5</v>
      </c>
      <c r="F20" s="47" t="n">
        <v>3</v>
      </c>
      <c r="G20" s="47" t="n">
        <v>3</v>
      </c>
      <c r="H20" s="47" t="n">
        <v>1</v>
      </c>
      <c r="I20" s="47" t="n">
        <v>6</v>
      </c>
      <c r="J20" s="47" t="n">
        <v>4</v>
      </c>
      <c r="K20" s="47" t="n">
        <v>5</v>
      </c>
      <c r="L20" s="47" t="n">
        <v>5</v>
      </c>
      <c r="M20" s="47" t="n">
        <v>2</v>
      </c>
      <c r="N20" s="47" t="n">
        <v>1</v>
      </c>
      <c r="O20" s="47" t="n">
        <v>3</v>
      </c>
      <c r="P20" s="47" t="n">
        <v>24</v>
      </c>
      <c r="Q20" s="47" t="n">
        <v>19</v>
      </c>
      <c r="R20" s="47" t="n">
        <v>0</v>
      </c>
      <c r="S20" s="47" t="n">
        <v>3</v>
      </c>
      <c r="T20" s="47" t="n">
        <v>0</v>
      </c>
      <c r="U20" s="47" t="n">
        <v>1</v>
      </c>
      <c r="V20" s="47" t="n">
        <v>0</v>
      </c>
      <c r="W20" s="47" t="n">
        <v>10</v>
      </c>
      <c r="X20" s="47" t="n">
        <v>14</v>
      </c>
      <c r="Y20" s="47" t="n">
        <v>0</v>
      </c>
      <c r="Z20" s="47" t="n">
        <v>2</v>
      </c>
      <c r="AA20" s="47" t="n">
        <v>4</v>
      </c>
    </row>
    <row r="21" s="8" customFormat="true" ht="12.6" hidden="false" customHeight="true" outlineLevel="0" collapsed="false">
      <c r="A21" s="19" t="s">
        <v>42</v>
      </c>
      <c r="B21" s="88" t="n">
        <f aca="false">C21/$C$5*100</f>
        <v>0.885461296772351</v>
      </c>
      <c r="C21" s="89" t="n">
        <f aca="false">SUM(D21:AA21)</f>
        <v>124</v>
      </c>
      <c r="D21" s="47" t="n">
        <v>5</v>
      </c>
      <c r="E21" s="47" t="n">
        <v>3</v>
      </c>
      <c r="F21" s="47" t="n">
        <v>1</v>
      </c>
      <c r="G21" s="47" t="n">
        <v>2</v>
      </c>
      <c r="H21" s="47" t="n">
        <v>0</v>
      </c>
      <c r="I21" s="47" t="n">
        <v>1</v>
      </c>
      <c r="J21" s="47" t="n">
        <v>3</v>
      </c>
      <c r="K21" s="47" t="n">
        <v>0</v>
      </c>
      <c r="L21" s="47" t="n">
        <v>1</v>
      </c>
      <c r="M21" s="47" t="n">
        <v>4</v>
      </c>
      <c r="N21" s="47" t="n">
        <v>2</v>
      </c>
      <c r="O21" s="47" t="n">
        <v>4</v>
      </c>
      <c r="P21" s="47" t="n">
        <v>24</v>
      </c>
      <c r="Q21" s="47" t="n">
        <v>25</v>
      </c>
      <c r="R21" s="47" t="n">
        <v>0</v>
      </c>
      <c r="S21" s="47" t="n">
        <v>8</v>
      </c>
      <c r="T21" s="47" t="n">
        <v>0</v>
      </c>
      <c r="U21" s="47" t="n">
        <v>9</v>
      </c>
      <c r="V21" s="47" t="n">
        <v>8</v>
      </c>
      <c r="W21" s="47" t="n">
        <v>3</v>
      </c>
      <c r="X21" s="47" t="n">
        <v>15</v>
      </c>
      <c r="Y21" s="47" t="n">
        <v>0</v>
      </c>
      <c r="Z21" s="47" t="n">
        <v>0</v>
      </c>
      <c r="AA21" s="47" t="n">
        <v>6</v>
      </c>
    </row>
    <row r="22" s="8" customFormat="true" ht="12.6" hidden="false" customHeight="true" outlineLevel="0" collapsed="false">
      <c r="A22" s="19" t="s">
        <v>43</v>
      </c>
      <c r="B22" s="88" t="n">
        <f aca="false">C22/$C$5*100</f>
        <v>1.27106540988289</v>
      </c>
      <c r="C22" s="89" t="n">
        <f aca="false">SUM(D22:AA22)</f>
        <v>178</v>
      </c>
      <c r="D22" s="47" t="n">
        <v>5</v>
      </c>
      <c r="E22" s="47" t="n">
        <v>3</v>
      </c>
      <c r="F22" s="47" t="n">
        <v>0</v>
      </c>
      <c r="G22" s="47" t="n">
        <v>2</v>
      </c>
      <c r="H22" s="47" t="n">
        <v>0</v>
      </c>
      <c r="I22" s="47" t="n">
        <v>2</v>
      </c>
      <c r="J22" s="47" t="n">
        <v>5</v>
      </c>
      <c r="K22" s="47" t="n">
        <v>6</v>
      </c>
      <c r="L22" s="47" t="n">
        <v>4</v>
      </c>
      <c r="M22" s="47" t="n">
        <v>4</v>
      </c>
      <c r="N22" s="47" t="n">
        <v>2</v>
      </c>
      <c r="O22" s="47" t="n">
        <v>1</v>
      </c>
      <c r="P22" s="47" t="n">
        <v>44</v>
      </c>
      <c r="Q22" s="47" t="n">
        <v>51</v>
      </c>
      <c r="R22" s="47" t="n">
        <v>1</v>
      </c>
      <c r="S22" s="47" t="n">
        <v>3</v>
      </c>
      <c r="T22" s="47" t="n">
        <v>1</v>
      </c>
      <c r="U22" s="47" t="n">
        <v>0</v>
      </c>
      <c r="V22" s="47" t="n">
        <v>4</v>
      </c>
      <c r="W22" s="47" t="n">
        <v>13</v>
      </c>
      <c r="X22" s="47" t="n">
        <v>18</v>
      </c>
      <c r="Y22" s="47" t="n">
        <v>1</v>
      </c>
      <c r="Z22" s="47" t="n">
        <v>0</v>
      </c>
      <c r="AA22" s="47" t="n">
        <v>8</v>
      </c>
    </row>
    <row r="23" s="8" customFormat="true" ht="15" hidden="false" customHeight="true" outlineLevel="0" collapsed="false">
      <c r="A23" s="19" t="s">
        <v>44</v>
      </c>
      <c r="B23" s="88" t="n">
        <f aca="false">C23/$C$5*100</f>
        <v>2.27792059411597</v>
      </c>
      <c r="C23" s="89" t="n">
        <f aca="false">SUM(D23:AA23)</f>
        <v>319</v>
      </c>
      <c r="D23" s="47" t="n">
        <v>16</v>
      </c>
      <c r="E23" s="47" t="n">
        <v>7</v>
      </c>
      <c r="F23" s="47" t="n">
        <v>2</v>
      </c>
      <c r="G23" s="47" t="n">
        <v>4</v>
      </c>
      <c r="H23" s="47" t="n">
        <v>2</v>
      </c>
      <c r="I23" s="47" t="n">
        <v>4</v>
      </c>
      <c r="J23" s="47" t="n">
        <v>8</v>
      </c>
      <c r="K23" s="47" t="n">
        <v>3</v>
      </c>
      <c r="L23" s="47" t="n">
        <v>6</v>
      </c>
      <c r="M23" s="47" t="n">
        <v>2</v>
      </c>
      <c r="N23" s="47" t="n">
        <v>1</v>
      </c>
      <c r="O23" s="47" t="n">
        <v>4</v>
      </c>
      <c r="P23" s="47" t="n">
        <v>60</v>
      </c>
      <c r="Q23" s="47" t="n">
        <v>111</v>
      </c>
      <c r="R23" s="47" t="n">
        <v>2</v>
      </c>
      <c r="S23" s="47" t="n">
        <v>6</v>
      </c>
      <c r="T23" s="47" t="n">
        <v>0</v>
      </c>
      <c r="U23" s="47" t="n">
        <v>8</v>
      </c>
      <c r="V23" s="47" t="n">
        <v>2</v>
      </c>
      <c r="W23" s="47" t="n">
        <v>19</v>
      </c>
      <c r="X23" s="47" t="n">
        <v>40</v>
      </c>
      <c r="Y23" s="47" t="n">
        <v>0</v>
      </c>
      <c r="Z23" s="47" t="n">
        <v>4</v>
      </c>
      <c r="AA23" s="47" t="n">
        <v>8</v>
      </c>
    </row>
    <row r="24" s="8" customFormat="true" ht="12.6" hidden="false" customHeight="true" outlineLevel="0" collapsed="false">
      <c r="A24" s="19" t="s">
        <v>45</v>
      </c>
      <c r="B24" s="88" t="n">
        <f aca="false">C24/$C$5*100</f>
        <v>2.55641245358469</v>
      </c>
      <c r="C24" s="89" t="n">
        <f aca="false">SUM(D24:AA24)</f>
        <v>358</v>
      </c>
      <c r="D24" s="47" t="n">
        <v>15</v>
      </c>
      <c r="E24" s="47" t="n">
        <v>17</v>
      </c>
      <c r="F24" s="47" t="n">
        <v>4</v>
      </c>
      <c r="G24" s="47" t="n">
        <v>7</v>
      </c>
      <c r="H24" s="47" t="n">
        <v>2</v>
      </c>
      <c r="I24" s="47" t="n">
        <v>3</v>
      </c>
      <c r="J24" s="47" t="n">
        <v>7</v>
      </c>
      <c r="K24" s="47" t="n">
        <v>11</v>
      </c>
      <c r="L24" s="47" t="n">
        <v>8</v>
      </c>
      <c r="M24" s="47" t="n">
        <v>5</v>
      </c>
      <c r="N24" s="47" t="n">
        <v>4</v>
      </c>
      <c r="O24" s="47" t="n">
        <v>11</v>
      </c>
      <c r="P24" s="47" t="n">
        <v>61</v>
      </c>
      <c r="Q24" s="47" t="n">
        <v>80</v>
      </c>
      <c r="R24" s="47" t="n">
        <v>4</v>
      </c>
      <c r="S24" s="47" t="n">
        <v>3</v>
      </c>
      <c r="T24" s="47" t="n">
        <v>0</v>
      </c>
      <c r="U24" s="47" t="n">
        <v>2</v>
      </c>
      <c r="V24" s="47" t="n">
        <v>15</v>
      </c>
      <c r="W24" s="47" t="n">
        <v>24</v>
      </c>
      <c r="X24" s="47" t="n">
        <v>51</v>
      </c>
      <c r="Y24" s="47" t="n">
        <v>2</v>
      </c>
      <c r="Z24" s="47" t="n">
        <v>2</v>
      </c>
      <c r="AA24" s="47" t="n">
        <v>20</v>
      </c>
    </row>
    <row r="25" s="8" customFormat="true" ht="12.6" hidden="false" customHeight="true" outlineLevel="0" collapsed="false">
      <c r="A25" s="19" t="s">
        <v>46</v>
      </c>
      <c r="B25" s="88" t="n">
        <f aca="false">C25/$C$5*100</f>
        <v>2.67780634104542</v>
      </c>
      <c r="C25" s="89" t="n">
        <f aca="false">SUM(D25:AA25)</f>
        <v>375</v>
      </c>
      <c r="D25" s="47" t="n">
        <v>23</v>
      </c>
      <c r="E25" s="47" t="n">
        <v>16</v>
      </c>
      <c r="F25" s="47" t="n">
        <v>3</v>
      </c>
      <c r="G25" s="47" t="n">
        <v>9</v>
      </c>
      <c r="H25" s="47" t="n">
        <v>1</v>
      </c>
      <c r="I25" s="47" t="n">
        <v>7</v>
      </c>
      <c r="J25" s="47" t="n">
        <v>6</v>
      </c>
      <c r="K25" s="47" t="n">
        <v>15</v>
      </c>
      <c r="L25" s="47" t="n">
        <v>10</v>
      </c>
      <c r="M25" s="47" t="n">
        <v>4</v>
      </c>
      <c r="N25" s="47" t="n">
        <v>4</v>
      </c>
      <c r="O25" s="47" t="n">
        <v>12</v>
      </c>
      <c r="P25" s="47" t="n">
        <v>54</v>
      </c>
      <c r="Q25" s="47" t="n">
        <v>97</v>
      </c>
      <c r="R25" s="47" t="n">
        <v>0</v>
      </c>
      <c r="S25" s="47" t="n">
        <v>5</v>
      </c>
      <c r="T25" s="47" t="n">
        <v>3</v>
      </c>
      <c r="U25" s="47" t="n">
        <v>2</v>
      </c>
      <c r="V25" s="47" t="n">
        <v>11</v>
      </c>
      <c r="W25" s="47" t="n">
        <v>33</v>
      </c>
      <c r="X25" s="47" t="n">
        <v>40</v>
      </c>
      <c r="Y25" s="47" t="n">
        <v>1</v>
      </c>
      <c r="Z25" s="47" t="n">
        <v>1</v>
      </c>
      <c r="AA25" s="47" t="n">
        <v>18</v>
      </c>
    </row>
    <row r="26" s="8" customFormat="true" ht="12.6" hidden="false" customHeight="true" outlineLevel="0" collapsed="false">
      <c r="A26" s="19" t="s">
        <v>47</v>
      </c>
      <c r="B26" s="88" t="n">
        <f aca="false">C26/$C$5*100</f>
        <v>7.18366181091117</v>
      </c>
      <c r="C26" s="89" t="n">
        <f aca="false">SUM(D26:AA26)</f>
        <v>1006</v>
      </c>
      <c r="D26" s="47" t="n">
        <v>42</v>
      </c>
      <c r="E26" s="47" t="n">
        <v>35</v>
      </c>
      <c r="F26" s="47" t="n">
        <v>10</v>
      </c>
      <c r="G26" s="47" t="n">
        <v>14</v>
      </c>
      <c r="H26" s="47" t="n">
        <v>5</v>
      </c>
      <c r="I26" s="47" t="n">
        <v>10</v>
      </c>
      <c r="J26" s="47" t="n">
        <v>21</v>
      </c>
      <c r="K26" s="47" t="n">
        <v>11</v>
      </c>
      <c r="L26" s="47" t="n">
        <v>17</v>
      </c>
      <c r="M26" s="47" t="n">
        <v>11</v>
      </c>
      <c r="N26" s="47" t="n">
        <v>10</v>
      </c>
      <c r="O26" s="47" t="n">
        <v>14</v>
      </c>
      <c r="P26" s="47" t="n">
        <v>193</v>
      </c>
      <c r="Q26" s="47" t="n">
        <v>374</v>
      </c>
      <c r="R26" s="47" t="n">
        <v>9</v>
      </c>
      <c r="S26" s="47" t="n">
        <v>6</v>
      </c>
      <c r="T26" s="47" t="n">
        <v>1</v>
      </c>
      <c r="U26" s="47" t="n">
        <v>3</v>
      </c>
      <c r="V26" s="47" t="n">
        <v>18</v>
      </c>
      <c r="W26" s="47" t="n">
        <v>59</v>
      </c>
      <c r="X26" s="47" t="n">
        <v>99</v>
      </c>
      <c r="Y26" s="47" t="n">
        <v>7</v>
      </c>
      <c r="Z26" s="47" t="n">
        <v>1</v>
      </c>
      <c r="AA26" s="47" t="n">
        <v>36</v>
      </c>
    </row>
    <row r="27" s="8" customFormat="true" ht="12.6" hidden="false" customHeight="true" outlineLevel="0" collapsed="false">
      <c r="A27" s="19" t="s">
        <v>48</v>
      </c>
      <c r="B27" s="88" t="n">
        <f aca="false">C27/$C$5*100</f>
        <v>8.51899457297915</v>
      </c>
      <c r="C27" s="89" t="n">
        <f aca="false">SUM(D27:AA27)</f>
        <v>1193</v>
      </c>
      <c r="D27" s="47" t="n">
        <v>100</v>
      </c>
      <c r="E27" s="47" t="n">
        <v>50</v>
      </c>
      <c r="F27" s="47" t="n">
        <v>11</v>
      </c>
      <c r="G27" s="47" t="n">
        <v>26</v>
      </c>
      <c r="H27" s="47" t="n">
        <v>5</v>
      </c>
      <c r="I27" s="47" t="n">
        <v>16</v>
      </c>
      <c r="J27" s="47" t="n">
        <v>19</v>
      </c>
      <c r="K27" s="47" t="n">
        <v>16</v>
      </c>
      <c r="L27" s="47" t="n">
        <v>20</v>
      </c>
      <c r="M27" s="47" t="n">
        <v>15</v>
      </c>
      <c r="N27" s="47" t="n">
        <v>5</v>
      </c>
      <c r="O27" s="47" t="n">
        <v>33</v>
      </c>
      <c r="P27" s="47" t="n">
        <v>185</v>
      </c>
      <c r="Q27" s="47" t="n">
        <v>252</v>
      </c>
      <c r="R27" s="47" t="n">
        <v>9</v>
      </c>
      <c r="S27" s="47" t="n">
        <v>30</v>
      </c>
      <c r="T27" s="47" t="n">
        <v>4</v>
      </c>
      <c r="U27" s="47" t="n">
        <v>12</v>
      </c>
      <c r="V27" s="47" t="n">
        <v>58</v>
      </c>
      <c r="W27" s="47" t="n">
        <v>62</v>
      </c>
      <c r="X27" s="47" t="n">
        <v>176</v>
      </c>
      <c r="Y27" s="47" t="n">
        <v>3</v>
      </c>
      <c r="Z27" s="47" t="n">
        <v>1</v>
      </c>
      <c r="AA27" s="47" t="n">
        <v>85</v>
      </c>
    </row>
    <row r="28" s="8" customFormat="true" ht="12.6" hidden="false" customHeight="true" outlineLevel="0" collapsed="false">
      <c r="A28" s="19" t="s">
        <v>49</v>
      </c>
      <c r="B28" s="88" t="n">
        <f aca="false">C28/$C$5*100</f>
        <v>2.27077977720651</v>
      </c>
      <c r="C28" s="89" t="n">
        <f aca="false">SUM(D28:AA28)</f>
        <v>318</v>
      </c>
      <c r="D28" s="47" t="n">
        <v>26</v>
      </c>
      <c r="E28" s="47" t="n">
        <v>15</v>
      </c>
      <c r="F28" s="47" t="n">
        <v>6</v>
      </c>
      <c r="G28" s="47" t="n">
        <v>3</v>
      </c>
      <c r="H28" s="47" t="n">
        <v>2</v>
      </c>
      <c r="I28" s="47" t="n">
        <v>3</v>
      </c>
      <c r="J28" s="47" t="n">
        <v>7</v>
      </c>
      <c r="K28" s="47" t="n">
        <v>2</v>
      </c>
      <c r="L28" s="47" t="n">
        <v>6</v>
      </c>
      <c r="M28" s="47" t="n">
        <v>3</v>
      </c>
      <c r="N28" s="47" t="n">
        <v>3</v>
      </c>
      <c r="O28" s="47" t="n">
        <v>11</v>
      </c>
      <c r="P28" s="47" t="n">
        <v>58</v>
      </c>
      <c r="Q28" s="47" t="n">
        <v>64</v>
      </c>
      <c r="R28" s="47" t="n">
        <v>0</v>
      </c>
      <c r="S28" s="47" t="n">
        <v>6</v>
      </c>
      <c r="T28" s="47" t="n">
        <v>0</v>
      </c>
      <c r="U28" s="47" t="n">
        <v>4</v>
      </c>
      <c r="V28" s="47" t="n">
        <v>13</v>
      </c>
      <c r="W28" s="47" t="n">
        <v>15</v>
      </c>
      <c r="X28" s="47" t="n">
        <v>49</v>
      </c>
      <c r="Y28" s="47" t="n">
        <v>0</v>
      </c>
      <c r="Z28" s="47" t="n">
        <v>0</v>
      </c>
      <c r="AA28" s="47" t="n">
        <v>22</v>
      </c>
    </row>
    <row r="29" s="8" customFormat="true" ht="12.6" hidden="false" customHeight="true" outlineLevel="0" collapsed="false">
      <c r="A29" s="24" t="s">
        <v>50</v>
      </c>
      <c r="B29" s="88" t="n">
        <f aca="false">C29/$C$5*100</f>
        <v>2.30648386175379</v>
      </c>
      <c r="C29" s="89" t="n">
        <f aca="false">SUM(D29:AA29)</f>
        <v>323</v>
      </c>
      <c r="D29" s="47" t="n">
        <v>22</v>
      </c>
      <c r="E29" s="47" t="n">
        <v>14</v>
      </c>
      <c r="F29" s="47" t="n">
        <v>2</v>
      </c>
      <c r="G29" s="47" t="n">
        <v>6</v>
      </c>
      <c r="H29" s="47" t="n">
        <v>2</v>
      </c>
      <c r="I29" s="47" t="n">
        <v>0</v>
      </c>
      <c r="J29" s="47" t="n">
        <v>5</v>
      </c>
      <c r="K29" s="47" t="n">
        <v>5</v>
      </c>
      <c r="L29" s="47" t="n">
        <v>9</v>
      </c>
      <c r="M29" s="47" t="n">
        <v>8</v>
      </c>
      <c r="N29" s="47" t="n">
        <v>4</v>
      </c>
      <c r="O29" s="47" t="n">
        <v>12</v>
      </c>
      <c r="P29" s="47" t="n">
        <v>52</v>
      </c>
      <c r="Q29" s="47" t="n">
        <v>96</v>
      </c>
      <c r="R29" s="47" t="n">
        <v>3</v>
      </c>
      <c r="S29" s="47" t="n">
        <v>3</v>
      </c>
      <c r="T29" s="47" t="n">
        <v>0</v>
      </c>
      <c r="U29" s="47" t="n">
        <v>2</v>
      </c>
      <c r="V29" s="47" t="n">
        <v>12</v>
      </c>
      <c r="W29" s="47" t="n">
        <v>22</v>
      </c>
      <c r="X29" s="47" t="n">
        <v>32</v>
      </c>
      <c r="Y29" s="47" t="n">
        <v>0</v>
      </c>
      <c r="Z29" s="47" t="n">
        <v>0</v>
      </c>
      <c r="AA29" s="47" t="n">
        <v>12</v>
      </c>
    </row>
    <row r="30" s="8" customFormat="true" ht="12.6" hidden="false" customHeight="true" outlineLevel="0" collapsed="false">
      <c r="A30" s="24" t="s">
        <v>51</v>
      </c>
      <c r="B30" s="88" t="n">
        <f aca="false">C30/$C$5*100</f>
        <v>3.74892887746358</v>
      </c>
      <c r="C30" s="89" t="n">
        <f aca="false">SUM(D30:AA30)</f>
        <v>525</v>
      </c>
      <c r="D30" s="47" t="n">
        <v>15</v>
      </c>
      <c r="E30" s="47" t="n">
        <v>19</v>
      </c>
      <c r="F30" s="47" t="n">
        <v>5</v>
      </c>
      <c r="G30" s="47" t="n">
        <v>4</v>
      </c>
      <c r="H30" s="47" t="n">
        <v>1</v>
      </c>
      <c r="I30" s="47" t="n">
        <v>0</v>
      </c>
      <c r="J30" s="47" t="n">
        <v>11</v>
      </c>
      <c r="K30" s="47" t="n">
        <v>8</v>
      </c>
      <c r="L30" s="47" t="n">
        <v>12</v>
      </c>
      <c r="M30" s="47" t="n">
        <v>6</v>
      </c>
      <c r="N30" s="47" t="n">
        <v>4</v>
      </c>
      <c r="O30" s="47" t="n">
        <v>10</v>
      </c>
      <c r="P30" s="47" t="n">
        <v>109</v>
      </c>
      <c r="Q30" s="47" t="n">
        <v>181</v>
      </c>
      <c r="R30" s="47" t="n">
        <v>1</v>
      </c>
      <c r="S30" s="47" t="n">
        <v>11</v>
      </c>
      <c r="T30" s="47" t="n">
        <v>3</v>
      </c>
      <c r="U30" s="47" t="n">
        <v>4</v>
      </c>
      <c r="V30" s="47" t="n">
        <v>12</v>
      </c>
      <c r="W30" s="47" t="n">
        <v>28</v>
      </c>
      <c r="X30" s="47" t="n">
        <v>58</v>
      </c>
      <c r="Y30" s="47" t="n">
        <v>0</v>
      </c>
      <c r="Z30" s="47" t="n">
        <v>5</v>
      </c>
      <c r="AA30" s="47" t="n">
        <v>18</v>
      </c>
    </row>
    <row r="31" s="8" customFormat="true" ht="12.6" hidden="false" customHeight="true" outlineLevel="0" collapsed="false">
      <c r="A31" s="24" t="s">
        <v>52</v>
      </c>
      <c r="B31" s="88" t="n">
        <f aca="false">C31/$C$5*100</f>
        <v>1.5995429877178</v>
      </c>
      <c r="C31" s="89" t="n">
        <f aca="false">SUM(D31:AA31)</f>
        <v>224</v>
      </c>
      <c r="D31" s="47" t="n">
        <v>6</v>
      </c>
      <c r="E31" s="47" t="n">
        <v>4</v>
      </c>
      <c r="F31" s="47" t="n">
        <v>2</v>
      </c>
      <c r="G31" s="47" t="n">
        <v>4</v>
      </c>
      <c r="H31" s="47" t="n">
        <v>3</v>
      </c>
      <c r="I31" s="47" t="n">
        <v>0</v>
      </c>
      <c r="J31" s="47" t="n">
        <v>4</v>
      </c>
      <c r="K31" s="47" t="n">
        <v>0</v>
      </c>
      <c r="L31" s="47" t="n">
        <v>6</v>
      </c>
      <c r="M31" s="47" t="n">
        <v>1</v>
      </c>
      <c r="N31" s="47" t="n">
        <v>3</v>
      </c>
      <c r="O31" s="47" t="n">
        <v>4</v>
      </c>
      <c r="P31" s="47" t="n">
        <v>44</v>
      </c>
      <c r="Q31" s="47" t="n">
        <v>93</v>
      </c>
      <c r="R31" s="47" t="n">
        <v>2</v>
      </c>
      <c r="S31" s="47" t="n">
        <v>0</v>
      </c>
      <c r="T31" s="47" t="n">
        <v>0</v>
      </c>
      <c r="U31" s="47" t="n">
        <v>1</v>
      </c>
      <c r="V31" s="47" t="n">
        <v>5</v>
      </c>
      <c r="W31" s="47" t="n">
        <v>14</v>
      </c>
      <c r="X31" s="47" t="n">
        <v>22</v>
      </c>
      <c r="Y31" s="47" t="n">
        <v>0</v>
      </c>
      <c r="Z31" s="47" t="n">
        <v>0</v>
      </c>
      <c r="AA31" s="47" t="n">
        <v>6</v>
      </c>
    </row>
    <row r="32" s="8" customFormat="true" ht="12.6" hidden="false" customHeight="true" outlineLevel="0" collapsed="false">
      <c r="A32" s="19" t="s">
        <v>53</v>
      </c>
      <c r="B32" s="88" t="n">
        <f aca="false">C32/$C$5*100</f>
        <v>1.72093687517852</v>
      </c>
      <c r="C32" s="89" t="n">
        <f aca="false">SUM(D32:AA32)</f>
        <v>241</v>
      </c>
      <c r="D32" s="47" t="n">
        <v>12</v>
      </c>
      <c r="E32" s="47" t="n">
        <v>10</v>
      </c>
      <c r="F32" s="47" t="n">
        <v>1</v>
      </c>
      <c r="G32" s="47" t="n">
        <v>5</v>
      </c>
      <c r="H32" s="47" t="n">
        <v>2</v>
      </c>
      <c r="I32" s="47" t="n">
        <v>0</v>
      </c>
      <c r="J32" s="47" t="n">
        <v>5</v>
      </c>
      <c r="K32" s="47" t="n">
        <v>2</v>
      </c>
      <c r="L32" s="47" t="n">
        <v>7</v>
      </c>
      <c r="M32" s="47" t="n">
        <v>3</v>
      </c>
      <c r="N32" s="47" t="n">
        <v>2</v>
      </c>
      <c r="O32" s="47" t="n">
        <v>3</v>
      </c>
      <c r="P32" s="47" t="n">
        <v>45</v>
      </c>
      <c r="Q32" s="47" t="n">
        <v>78</v>
      </c>
      <c r="R32" s="47" t="n">
        <v>2</v>
      </c>
      <c r="S32" s="47" t="n">
        <v>2</v>
      </c>
      <c r="T32" s="47" t="n">
        <v>0</v>
      </c>
      <c r="U32" s="47" t="n">
        <v>1</v>
      </c>
      <c r="V32" s="47" t="n">
        <v>11</v>
      </c>
      <c r="W32" s="47" t="n">
        <v>18</v>
      </c>
      <c r="X32" s="47" t="n">
        <v>23</v>
      </c>
      <c r="Y32" s="47" t="n">
        <v>1</v>
      </c>
      <c r="Z32" s="47" t="n">
        <v>0</v>
      </c>
      <c r="AA32" s="47" t="n">
        <v>8</v>
      </c>
    </row>
    <row r="33" s="8" customFormat="true" ht="12.6" hidden="false" customHeight="true" outlineLevel="0" collapsed="false">
      <c r="A33" s="19" t="s">
        <v>54</v>
      </c>
      <c r="B33" s="88" t="n">
        <f aca="false">C33/$C$5*100</f>
        <v>0.571265352756355</v>
      </c>
      <c r="C33" s="89" t="n">
        <f aca="false">SUM(D33:AA33)</f>
        <v>80</v>
      </c>
      <c r="D33" s="47" t="n">
        <v>5</v>
      </c>
      <c r="E33" s="47" t="n">
        <v>2</v>
      </c>
      <c r="F33" s="47" t="n">
        <v>2</v>
      </c>
      <c r="G33" s="47" t="n">
        <v>1</v>
      </c>
      <c r="H33" s="47" t="n">
        <v>1</v>
      </c>
      <c r="I33" s="47" t="n">
        <v>0</v>
      </c>
      <c r="J33" s="47" t="n">
        <v>1</v>
      </c>
      <c r="K33" s="47" t="n">
        <v>0</v>
      </c>
      <c r="L33" s="47" t="n">
        <v>1</v>
      </c>
      <c r="M33" s="47" t="n">
        <v>1</v>
      </c>
      <c r="N33" s="47" t="n">
        <v>0</v>
      </c>
      <c r="O33" s="47" t="n">
        <v>0</v>
      </c>
      <c r="P33" s="47" t="n">
        <v>9</v>
      </c>
      <c r="Q33" s="47" t="n">
        <v>35</v>
      </c>
      <c r="R33" s="47" t="n">
        <v>0</v>
      </c>
      <c r="S33" s="47" t="n">
        <v>2</v>
      </c>
      <c r="T33" s="47" t="n">
        <v>0</v>
      </c>
      <c r="U33" s="47" t="n">
        <v>0</v>
      </c>
      <c r="V33" s="47" t="n">
        <v>4</v>
      </c>
      <c r="W33" s="47" t="n">
        <v>3</v>
      </c>
      <c r="X33" s="47" t="n">
        <v>11</v>
      </c>
      <c r="Y33" s="47" t="n">
        <v>1</v>
      </c>
      <c r="Z33" s="47" t="n">
        <v>0</v>
      </c>
      <c r="AA33" s="47" t="n">
        <v>1</v>
      </c>
    </row>
    <row r="34" s="8" customFormat="true" ht="12.6" hidden="false" customHeight="true" outlineLevel="0" collapsed="false">
      <c r="A34" s="19" t="s">
        <v>55</v>
      </c>
      <c r="B34" s="88" t="n">
        <f aca="false">C34/$C$5*100</f>
        <v>1.40674093116253</v>
      </c>
      <c r="C34" s="89" t="n">
        <f aca="false">SUM(D34:AA34)</f>
        <v>197</v>
      </c>
      <c r="D34" s="47" t="n">
        <v>7</v>
      </c>
      <c r="E34" s="47" t="n">
        <v>5</v>
      </c>
      <c r="F34" s="47" t="n">
        <v>1</v>
      </c>
      <c r="G34" s="47" t="n">
        <v>4</v>
      </c>
      <c r="H34" s="47" t="n">
        <v>0</v>
      </c>
      <c r="I34" s="47" t="n">
        <v>0</v>
      </c>
      <c r="J34" s="47" t="n">
        <v>2</v>
      </c>
      <c r="K34" s="47" t="n">
        <v>5</v>
      </c>
      <c r="L34" s="47" t="n">
        <v>7</v>
      </c>
      <c r="M34" s="47" t="n">
        <v>1</v>
      </c>
      <c r="N34" s="47" t="n">
        <v>1</v>
      </c>
      <c r="O34" s="47" t="n">
        <v>3</v>
      </c>
      <c r="P34" s="47" t="n">
        <v>34</v>
      </c>
      <c r="Q34" s="47" t="n">
        <v>80</v>
      </c>
      <c r="R34" s="47" t="n">
        <v>0</v>
      </c>
      <c r="S34" s="47" t="n">
        <v>1</v>
      </c>
      <c r="T34" s="47" t="n">
        <v>0</v>
      </c>
      <c r="U34" s="47" t="n">
        <v>2</v>
      </c>
      <c r="V34" s="47" t="n">
        <v>7</v>
      </c>
      <c r="W34" s="47" t="n">
        <v>9</v>
      </c>
      <c r="X34" s="47" t="n">
        <v>20</v>
      </c>
      <c r="Y34" s="47" t="n">
        <v>0</v>
      </c>
      <c r="Z34" s="47" t="n">
        <v>1</v>
      </c>
      <c r="AA34" s="47" t="n">
        <v>7</v>
      </c>
    </row>
    <row r="35" s="8" customFormat="true" ht="12.6" hidden="false" customHeight="true" outlineLevel="0" collapsed="false">
      <c r="A35" s="19" t="s">
        <v>56</v>
      </c>
      <c r="B35" s="88" t="n">
        <f aca="false">C35/$C$5*100</f>
        <v>0.0928306198229078</v>
      </c>
      <c r="C35" s="89" t="n">
        <f aca="false">SUM(D35:AA35)</f>
        <v>13</v>
      </c>
      <c r="D35" s="47" t="n">
        <v>1</v>
      </c>
      <c r="E35" s="47" t="n">
        <v>1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1</v>
      </c>
      <c r="K35" s="47" t="n">
        <v>0</v>
      </c>
      <c r="L35" s="47" t="n">
        <v>0</v>
      </c>
      <c r="M35" s="47" t="n">
        <v>0</v>
      </c>
      <c r="N35" s="47" t="n">
        <v>1</v>
      </c>
      <c r="O35" s="47" t="n">
        <v>1</v>
      </c>
      <c r="P35" s="47" t="n">
        <v>1</v>
      </c>
      <c r="Q35" s="47" t="n">
        <v>2</v>
      </c>
      <c r="R35" s="47" t="n">
        <v>0</v>
      </c>
      <c r="S35" s="47" t="n">
        <v>1</v>
      </c>
      <c r="T35" s="47" t="n">
        <v>0</v>
      </c>
      <c r="U35" s="47" t="n">
        <v>0</v>
      </c>
      <c r="V35" s="47" t="n">
        <v>1</v>
      </c>
      <c r="W35" s="47" t="n">
        <v>2</v>
      </c>
      <c r="X35" s="47" t="n">
        <v>1</v>
      </c>
      <c r="Y35" s="47" t="n">
        <v>0</v>
      </c>
      <c r="Z35" s="47" t="n">
        <v>0</v>
      </c>
      <c r="AA35" s="47" t="n">
        <v>0</v>
      </c>
    </row>
    <row r="36" s="8" customFormat="true" ht="15.75" hidden="false" customHeight="true" outlineLevel="0" collapsed="false">
      <c r="A36" s="19" t="s">
        <v>57</v>
      </c>
      <c r="B36" s="88" t="n">
        <f aca="false">C36/$C$5*100</f>
        <v>0.378463296201085</v>
      </c>
      <c r="C36" s="89" t="n">
        <f aca="false">SUM(D36:AA36)</f>
        <v>53</v>
      </c>
      <c r="D36" s="47" t="n">
        <v>6</v>
      </c>
      <c r="E36" s="47" t="n">
        <v>5</v>
      </c>
      <c r="F36" s="47" t="n">
        <v>1</v>
      </c>
      <c r="G36" s="47" t="n">
        <v>2</v>
      </c>
      <c r="H36" s="47" t="n">
        <v>1</v>
      </c>
      <c r="I36" s="47" t="n">
        <v>1</v>
      </c>
      <c r="J36" s="47" t="n">
        <v>1</v>
      </c>
      <c r="K36" s="47" t="n">
        <v>0</v>
      </c>
      <c r="L36" s="47" t="n">
        <v>0</v>
      </c>
      <c r="M36" s="47" t="n">
        <v>2</v>
      </c>
      <c r="N36" s="47" t="n">
        <v>3</v>
      </c>
      <c r="O36" s="47" t="n">
        <v>0</v>
      </c>
      <c r="P36" s="47" t="n">
        <v>4</v>
      </c>
      <c r="Q36" s="47" t="n">
        <v>6</v>
      </c>
      <c r="R36" s="47" t="n">
        <v>0</v>
      </c>
      <c r="S36" s="47" t="n">
        <v>0</v>
      </c>
      <c r="T36" s="47" t="n">
        <v>0</v>
      </c>
      <c r="U36" s="47" t="n">
        <v>2</v>
      </c>
      <c r="V36" s="47" t="n">
        <v>3</v>
      </c>
      <c r="W36" s="47" t="n">
        <v>6</v>
      </c>
      <c r="X36" s="47" t="n">
        <v>6</v>
      </c>
      <c r="Y36" s="47" t="n">
        <v>0</v>
      </c>
      <c r="Z36" s="47" t="n">
        <v>2</v>
      </c>
      <c r="AA36" s="47" t="n">
        <v>2</v>
      </c>
    </row>
    <row r="37" s="8" customFormat="true" ht="12" hidden="false" customHeight="true" outlineLevel="0" collapsed="false">
      <c r="A37" s="19" t="s">
        <v>58</v>
      </c>
      <c r="B37" s="88" t="n">
        <f aca="false">C37/$C$5*100</f>
        <v>2.50642673521851</v>
      </c>
      <c r="C37" s="89" t="n">
        <f aca="false">SUM(D37:AA37)</f>
        <v>351</v>
      </c>
      <c r="D37" s="47" t="n">
        <v>30</v>
      </c>
      <c r="E37" s="47" t="n">
        <v>23</v>
      </c>
      <c r="F37" s="47" t="n">
        <v>6</v>
      </c>
      <c r="G37" s="47" t="n">
        <v>12</v>
      </c>
      <c r="H37" s="47" t="n">
        <v>0</v>
      </c>
      <c r="I37" s="47" t="n">
        <v>4</v>
      </c>
      <c r="J37" s="47" t="n">
        <v>8</v>
      </c>
      <c r="K37" s="47" t="n">
        <v>4</v>
      </c>
      <c r="L37" s="47" t="n">
        <v>15</v>
      </c>
      <c r="M37" s="47" t="n">
        <v>9</v>
      </c>
      <c r="N37" s="47" t="n">
        <v>6</v>
      </c>
      <c r="O37" s="47" t="n">
        <v>13</v>
      </c>
      <c r="P37" s="47" t="n">
        <v>41</v>
      </c>
      <c r="Q37" s="47" t="n">
        <v>52</v>
      </c>
      <c r="R37" s="47" t="n">
        <v>2</v>
      </c>
      <c r="S37" s="47" t="n">
        <v>5</v>
      </c>
      <c r="T37" s="47" t="n">
        <v>0</v>
      </c>
      <c r="U37" s="47" t="n">
        <v>3</v>
      </c>
      <c r="V37" s="47" t="n">
        <v>21</v>
      </c>
      <c r="W37" s="47" t="n">
        <v>36</v>
      </c>
      <c r="X37" s="47" t="n">
        <v>44</v>
      </c>
      <c r="Y37" s="47" t="n">
        <v>0</v>
      </c>
      <c r="Z37" s="47" t="n">
        <v>0</v>
      </c>
      <c r="AA37" s="47" t="n">
        <v>17</v>
      </c>
    </row>
    <row r="38" s="8" customFormat="true" ht="12" hidden="false" customHeight="true" outlineLevel="0" collapsed="false">
      <c r="A38" s="19" t="s">
        <v>59</v>
      </c>
      <c r="B38" s="88" t="n">
        <f aca="false">C38/$C$5*100</f>
        <v>2.87060839760069</v>
      </c>
      <c r="C38" s="89" t="n">
        <f aca="false">SUM(D38:AA38)</f>
        <v>402</v>
      </c>
      <c r="D38" s="47" t="n">
        <v>25</v>
      </c>
      <c r="E38" s="47" t="n">
        <v>19</v>
      </c>
      <c r="F38" s="47" t="n">
        <v>4</v>
      </c>
      <c r="G38" s="47" t="n">
        <v>11</v>
      </c>
      <c r="H38" s="47" t="n">
        <v>4</v>
      </c>
      <c r="I38" s="47" t="n">
        <v>9</v>
      </c>
      <c r="J38" s="47" t="n">
        <v>8</v>
      </c>
      <c r="K38" s="47" t="n">
        <v>6</v>
      </c>
      <c r="L38" s="47" t="n">
        <v>5</v>
      </c>
      <c r="M38" s="47" t="n">
        <v>13</v>
      </c>
      <c r="N38" s="47" t="n">
        <v>18</v>
      </c>
      <c r="O38" s="47" t="n">
        <v>8</v>
      </c>
      <c r="P38" s="47" t="n">
        <v>56</v>
      </c>
      <c r="Q38" s="47" t="n">
        <v>67</v>
      </c>
      <c r="R38" s="47" t="n">
        <v>2</v>
      </c>
      <c r="S38" s="47" t="n">
        <v>8</v>
      </c>
      <c r="T38" s="47" t="n">
        <v>2</v>
      </c>
      <c r="U38" s="47" t="n">
        <v>5</v>
      </c>
      <c r="V38" s="47" t="n">
        <v>18</v>
      </c>
      <c r="W38" s="47" t="n">
        <v>39</v>
      </c>
      <c r="X38" s="47" t="n">
        <v>53</v>
      </c>
      <c r="Y38" s="47" t="n">
        <v>3</v>
      </c>
      <c r="Z38" s="47" t="n">
        <v>3</v>
      </c>
      <c r="AA38" s="47" t="n">
        <v>16</v>
      </c>
    </row>
    <row r="39" s="8" customFormat="true" ht="12" hidden="false" customHeight="true" outlineLevel="0" collapsed="false">
      <c r="A39" s="19" t="s">
        <v>60</v>
      </c>
      <c r="B39" s="88" t="n">
        <f aca="false">C39/$C$5*100</f>
        <v>4.9842902027992</v>
      </c>
      <c r="C39" s="89" t="n">
        <f aca="false">SUM(D39:AA39)</f>
        <v>698</v>
      </c>
      <c r="D39" s="47" t="n">
        <v>39</v>
      </c>
      <c r="E39" s="47" t="n">
        <v>25</v>
      </c>
      <c r="F39" s="47" t="n">
        <v>7</v>
      </c>
      <c r="G39" s="47" t="n">
        <v>10</v>
      </c>
      <c r="H39" s="47" t="n">
        <v>1</v>
      </c>
      <c r="I39" s="47" t="n">
        <v>10</v>
      </c>
      <c r="J39" s="47" t="n">
        <v>21</v>
      </c>
      <c r="K39" s="47" t="n">
        <v>3</v>
      </c>
      <c r="L39" s="47" t="n">
        <v>20</v>
      </c>
      <c r="M39" s="47" t="n">
        <v>12</v>
      </c>
      <c r="N39" s="47" t="n">
        <v>5</v>
      </c>
      <c r="O39" s="47" t="n">
        <v>25</v>
      </c>
      <c r="P39" s="47" t="n">
        <v>113</v>
      </c>
      <c r="Q39" s="47" t="n">
        <v>135</v>
      </c>
      <c r="R39" s="47" t="n">
        <v>7</v>
      </c>
      <c r="S39" s="47" t="n">
        <v>19</v>
      </c>
      <c r="T39" s="47" t="n">
        <v>1</v>
      </c>
      <c r="U39" s="47" t="n">
        <v>2</v>
      </c>
      <c r="V39" s="47" t="n">
        <v>36</v>
      </c>
      <c r="W39" s="47" t="n">
        <v>63</v>
      </c>
      <c r="X39" s="47" t="n">
        <v>101</v>
      </c>
      <c r="Y39" s="47" t="n">
        <v>2</v>
      </c>
      <c r="Z39" s="47" t="n">
        <v>3</v>
      </c>
      <c r="AA39" s="47" t="n">
        <v>38</v>
      </c>
    </row>
    <row r="40" s="8" customFormat="true" ht="12" hidden="false" customHeight="true" outlineLevel="0" collapsed="false">
      <c r="A40" s="19" t="s">
        <v>61</v>
      </c>
      <c r="B40" s="88" t="n">
        <f aca="false">C40/$C$5*100</f>
        <v>12.2393601828049</v>
      </c>
      <c r="C40" s="89" t="n">
        <f aca="false">SUM(D40:AA40)</f>
        <v>1714</v>
      </c>
      <c r="D40" s="47" t="n">
        <v>120</v>
      </c>
      <c r="E40" s="47" t="n">
        <v>70</v>
      </c>
      <c r="F40" s="47" t="n">
        <v>23</v>
      </c>
      <c r="G40" s="47" t="n">
        <v>54</v>
      </c>
      <c r="H40" s="47" t="n">
        <v>11</v>
      </c>
      <c r="I40" s="47" t="n">
        <v>14</v>
      </c>
      <c r="J40" s="47" t="n">
        <v>68</v>
      </c>
      <c r="K40" s="47" t="n">
        <v>9</v>
      </c>
      <c r="L40" s="47" t="n">
        <v>38</v>
      </c>
      <c r="M40" s="47" t="n">
        <v>49</v>
      </c>
      <c r="N40" s="47" t="n">
        <v>16</v>
      </c>
      <c r="O40" s="47" t="n">
        <v>82</v>
      </c>
      <c r="P40" s="47" t="n">
        <v>177</v>
      </c>
      <c r="Q40" s="47" t="n">
        <v>127</v>
      </c>
      <c r="R40" s="47" t="n">
        <v>18</v>
      </c>
      <c r="S40" s="47" t="n">
        <v>35</v>
      </c>
      <c r="T40" s="47" t="n">
        <v>0</v>
      </c>
      <c r="U40" s="47" t="n">
        <v>11</v>
      </c>
      <c r="V40" s="47" t="n">
        <v>155</v>
      </c>
      <c r="W40" s="47" t="n">
        <v>170</v>
      </c>
      <c r="X40" s="47" t="n">
        <v>403</v>
      </c>
      <c r="Y40" s="47" t="n">
        <v>1</v>
      </c>
      <c r="Z40" s="47" t="n">
        <v>7</v>
      </c>
      <c r="AA40" s="47" t="n">
        <v>56</v>
      </c>
    </row>
    <row r="41" s="8" customFormat="true" ht="12" hidden="false" customHeight="true" outlineLevel="0" collapsed="false">
      <c r="A41" s="19" t="s">
        <v>62</v>
      </c>
      <c r="B41" s="88" t="n">
        <f aca="false">C41/$C$5*100</f>
        <v>8.58326192516424</v>
      </c>
      <c r="C41" s="89" t="n">
        <f aca="false">SUM(D41:AA41)</f>
        <v>1202</v>
      </c>
      <c r="D41" s="47" t="n">
        <v>46</v>
      </c>
      <c r="E41" s="47" t="n">
        <v>36</v>
      </c>
      <c r="F41" s="47" t="n">
        <v>11</v>
      </c>
      <c r="G41" s="47" t="n">
        <v>26</v>
      </c>
      <c r="H41" s="47" t="n">
        <v>4</v>
      </c>
      <c r="I41" s="47" t="n">
        <v>9</v>
      </c>
      <c r="J41" s="47" t="n">
        <v>37</v>
      </c>
      <c r="K41" s="47" t="n">
        <v>21</v>
      </c>
      <c r="L41" s="47" t="n">
        <v>18</v>
      </c>
      <c r="M41" s="47" t="n">
        <v>24</v>
      </c>
      <c r="N41" s="47" t="n">
        <v>4</v>
      </c>
      <c r="O41" s="47" t="n">
        <v>36</v>
      </c>
      <c r="P41" s="47" t="n">
        <v>258</v>
      </c>
      <c r="Q41" s="47" t="n">
        <v>253</v>
      </c>
      <c r="R41" s="47" t="n">
        <v>6</v>
      </c>
      <c r="S41" s="47" t="n">
        <v>31</v>
      </c>
      <c r="T41" s="47" t="n">
        <v>1</v>
      </c>
      <c r="U41" s="47" t="n">
        <v>8</v>
      </c>
      <c r="V41" s="47" t="n">
        <v>60</v>
      </c>
      <c r="W41" s="47" t="n">
        <v>88</v>
      </c>
      <c r="X41" s="47" t="n">
        <v>162</v>
      </c>
      <c r="Y41" s="47" t="n">
        <v>1</v>
      </c>
      <c r="Z41" s="47" t="n">
        <v>3</v>
      </c>
      <c r="AA41" s="47" t="n">
        <v>59</v>
      </c>
    </row>
    <row r="42" s="8" customFormat="true" ht="12" hidden="false" customHeight="true" outlineLevel="0" collapsed="false">
      <c r="A42" s="19" t="s">
        <v>63</v>
      </c>
      <c r="B42" s="88" t="n">
        <f aca="false">C42/$C$5*100</f>
        <v>1.0497000856898</v>
      </c>
      <c r="C42" s="89" t="n">
        <f aca="false">SUM(D42:AA42)</f>
        <v>147</v>
      </c>
      <c r="D42" s="47" t="n">
        <v>11</v>
      </c>
      <c r="E42" s="47" t="n">
        <v>4</v>
      </c>
      <c r="F42" s="47" t="n">
        <v>3</v>
      </c>
      <c r="G42" s="47" t="n">
        <v>9</v>
      </c>
      <c r="H42" s="47" t="n">
        <v>2</v>
      </c>
      <c r="I42" s="47" t="n">
        <v>3</v>
      </c>
      <c r="J42" s="47" t="n">
        <v>11</v>
      </c>
      <c r="K42" s="47" t="n">
        <v>1</v>
      </c>
      <c r="L42" s="47" t="n">
        <v>5</v>
      </c>
      <c r="M42" s="47" t="n">
        <v>5</v>
      </c>
      <c r="N42" s="47" t="n">
        <v>5</v>
      </c>
      <c r="O42" s="47" t="n">
        <v>5</v>
      </c>
      <c r="P42" s="47" t="n">
        <v>16</v>
      </c>
      <c r="Q42" s="47" t="n">
        <v>8</v>
      </c>
      <c r="R42" s="47" t="n">
        <v>1</v>
      </c>
      <c r="S42" s="47" t="n">
        <v>5</v>
      </c>
      <c r="T42" s="47" t="n">
        <v>1</v>
      </c>
      <c r="U42" s="47" t="n">
        <v>1</v>
      </c>
      <c r="V42" s="47" t="n">
        <v>9</v>
      </c>
      <c r="W42" s="47" t="n">
        <v>14</v>
      </c>
      <c r="X42" s="47" t="n">
        <v>17</v>
      </c>
      <c r="Y42" s="47" t="n">
        <v>1</v>
      </c>
      <c r="Z42" s="47" t="n">
        <v>0</v>
      </c>
      <c r="AA42" s="47" t="n">
        <v>10</v>
      </c>
    </row>
    <row r="43" s="8" customFormat="true" ht="12" hidden="false" customHeight="true" outlineLevel="0" collapsed="false">
      <c r="A43" s="19" t="s">
        <v>64</v>
      </c>
      <c r="B43" s="88" t="n">
        <f aca="false">C43/$C$5*100</f>
        <v>2.55641245358469</v>
      </c>
      <c r="C43" s="89" t="n">
        <f aca="false">SUM(D43:AA43)</f>
        <v>358</v>
      </c>
      <c r="D43" s="47" t="n">
        <v>26</v>
      </c>
      <c r="E43" s="47" t="n">
        <v>16</v>
      </c>
      <c r="F43" s="47" t="n">
        <v>3</v>
      </c>
      <c r="G43" s="47" t="n">
        <v>11</v>
      </c>
      <c r="H43" s="47" t="n">
        <v>7</v>
      </c>
      <c r="I43" s="47" t="n">
        <v>3</v>
      </c>
      <c r="J43" s="47" t="n">
        <v>30</v>
      </c>
      <c r="K43" s="47" t="n">
        <v>3</v>
      </c>
      <c r="L43" s="47" t="n">
        <v>7</v>
      </c>
      <c r="M43" s="47" t="n">
        <v>11</v>
      </c>
      <c r="N43" s="47" t="n">
        <v>6</v>
      </c>
      <c r="O43" s="47" t="n">
        <v>7</v>
      </c>
      <c r="P43" s="47" t="n">
        <v>25</v>
      </c>
      <c r="Q43" s="47" t="n">
        <v>8</v>
      </c>
      <c r="R43" s="47" t="n">
        <v>2</v>
      </c>
      <c r="S43" s="47" t="n">
        <v>11</v>
      </c>
      <c r="T43" s="47" t="n">
        <v>0</v>
      </c>
      <c r="U43" s="47" t="n">
        <v>3</v>
      </c>
      <c r="V43" s="47" t="n">
        <v>41</v>
      </c>
      <c r="W43" s="47" t="n">
        <v>38</v>
      </c>
      <c r="X43" s="47" t="n">
        <v>79</v>
      </c>
      <c r="Y43" s="47" t="n">
        <v>1</v>
      </c>
      <c r="Z43" s="47" t="n">
        <v>1</v>
      </c>
      <c r="AA43" s="47" t="n">
        <v>19</v>
      </c>
    </row>
    <row r="44" s="8" customFormat="true" ht="12" hidden="false" customHeight="true" outlineLevel="0" collapsed="false">
      <c r="A44" s="19" t="s">
        <v>65</v>
      </c>
      <c r="B44" s="88" t="n">
        <f aca="false">C44/$C$5*100</f>
        <v>0.77120822622108</v>
      </c>
      <c r="C44" s="89" t="n">
        <f aca="false">SUM(D44:AA44)</f>
        <v>108</v>
      </c>
      <c r="D44" s="47" t="n">
        <v>8</v>
      </c>
      <c r="E44" s="47" t="n">
        <v>10</v>
      </c>
      <c r="F44" s="47" t="n">
        <v>2</v>
      </c>
      <c r="G44" s="47" t="n">
        <v>4</v>
      </c>
      <c r="H44" s="47" t="n">
        <v>2</v>
      </c>
      <c r="I44" s="47" t="n">
        <v>1</v>
      </c>
      <c r="J44" s="47" t="n">
        <v>4</v>
      </c>
      <c r="K44" s="47" t="n">
        <v>0</v>
      </c>
      <c r="L44" s="47" t="n">
        <v>0</v>
      </c>
      <c r="M44" s="47" t="n">
        <v>3</v>
      </c>
      <c r="N44" s="47" t="n">
        <v>0</v>
      </c>
      <c r="O44" s="47" t="n">
        <v>4</v>
      </c>
      <c r="P44" s="47" t="n">
        <v>17</v>
      </c>
      <c r="Q44" s="47" t="n">
        <v>12</v>
      </c>
      <c r="R44" s="47" t="n">
        <v>0</v>
      </c>
      <c r="S44" s="47" t="n">
        <v>2</v>
      </c>
      <c r="T44" s="47" t="n">
        <v>0</v>
      </c>
      <c r="U44" s="47" t="n">
        <v>0</v>
      </c>
      <c r="V44" s="47" t="n">
        <v>11</v>
      </c>
      <c r="W44" s="47" t="n">
        <v>17</v>
      </c>
      <c r="X44" s="47" t="n">
        <v>9</v>
      </c>
      <c r="Y44" s="47" t="n">
        <v>0</v>
      </c>
      <c r="Z44" s="47" t="n">
        <v>1</v>
      </c>
      <c r="AA44" s="47" t="n">
        <v>1</v>
      </c>
    </row>
    <row r="45" s="8" customFormat="true" ht="12" hidden="false" customHeight="true" outlineLevel="0" collapsed="false">
      <c r="A45" s="19" t="s">
        <v>66</v>
      </c>
      <c r="B45" s="88" t="n">
        <f aca="false">C45/$C$5*100</f>
        <v>0.742644958583262</v>
      </c>
      <c r="C45" s="89" t="n">
        <f aca="false">SUM(D45:AA45)</f>
        <v>104</v>
      </c>
      <c r="D45" s="47" t="n">
        <v>13</v>
      </c>
      <c r="E45" s="47" t="n">
        <v>4</v>
      </c>
      <c r="F45" s="47" t="n">
        <v>3</v>
      </c>
      <c r="G45" s="47" t="n">
        <v>2</v>
      </c>
      <c r="H45" s="47" t="n">
        <v>0</v>
      </c>
      <c r="I45" s="47" t="n">
        <v>1</v>
      </c>
      <c r="J45" s="47" t="n">
        <v>7</v>
      </c>
      <c r="K45" s="47" t="n">
        <v>5</v>
      </c>
      <c r="L45" s="47" t="n">
        <v>2</v>
      </c>
      <c r="M45" s="47" t="n">
        <v>3</v>
      </c>
      <c r="N45" s="47" t="n">
        <v>4</v>
      </c>
      <c r="O45" s="47" t="n">
        <v>2</v>
      </c>
      <c r="P45" s="47" t="n">
        <v>12</v>
      </c>
      <c r="Q45" s="47" t="n">
        <v>14</v>
      </c>
      <c r="R45" s="47" t="n">
        <v>0</v>
      </c>
      <c r="S45" s="47" t="n">
        <v>1</v>
      </c>
      <c r="T45" s="47" t="n">
        <v>0</v>
      </c>
      <c r="U45" s="47" t="n">
        <v>0</v>
      </c>
      <c r="V45" s="47" t="n">
        <v>7</v>
      </c>
      <c r="W45" s="47" t="n">
        <v>9</v>
      </c>
      <c r="X45" s="47" t="n">
        <v>10</v>
      </c>
      <c r="Y45" s="47" t="n">
        <v>1</v>
      </c>
      <c r="Z45" s="47" t="n">
        <v>0</v>
      </c>
      <c r="AA45" s="47" t="n">
        <v>4</v>
      </c>
    </row>
    <row r="46" s="8" customFormat="true" ht="12" hidden="false" customHeight="true" outlineLevel="0" collapsed="false">
      <c r="A46" s="19" t="s">
        <v>67</v>
      </c>
      <c r="B46" s="88" t="n">
        <f aca="false">C46/$C$5*100</f>
        <v>3.10625535561268</v>
      </c>
      <c r="C46" s="89" t="n">
        <f aca="false">SUM(D46:AA46)</f>
        <v>435</v>
      </c>
      <c r="D46" s="47" t="n">
        <v>40</v>
      </c>
      <c r="E46" s="47" t="n">
        <v>16</v>
      </c>
      <c r="F46" s="47" t="n">
        <v>7</v>
      </c>
      <c r="G46" s="47" t="n">
        <v>12</v>
      </c>
      <c r="H46" s="47" t="n">
        <v>6</v>
      </c>
      <c r="I46" s="47" t="n">
        <v>5</v>
      </c>
      <c r="J46" s="47" t="n">
        <v>8</v>
      </c>
      <c r="K46" s="47" t="n">
        <v>5</v>
      </c>
      <c r="L46" s="47" t="n">
        <v>11</v>
      </c>
      <c r="M46" s="47" t="n">
        <v>20</v>
      </c>
      <c r="N46" s="47" t="n">
        <v>13</v>
      </c>
      <c r="O46" s="47" t="n">
        <v>6</v>
      </c>
      <c r="P46" s="47" t="n">
        <v>50</v>
      </c>
      <c r="Q46" s="47" t="n">
        <v>33</v>
      </c>
      <c r="R46" s="47" t="n">
        <v>4</v>
      </c>
      <c r="S46" s="47" t="n">
        <v>14</v>
      </c>
      <c r="T46" s="47" t="n">
        <v>0</v>
      </c>
      <c r="U46" s="47" t="n">
        <v>8</v>
      </c>
      <c r="V46" s="47" t="n">
        <v>43</v>
      </c>
      <c r="W46" s="47" t="n">
        <v>52</v>
      </c>
      <c r="X46" s="47" t="n">
        <v>51</v>
      </c>
      <c r="Y46" s="47" t="n">
        <v>4</v>
      </c>
      <c r="Z46" s="47" t="n">
        <v>1</v>
      </c>
      <c r="AA46" s="47" t="n">
        <v>26</v>
      </c>
    </row>
    <row r="47" s="8" customFormat="true" ht="12" hidden="false" customHeight="true" outlineLevel="0" collapsed="false">
      <c r="A47" s="19" t="s">
        <v>68</v>
      </c>
      <c r="B47" s="88" t="n">
        <f aca="false">C47/$C$5*100</f>
        <v>3.08483290488432</v>
      </c>
      <c r="C47" s="89" t="n">
        <f aca="false">SUM(D47:AA47)</f>
        <v>432</v>
      </c>
      <c r="D47" s="47" t="n">
        <v>43</v>
      </c>
      <c r="E47" s="47" t="n">
        <v>12</v>
      </c>
      <c r="F47" s="47" t="n">
        <v>10</v>
      </c>
      <c r="G47" s="47" t="n">
        <v>13</v>
      </c>
      <c r="H47" s="47" t="n">
        <v>3</v>
      </c>
      <c r="I47" s="47" t="n">
        <v>4</v>
      </c>
      <c r="J47" s="47" t="n">
        <v>15</v>
      </c>
      <c r="K47" s="47" t="n">
        <v>1</v>
      </c>
      <c r="L47" s="47" t="n">
        <v>14</v>
      </c>
      <c r="M47" s="47" t="n">
        <v>19</v>
      </c>
      <c r="N47" s="47" t="n">
        <v>8</v>
      </c>
      <c r="O47" s="47" t="n">
        <v>17</v>
      </c>
      <c r="P47" s="47" t="n">
        <v>55</v>
      </c>
      <c r="Q47" s="47" t="n">
        <v>31</v>
      </c>
      <c r="R47" s="47" t="n">
        <v>2</v>
      </c>
      <c r="S47" s="47" t="n">
        <v>8</v>
      </c>
      <c r="T47" s="47" t="n">
        <v>0</v>
      </c>
      <c r="U47" s="47" t="n">
        <v>2</v>
      </c>
      <c r="V47" s="47" t="n">
        <v>53</v>
      </c>
      <c r="W47" s="47" t="n">
        <v>48</v>
      </c>
      <c r="X47" s="47" t="n">
        <v>47</v>
      </c>
      <c r="Y47" s="47" t="n">
        <v>0</v>
      </c>
      <c r="Z47" s="47" t="n">
        <v>1</v>
      </c>
      <c r="AA47" s="47" t="n">
        <v>26</v>
      </c>
    </row>
    <row r="48" s="8" customFormat="true" ht="12.6" hidden="false" customHeight="true" outlineLevel="0" collapsed="false">
      <c r="A48" s="19" t="s">
        <v>69</v>
      </c>
      <c r="B48" s="88" t="n">
        <f aca="false">C48/$C$5*100</f>
        <v>0.114253070551271</v>
      </c>
      <c r="C48" s="89" t="n">
        <f aca="false">SUM(D48:AA48)</f>
        <v>16</v>
      </c>
      <c r="D48" s="47" t="n">
        <v>2</v>
      </c>
      <c r="E48" s="47" t="n">
        <v>1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1</v>
      </c>
      <c r="K48" s="47" t="n">
        <v>1</v>
      </c>
      <c r="L48" s="47" t="n">
        <v>1</v>
      </c>
      <c r="M48" s="47" t="n">
        <v>0</v>
      </c>
      <c r="N48" s="47" t="n">
        <v>0</v>
      </c>
      <c r="O48" s="47" t="n">
        <v>0</v>
      </c>
      <c r="P48" s="47" t="n">
        <v>3</v>
      </c>
      <c r="Q48" s="47" t="n">
        <v>2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2</v>
      </c>
      <c r="X48" s="47" t="n">
        <v>1</v>
      </c>
      <c r="Y48" s="47" t="n">
        <v>0</v>
      </c>
      <c r="Z48" s="47" t="n">
        <v>0</v>
      </c>
      <c r="AA48" s="47" t="n">
        <v>2</v>
      </c>
    </row>
    <row r="49" s="8" customFormat="true" ht="12.6" hidden="false" customHeight="true" outlineLevel="0" collapsed="false">
      <c r="A49" s="19" t="s">
        <v>70</v>
      </c>
      <c r="B49" s="88" t="n">
        <f aca="false">C49/$C$5*100</f>
        <v>4.23450442730648</v>
      </c>
      <c r="C49" s="89" t="n">
        <f aca="false">SUM(D49:AA49)</f>
        <v>593</v>
      </c>
      <c r="D49" s="47" t="n">
        <v>45</v>
      </c>
      <c r="E49" s="47" t="n">
        <v>32</v>
      </c>
      <c r="F49" s="47" t="n">
        <v>15</v>
      </c>
      <c r="G49" s="47" t="n">
        <v>24</v>
      </c>
      <c r="H49" s="47" t="n">
        <v>7</v>
      </c>
      <c r="I49" s="47" t="n">
        <v>2</v>
      </c>
      <c r="J49" s="47" t="n">
        <v>17</v>
      </c>
      <c r="K49" s="47" t="n">
        <v>1</v>
      </c>
      <c r="L49" s="47" t="n">
        <v>20</v>
      </c>
      <c r="M49" s="47" t="n">
        <v>11</v>
      </c>
      <c r="N49" s="47" t="n">
        <v>2</v>
      </c>
      <c r="O49" s="47" t="n">
        <v>32</v>
      </c>
      <c r="P49" s="47" t="n">
        <v>78</v>
      </c>
      <c r="Q49" s="47" t="n">
        <v>75</v>
      </c>
      <c r="R49" s="47" t="n">
        <v>5</v>
      </c>
      <c r="S49" s="47" t="n">
        <v>13</v>
      </c>
      <c r="T49" s="47" t="n">
        <v>0</v>
      </c>
      <c r="U49" s="47" t="n">
        <v>5</v>
      </c>
      <c r="V49" s="47" t="n">
        <v>43</v>
      </c>
      <c r="W49" s="47" t="n">
        <v>24</v>
      </c>
      <c r="X49" s="47" t="n">
        <v>75</v>
      </c>
      <c r="Y49" s="47" t="n">
        <v>3</v>
      </c>
      <c r="Z49" s="47" t="n">
        <v>17</v>
      </c>
      <c r="AA49" s="47" t="n">
        <v>47</v>
      </c>
    </row>
    <row r="50" s="8" customFormat="true" ht="12.6" hidden="false" customHeight="true" outlineLevel="0" collapsed="false">
      <c r="A50" s="19" t="s">
        <v>71</v>
      </c>
      <c r="B50" s="88" t="n">
        <f aca="false">C50/$C$5*100</f>
        <v>1.24250214224507</v>
      </c>
      <c r="C50" s="89" t="n">
        <f aca="false">SUM(D50:AA50)</f>
        <v>174</v>
      </c>
      <c r="D50" s="47" t="n">
        <v>6</v>
      </c>
      <c r="E50" s="47" t="n">
        <v>5</v>
      </c>
      <c r="F50" s="47" t="n">
        <v>1</v>
      </c>
      <c r="G50" s="47" t="n">
        <v>3</v>
      </c>
      <c r="H50" s="47" t="n">
        <v>0</v>
      </c>
      <c r="I50" s="47" t="n">
        <v>1</v>
      </c>
      <c r="J50" s="47" t="n">
        <v>4</v>
      </c>
      <c r="K50" s="47" t="n">
        <v>6</v>
      </c>
      <c r="L50" s="47" t="n">
        <v>6</v>
      </c>
      <c r="M50" s="47" t="n">
        <v>0</v>
      </c>
      <c r="N50" s="47" t="n">
        <v>1</v>
      </c>
      <c r="O50" s="47" t="n">
        <v>9</v>
      </c>
      <c r="P50" s="47" t="n">
        <v>35</v>
      </c>
      <c r="Q50" s="47" t="n">
        <v>20</v>
      </c>
      <c r="R50" s="47" t="n">
        <v>3</v>
      </c>
      <c r="S50" s="47" t="n">
        <v>9</v>
      </c>
      <c r="T50" s="47" t="n">
        <v>0</v>
      </c>
      <c r="U50" s="47" t="n">
        <v>0</v>
      </c>
      <c r="V50" s="47" t="n">
        <v>14</v>
      </c>
      <c r="W50" s="47" t="n">
        <v>12</v>
      </c>
      <c r="X50" s="47" t="n">
        <v>28</v>
      </c>
      <c r="Y50" s="47" t="n">
        <v>0</v>
      </c>
      <c r="Z50" s="47" t="n">
        <v>1</v>
      </c>
      <c r="AA50" s="47" t="n">
        <v>10</v>
      </c>
    </row>
    <row r="51" s="8" customFormat="true" ht="12.6" hidden="false" customHeight="true" outlineLevel="0" collapsed="false">
      <c r="A51" s="25" t="s">
        <v>72</v>
      </c>
      <c r="B51" s="88" t="n">
        <f aca="false">C51/$C$5*100</f>
        <v>0.178520422736361</v>
      </c>
      <c r="C51" s="89" t="n">
        <f aca="false">SUM(D51:AA51)</f>
        <v>25</v>
      </c>
      <c r="D51" s="47" t="n">
        <v>3</v>
      </c>
      <c r="E51" s="47" t="n">
        <v>0</v>
      </c>
      <c r="F51" s="47" t="n">
        <v>0</v>
      </c>
      <c r="G51" s="47" t="n">
        <v>2</v>
      </c>
      <c r="H51" s="47" t="n">
        <v>0</v>
      </c>
      <c r="I51" s="47" t="n">
        <v>0</v>
      </c>
      <c r="J51" s="47" t="n">
        <v>1</v>
      </c>
      <c r="K51" s="47" t="n">
        <v>1</v>
      </c>
      <c r="L51" s="47" t="n">
        <v>2</v>
      </c>
      <c r="M51" s="47" t="n">
        <v>0</v>
      </c>
      <c r="N51" s="47" t="n">
        <v>0</v>
      </c>
      <c r="O51" s="47" t="n">
        <v>0</v>
      </c>
      <c r="P51" s="47" t="n">
        <v>3</v>
      </c>
      <c r="Q51" s="47" t="n">
        <v>2</v>
      </c>
      <c r="R51" s="47" t="n">
        <v>0</v>
      </c>
      <c r="S51" s="47" t="n">
        <v>1</v>
      </c>
      <c r="T51" s="47" t="n">
        <v>0</v>
      </c>
      <c r="U51" s="47" t="n">
        <v>0</v>
      </c>
      <c r="V51" s="47" t="n">
        <v>2</v>
      </c>
      <c r="W51" s="47" t="n">
        <v>2</v>
      </c>
      <c r="X51" s="47" t="n">
        <v>5</v>
      </c>
      <c r="Y51" s="47" t="n">
        <v>0</v>
      </c>
      <c r="Z51" s="47" t="n">
        <v>0</v>
      </c>
      <c r="AA51" s="47" t="n">
        <v>1</v>
      </c>
    </row>
    <row r="52" s="8" customFormat="true" ht="15" hidden="false" customHeight="true" outlineLevel="0" collapsed="false">
      <c r="A52" s="32" t="s">
        <v>252</v>
      </c>
      <c r="B52" s="27"/>
      <c r="C52" s="27"/>
      <c r="D52" s="27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</row>
    <row r="53" s="8" customFormat="true" ht="12" hidden="false" customHeight="true" outlineLevel="0" collapsed="false">
      <c r="A53" s="29" t="s">
        <v>253</v>
      </c>
      <c r="B53" s="32"/>
      <c r="C53" s="32"/>
      <c r="D53" s="32"/>
    </row>
    <row r="54" s="8" customFormat="true" ht="12" hidden="false" customHeight="true" outlineLevel="0" collapsed="false"/>
    <row r="55" s="8" customFormat="true" ht="13.5" hidden="false" customHeight="true" outlineLevel="0" collapsed="false">
      <c r="A55" s="30" t="s">
        <v>254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 t="s">
        <v>255</v>
      </c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</row>
  </sheetData>
  <mergeCells count="6">
    <mergeCell ref="A1:K1"/>
    <mergeCell ref="L1:AA1"/>
    <mergeCell ref="A2:K2"/>
    <mergeCell ref="L2:Y2"/>
    <mergeCell ref="A55:K55"/>
    <mergeCell ref="L55:AA55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20:00Z</dcterms:created>
  <dc:creator>Unknown User</dc:creator>
  <dc:description/>
  <dc:language>en-US</dc:language>
  <cp:lastModifiedBy>Administrator</cp:lastModifiedBy>
  <cp:lastPrinted>2014-05-29T04:04:54Z</cp:lastPrinted>
  <dcterms:modified xsi:type="dcterms:W3CDTF">2014-05-29T04:04:58Z</dcterms:modified>
  <cp:revision>0</cp:revision>
  <dc:subject/>
  <dc:title/>
</cp:coreProperties>
</file>