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M001(1-1)" sheetId="1" state="visible" r:id="rId2"/>
    <sheet name="M002(1-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9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1-1  </t>
    </r>
    <r>
      <rPr>
        <sz val="12"/>
        <rFont val="Noto Sans"/>
        <family val="2"/>
      </rPr>
      <t xml:space="preserve">台灣地區僱有勞工事業</t>
    </r>
  </si>
  <si>
    <t xml:space="preserve">單位按行業與地區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1-1  </t>
    </r>
    <r>
      <rPr>
        <sz val="12"/>
        <rFont val="Noto Sans"/>
        <family val="2"/>
      </rPr>
      <t xml:space="preserve">台灣地區僱有勞工事業單位</t>
    </r>
  </si>
  <si>
    <r>
      <rPr>
        <sz val="12"/>
        <rFont val="Noto Sans"/>
        <family val="2"/>
      </rPr>
      <t xml:space="preserve">按行業及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98</t>
    </r>
  </si>
  <si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12</t>
    </r>
    <r>
      <rPr>
        <sz val="8"/>
        <rFont val="Noto Sans"/>
        <family val="2"/>
      </rPr>
      <t xml:space="preserve">月</t>
    </r>
  </si>
  <si>
    <t xml:space="preserve">單位：家</t>
  </si>
  <si>
    <t xml:space="preserve">行        業        別</t>
  </si>
  <si>
    <t xml:space="preserve">台                                                                  灣</t>
  </si>
  <si>
    <t xml:space="preserve">地                                                             區</t>
  </si>
  <si>
    <t xml:space="preserve">地                                                                     區</t>
  </si>
  <si>
    <t xml:space="preserve">總        計</t>
  </si>
  <si>
    <t xml:space="preserve">台 北 市</t>
  </si>
  <si>
    <t xml:space="preserve">高 雄 市</t>
  </si>
  <si>
    <t xml:space="preserve">台</t>
  </si>
  <si>
    <t xml:space="preserve">灣                                                                                                省                                                    </t>
  </si>
  <si>
    <t xml:space="preserve">灣                                                                           省</t>
  </si>
  <si>
    <t xml:space="preserve">計</t>
  </si>
  <si>
    <t xml:space="preserve">台 北 縣</t>
  </si>
  <si>
    <t xml:space="preserve">宜 蘭 縣</t>
  </si>
  <si>
    <t xml:space="preserve">桃 園 縣</t>
  </si>
  <si>
    <t xml:space="preserve">新 竹 縣</t>
  </si>
  <si>
    <t xml:space="preserve">苗 栗 縣</t>
  </si>
  <si>
    <t xml:space="preserve">台 中 縣</t>
  </si>
  <si>
    <t xml:space="preserve">彰 化 縣</t>
  </si>
  <si>
    <t xml:space="preserve">南 投 縣</t>
  </si>
  <si>
    <t xml:space="preserve">雲 林 縣</t>
  </si>
  <si>
    <t xml:space="preserve">嘉 義 縣</t>
  </si>
  <si>
    <t xml:space="preserve">台 南 縣</t>
  </si>
  <si>
    <t xml:space="preserve">高 雄 縣</t>
  </si>
  <si>
    <t xml:space="preserve">屏 東 縣</t>
  </si>
  <si>
    <t xml:space="preserve">台 東 縣</t>
  </si>
  <si>
    <t xml:space="preserve">花 蓮 縣</t>
  </si>
  <si>
    <t xml:space="preserve">澎 湖 縣</t>
  </si>
  <si>
    <t xml:space="preserve">基 隆 市</t>
  </si>
  <si>
    <t xml:space="preserve">新 竹 市</t>
  </si>
  <si>
    <t xml:space="preserve">台 中 市</t>
  </si>
  <si>
    <t xml:space="preserve">嘉 義 市</t>
  </si>
  <si>
    <t xml:space="preserve">台 南 市</t>
  </si>
  <si>
    <t xml:space="preserve">總         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    食品製造業</t>
  </si>
  <si>
    <t xml:space="preserve">    飲料製造業</t>
  </si>
  <si>
    <t xml:space="preserve">    菸草製造業</t>
  </si>
  <si>
    <t xml:space="preserve">    紡    織    業</t>
  </si>
  <si>
    <t xml:space="preserve">    成衣及服飾品製造業</t>
  </si>
  <si>
    <t xml:space="preserve">    皮革、毛皮及其製品製造業</t>
  </si>
  <si>
    <t xml:space="preserve">    木竹製品製造業</t>
  </si>
  <si>
    <t xml:space="preserve">    紙漿、紙及紙製品製造業</t>
  </si>
  <si>
    <t xml:space="preserve">    印刷及資料儲存媒體複製業</t>
  </si>
  <si>
    <t xml:space="preserve">    石油及煤製品製造業</t>
  </si>
  <si>
    <t xml:space="preserve">    化學材料製造業</t>
  </si>
  <si>
    <t xml:space="preserve">    化學製品製造業</t>
  </si>
  <si>
    <t xml:space="preserve">    藥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基本金屬製造業</t>
  </si>
  <si>
    <t xml:space="preserve">    金屬製品製造業</t>
  </si>
  <si>
    <t xml:space="preserve">    電子零組件製造業</t>
  </si>
  <si>
    <t xml:space="preserve">    電腦、電子產品及光學製品製造業</t>
  </si>
  <si>
    <t xml:space="preserve">    電力設備製造業</t>
  </si>
  <si>
    <t xml:space="preserve">    機械設備製造業</t>
  </si>
  <si>
    <t xml:space="preserve">    汽車及其零件製造業</t>
  </si>
  <si>
    <t xml:space="preserve">    其他運輸工具製造業</t>
  </si>
  <si>
    <t xml:space="preserve">    家具製造業</t>
  </si>
  <si>
    <t xml:space="preserve">    其他製造業</t>
  </si>
  <si>
    <t xml:space="preserve">    產業用機械設備維修及安裝業</t>
  </si>
  <si>
    <t xml:space="preserve">電力及燃氣供應業</t>
  </si>
  <si>
    <t xml:space="preserve">用水供應及污染整治業</t>
  </si>
  <si>
    <t xml:space="preserve">營     造     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 援 服 務 業</t>
  </si>
  <si>
    <t xml:space="preserve">公共行政及國防；強制性社會安全</t>
  </si>
  <si>
    <t xml:space="preserve">教 育 服 務 業</t>
  </si>
  <si>
    <t xml:space="preserve">醫療保健及社會工作服務業</t>
  </si>
  <si>
    <t xml:space="preserve">藝術、娛樂及休閒服務業</t>
  </si>
  <si>
    <t xml:space="preserve">其 他 服 務 業</t>
  </si>
  <si>
    <r>
      <rPr>
        <sz val="8"/>
        <rFont val="Noto Sans"/>
        <family val="2"/>
      </rPr>
      <t xml:space="preserve">資料來源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事業單位以</t>
    </r>
    <r>
      <rPr>
        <sz val="8"/>
        <rFont val="新細明體"/>
        <family val="1"/>
        <charset val="136"/>
      </rPr>
      <t xml:space="preserve">95</t>
    </r>
    <r>
      <rPr>
        <sz val="8"/>
        <rFont val="Noto Sans"/>
        <family val="2"/>
      </rPr>
      <t xml:space="preserve">年工商及服務業普查資料為基準、根據財政部營利事業登記總家數之成長率推估得之。</t>
    </r>
  </si>
  <si>
    <r>
      <rPr>
        <sz val="8"/>
        <rFont val="新細明體"/>
        <family val="1"/>
        <charset val="136"/>
      </rPr>
      <t xml:space="preserve">                  2.</t>
    </r>
    <r>
      <rPr>
        <sz val="8"/>
        <rFont val="Noto Sans"/>
        <family val="2"/>
      </rPr>
      <t xml:space="preserve">本表事業單位數不含無雇用勞工之家數。</t>
    </r>
  </si>
  <si>
    <t xml:space="preserve">-2-</t>
  </si>
  <si>
    <t xml:space="preserve">-3-</t>
  </si>
  <si>
    <t xml:space="preserve">-4-</t>
  </si>
  <si>
    <t xml:space="preserve">-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1-2  </t>
    </r>
    <r>
      <rPr>
        <sz val="12"/>
        <rFont val="Noto Sans"/>
        <family val="2"/>
      </rPr>
      <t xml:space="preserve">台灣地區僱有勞工適用安全</t>
    </r>
  </si>
  <si>
    <t xml:space="preserve">衛生法事業單位數按縣市與行業分</t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98</t>
    </r>
    <r>
      <rPr>
        <sz val="8"/>
        <rFont val="Noto Sans"/>
        <family val="2"/>
      </rPr>
      <t xml:space="preserve">年</t>
    </r>
  </si>
  <si>
    <r>
      <rPr>
        <sz val="8"/>
        <rFont val="新細明體"/>
        <family val="1"/>
        <charset val="136"/>
      </rPr>
      <t xml:space="preserve">12</t>
    </r>
    <r>
      <rPr>
        <sz val="8"/>
        <rFont val="Noto Sans"/>
        <family val="2"/>
      </rPr>
      <t xml:space="preserve">月</t>
    </r>
  </si>
  <si>
    <t xml:space="preserve">縣 市 別</t>
  </si>
  <si>
    <t xml:space="preserve">總        計
</t>
  </si>
  <si>
    <t xml:space="preserve">礦業及土石
採取業</t>
  </si>
  <si>
    <t xml:space="preserve">製 造 業
</t>
  </si>
  <si>
    <t xml:space="preserve">電力及燃料
供應業</t>
  </si>
  <si>
    <t xml:space="preserve">用水供應及
污染整治業</t>
  </si>
  <si>
    <t xml:space="preserve">營 造 業
</t>
  </si>
  <si>
    <t xml:space="preserve">金融、保險業</t>
  </si>
  <si>
    <t xml:space="preserve">不動產開發業</t>
  </si>
  <si>
    <r>
      <rPr>
        <sz val="8"/>
        <rFont val="Noto Sans"/>
        <family val="2"/>
      </rPr>
      <t xml:space="preserve">大 眾傳播業
</t>
    </r>
    <r>
      <rPr>
        <sz val="8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租 賃 業
</t>
    </r>
    <r>
      <rPr>
        <sz val="8"/>
        <rFont val="新細明體"/>
        <family val="1"/>
        <charset val="136"/>
      </rPr>
      <t xml:space="preserve">(2)</t>
    </r>
  </si>
  <si>
    <t xml:space="preserve">醫療保健
服  務  業</t>
  </si>
  <si>
    <t xml:space="preserve">運動、娛樂及休閒
服務業</t>
  </si>
  <si>
    <t xml:space="preserve">個人及家庭
用品維修業</t>
  </si>
  <si>
    <t xml:space="preserve">總                 計</t>
  </si>
  <si>
    <t xml:space="preserve">臺    灣    省</t>
  </si>
  <si>
    <t xml:space="preserve">   台  北  縣</t>
  </si>
  <si>
    <t xml:space="preserve">   宜  蘭  縣</t>
  </si>
  <si>
    <t xml:space="preserve">   桃  園  縣</t>
  </si>
  <si>
    <t xml:space="preserve">   新  竹  縣</t>
  </si>
  <si>
    <t xml:space="preserve">   苗  栗  縣</t>
  </si>
  <si>
    <t xml:space="preserve">   台  中  縣 </t>
  </si>
  <si>
    <t xml:space="preserve">   彰  化  縣</t>
  </si>
  <si>
    <t xml:space="preserve">   南  投  縣</t>
  </si>
  <si>
    <t xml:space="preserve">   雲  林  縣</t>
  </si>
  <si>
    <t xml:space="preserve">   嘉  義  縣</t>
  </si>
  <si>
    <t xml:space="preserve">   台  南  縣</t>
  </si>
  <si>
    <t xml:space="preserve">   高  雄  縣</t>
  </si>
  <si>
    <t xml:space="preserve">   屏  東  縣</t>
  </si>
  <si>
    <t xml:space="preserve">   台  東  縣</t>
  </si>
  <si>
    <t xml:space="preserve">   花  蓮  縣</t>
  </si>
  <si>
    <t xml:space="preserve">   澎  湖  縣</t>
  </si>
  <si>
    <t xml:space="preserve">   基  隆  市</t>
  </si>
  <si>
    <t xml:space="preserve">   新  竹  市</t>
  </si>
  <si>
    <t xml:space="preserve">   台  中  市</t>
  </si>
  <si>
    <t xml:space="preserve">   嘉  義  市</t>
  </si>
  <si>
    <t xml:space="preserve">   台  南  市 </t>
  </si>
  <si>
    <t xml:space="preserve">台    北    市</t>
  </si>
  <si>
    <t xml:space="preserve">高    雄    市</t>
  </si>
  <si>
    <r>
      <rPr>
        <sz val="8"/>
        <rFont val="Noto Sans"/>
        <family val="2"/>
      </rPr>
      <t xml:space="preserve">資料來源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事業單位以</t>
    </r>
    <r>
      <rPr>
        <sz val="8"/>
        <rFont val="新細明體"/>
        <family val="1"/>
        <charset val="136"/>
      </rPr>
      <t xml:space="preserve">95</t>
    </r>
    <r>
      <rPr>
        <sz val="8"/>
        <rFont val="Noto Sans"/>
        <family val="2"/>
      </rPr>
      <t xml:space="preserve">年工商及服務業普查資料為基準，根據財政部營利事業登記總家數之成長率推估得之。 
       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本表事業單位數不含無雇用勞工之家數。</t>
    </r>
  </si>
  <si>
    <r>
      <rPr>
        <sz val="8"/>
        <rFont val="Noto Sans"/>
        <family val="2"/>
      </rPr>
      <t xml:space="preserve">附註</t>
    </r>
    <r>
      <rPr>
        <sz val="8"/>
        <rFont val="新細明體"/>
        <family val="1"/>
        <charset val="136"/>
      </rPr>
      <t xml:space="preserve">:(1)</t>
    </r>
    <r>
      <rPr>
        <sz val="8"/>
        <rFont val="Noto Sans"/>
        <family val="2"/>
      </rPr>
      <t xml:space="preserve">大眾傳播業係指出版業及廣播電視業。
         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租賃業包含機械設備租賃業。</t>
    </r>
  </si>
  <si>
    <t xml:space="preserve"> -6-</t>
  </si>
  <si>
    <t xml:space="preserve"> -7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_-;\-###,##0_-;&quot; -&quot;_-;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27.12"/>
    <col collapsed="false" customWidth="true" hidden="false" outlineLevel="0" max="3" min="2" style="1" width="10.87"/>
    <col collapsed="false" customWidth="true" hidden="false" outlineLevel="0" max="4" min="4" style="1" width="10.74"/>
    <col collapsed="false" customWidth="true" hidden="false" outlineLevel="0" max="5" min="5" style="1" width="11.24"/>
    <col collapsed="false" customWidth="true" hidden="false" outlineLevel="0" max="6" min="6" style="1" width="10.62"/>
    <col collapsed="false" customWidth="true" hidden="false" outlineLevel="0" max="14" min="7" style="1" width="9.87"/>
    <col collapsed="false" customWidth="true" hidden="false" outlineLevel="0" max="15" min="15" style="1" width="27.12"/>
    <col collapsed="false" customWidth="true" hidden="false" outlineLevel="0" max="20" min="16" style="1" width="11.12"/>
    <col collapsed="false" customWidth="true" hidden="false" outlineLevel="0" max="27" min="21" style="1" width="11.62"/>
    <col collapsed="false" customWidth="false" hidden="false" outlineLevel="0" max="257" min="28" style="1" width="8.87"/>
  </cols>
  <sheetData>
    <row r="1" s="4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2" t="s">
        <v>2</v>
      </c>
      <c r="P1" s="2"/>
      <c r="Q1" s="2"/>
      <c r="R1" s="2"/>
      <c r="S1" s="2"/>
      <c r="T1" s="2"/>
      <c r="U1" s="3" t="s">
        <v>3</v>
      </c>
      <c r="V1" s="3"/>
      <c r="W1" s="3"/>
      <c r="X1" s="3"/>
      <c r="Y1" s="3"/>
      <c r="Z1" s="3"/>
      <c r="AA1" s="3"/>
    </row>
    <row r="2" s="9" customFormat="true" ht="12.75" hidden="false" customHeight="true" outlineLevel="0" collapsed="false">
      <c r="A2" s="5" t="s">
        <v>4</v>
      </c>
      <c r="B2" s="5"/>
      <c r="C2" s="5"/>
      <c r="D2" s="5"/>
      <c r="E2" s="5"/>
      <c r="F2" s="5"/>
      <c r="G2" s="6" t="s">
        <v>5</v>
      </c>
      <c r="H2" s="6"/>
      <c r="I2" s="6"/>
      <c r="J2" s="6"/>
      <c r="K2" s="6"/>
      <c r="L2" s="6"/>
      <c r="M2" s="6"/>
      <c r="N2" s="7" t="s">
        <v>6</v>
      </c>
      <c r="O2" s="5" t="s">
        <v>4</v>
      </c>
      <c r="P2" s="5"/>
      <c r="Q2" s="5"/>
      <c r="R2" s="5"/>
      <c r="S2" s="5"/>
      <c r="T2" s="5"/>
      <c r="U2" s="6" t="s">
        <v>5</v>
      </c>
      <c r="V2" s="6"/>
      <c r="W2" s="6"/>
      <c r="X2" s="6"/>
      <c r="Y2" s="6"/>
      <c r="Z2" s="6"/>
      <c r="AA2" s="8" t="s">
        <v>6</v>
      </c>
    </row>
    <row r="3" s="9" customFormat="true" ht="13.9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2" t="s">
        <v>9</v>
      </c>
      <c r="H3" s="12"/>
      <c r="I3" s="12"/>
      <c r="J3" s="12"/>
      <c r="K3" s="12"/>
      <c r="L3" s="12"/>
      <c r="M3" s="12"/>
      <c r="N3" s="12"/>
      <c r="O3" s="10" t="s">
        <v>7</v>
      </c>
      <c r="P3" s="11" t="s">
        <v>8</v>
      </c>
      <c r="Q3" s="11"/>
      <c r="R3" s="11"/>
      <c r="S3" s="11"/>
      <c r="T3" s="11"/>
      <c r="U3" s="12" t="s">
        <v>10</v>
      </c>
      <c r="V3" s="12"/>
      <c r="W3" s="12"/>
      <c r="X3" s="12"/>
      <c r="Y3" s="12"/>
      <c r="Z3" s="12"/>
      <c r="AA3" s="12"/>
    </row>
    <row r="4" s="9" customFormat="true" ht="13.9" hidden="false" customHeight="true" outlineLevel="0" collapsed="false">
      <c r="A4" s="10"/>
      <c r="B4" s="13" t="s">
        <v>11</v>
      </c>
      <c r="C4" s="14" t="s">
        <v>12</v>
      </c>
      <c r="D4" s="14" t="s">
        <v>13</v>
      </c>
      <c r="E4" s="15" t="s">
        <v>14</v>
      </c>
      <c r="F4" s="15"/>
      <c r="G4" s="16" t="s">
        <v>15</v>
      </c>
      <c r="H4" s="16"/>
      <c r="I4" s="16"/>
      <c r="J4" s="16"/>
      <c r="K4" s="16"/>
      <c r="L4" s="16"/>
      <c r="M4" s="16"/>
      <c r="N4" s="16"/>
      <c r="O4" s="10"/>
      <c r="P4" s="17" t="s">
        <v>14</v>
      </c>
      <c r="Q4" s="17"/>
      <c r="R4" s="17"/>
      <c r="S4" s="17"/>
      <c r="T4" s="17"/>
      <c r="U4" s="18" t="s">
        <v>16</v>
      </c>
      <c r="V4" s="18"/>
      <c r="W4" s="18"/>
      <c r="X4" s="18"/>
      <c r="Y4" s="18"/>
      <c r="Z4" s="18"/>
      <c r="AA4" s="18"/>
    </row>
    <row r="5" s="9" customFormat="true" ht="27" hidden="false" customHeight="true" outlineLevel="0" collapsed="false">
      <c r="A5" s="10"/>
      <c r="B5" s="13"/>
      <c r="C5" s="14"/>
      <c r="D5" s="14"/>
      <c r="E5" s="14" t="s">
        <v>17</v>
      </c>
      <c r="F5" s="14" t="s">
        <v>18</v>
      </c>
      <c r="G5" s="19" t="s">
        <v>19</v>
      </c>
      <c r="H5" s="19" t="s">
        <v>20</v>
      </c>
      <c r="I5" s="14" t="s">
        <v>21</v>
      </c>
      <c r="J5" s="14" t="s">
        <v>22</v>
      </c>
      <c r="K5" s="14" t="s">
        <v>23</v>
      </c>
      <c r="L5" s="14" t="s">
        <v>24</v>
      </c>
      <c r="M5" s="14" t="s">
        <v>25</v>
      </c>
      <c r="N5" s="14" t="s">
        <v>26</v>
      </c>
      <c r="O5" s="10"/>
      <c r="P5" s="13" t="s">
        <v>27</v>
      </c>
      <c r="Q5" s="14" t="s">
        <v>28</v>
      </c>
      <c r="R5" s="14" t="s">
        <v>29</v>
      </c>
      <c r="S5" s="14" t="s">
        <v>30</v>
      </c>
      <c r="T5" s="14" t="s">
        <v>31</v>
      </c>
      <c r="U5" s="19" t="s">
        <v>32</v>
      </c>
      <c r="V5" s="19" t="s">
        <v>33</v>
      </c>
      <c r="W5" s="14" t="s">
        <v>34</v>
      </c>
      <c r="X5" s="14" t="s">
        <v>35</v>
      </c>
      <c r="Y5" s="14" t="s">
        <v>36</v>
      </c>
      <c r="Z5" s="20" t="s">
        <v>37</v>
      </c>
      <c r="AA5" s="20" t="s">
        <v>38</v>
      </c>
    </row>
    <row r="6" customFormat="false" ht="16.5" hidden="false" customHeight="true" outlineLevel="0" collapsed="false">
      <c r="A6" s="21" t="s">
        <v>39</v>
      </c>
      <c r="B6" s="22" t="n">
        <f aca="false">SUM(B7+B8+B9,B37:B52)</f>
        <v>653960</v>
      </c>
      <c r="C6" s="22" t="n">
        <f aca="false">SUM(C7+C8+C9,C37:C52)</f>
        <v>129275</v>
      </c>
      <c r="D6" s="22" t="n">
        <f aca="false">SUM(D7+D8+D9,D37:D52)</f>
        <v>48588</v>
      </c>
      <c r="E6" s="22" t="n">
        <f aca="false">SUM(E7+E8+E9,E37:E52)</f>
        <v>476097</v>
      </c>
      <c r="F6" s="22" t="n">
        <f aca="false">SUM(F7+F8+F9,F37:F52)</f>
        <v>113137</v>
      </c>
      <c r="G6" s="22" t="n">
        <f aca="false">SUM(G7+G8+G9,G37:G52)</f>
        <v>9868</v>
      </c>
      <c r="H6" s="22" t="n">
        <f aca="false">SUM(H7+H8+H9,H37:H52)</f>
        <v>51258</v>
      </c>
      <c r="I6" s="22" t="n">
        <f aca="false">SUM(I7+I8+I9,I37:I52)</f>
        <v>10140</v>
      </c>
      <c r="J6" s="22" t="n">
        <f aca="false">SUM(J7+J8+J9,J37:J52)</f>
        <v>10131</v>
      </c>
      <c r="K6" s="22" t="n">
        <f aca="false">SUM(K7+K8+K9,K37:K52)</f>
        <v>48830</v>
      </c>
      <c r="L6" s="22" t="n">
        <f aca="false">SUM(L7+L8+L9,L37:L52)</f>
        <v>32086</v>
      </c>
      <c r="M6" s="22" t="n">
        <f aca="false">SUM(M7+M8+M9,M37:M52)</f>
        <v>8877</v>
      </c>
      <c r="N6" s="22" t="n">
        <f aca="false">SUM(N7+N8+N9,N37:N52)</f>
        <v>10183</v>
      </c>
      <c r="O6" s="21" t="s">
        <v>39</v>
      </c>
      <c r="P6" s="22" t="n">
        <f aca="false">SUM(P7+P8+P9,P37:P52)</f>
        <v>7116</v>
      </c>
      <c r="Q6" s="22" t="n">
        <f aca="false">SUM(Q7+Q8+Q9,Q37:Q52)</f>
        <v>23360</v>
      </c>
      <c r="R6" s="22" t="n">
        <f aca="false">SUM(R7+R8+R9,R37:R52)</f>
        <v>27692</v>
      </c>
      <c r="S6" s="22" t="n">
        <f aca="false">SUM(S7+S8+S9,S37:S52)</f>
        <v>13896</v>
      </c>
      <c r="T6" s="22" t="n">
        <f aca="false">SUM(T7+T8+T9,T37:T52)</f>
        <v>3792</v>
      </c>
      <c r="U6" s="22" t="n">
        <f aca="false">SUM(U7+U8+U9,U37:U52)</f>
        <v>6659</v>
      </c>
      <c r="V6" s="22" t="n">
        <f aca="false">SUM(V7+V8+V9,V37:V52)</f>
        <v>1716</v>
      </c>
      <c r="W6" s="22" t="n">
        <f aca="false">SUM(W7+W8+W9,W37:W52)</f>
        <v>9154</v>
      </c>
      <c r="X6" s="22" t="n">
        <f aca="false">SUM(X7+X8+X9,X37:X52)</f>
        <v>12402</v>
      </c>
      <c r="Y6" s="22" t="n">
        <f aca="false">SUM(Y7+Y8+Y9,Y37:Y52)</f>
        <v>44311</v>
      </c>
      <c r="Z6" s="22" t="n">
        <f aca="false">SUM(Z7+Z8+Z9,Z37:Z52)</f>
        <v>8197</v>
      </c>
      <c r="AA6" s="22" t="n">
        <f aca="false">SUM(AA7+AA8+AA9,AA37:AA52)</f>
        <v>23292</v>
      </c>
    </row>
    <row r="7" customFormat="false" ht="14.25" hidden="false" customHeight="true" outlineLevel="0" collapsed="false">
      <c r="A7" s="21" t="s">
        <v>40</v>
      </c>
      <c r="B7" s="22" t="n">
        <f aca="false">SUM(C7:E7)</f>
        <v>2112</v>
      </c>
      <c r="C7" s="22" t="n">
        <v>38</v>
      </c>
      <c r="D7" s="22" t="n">
        <v>652</v>
      </c>
      <c r="E7" s="22" t="n">
        <f aca="false">SUM(F7:N7,P7:AA7)</f>
        <v>1422</v>
      </c>
      <c r="F7" s="22" t="n">
        <v>33</v>
      </c>
      <c r="G7" s="22" t="n">
        <v>63</v>
      </c>
      <c r="H7" s="22" t="n">
        <v>103</v>
      </c>
      <c r="I7" s="22" t="n">
        <v>52</v>
      </c>
      <c r="J7" s="22" t="n">
        <v>52</v>
      </c>
      <c r="K7" s="22" t="n">
        <v>115</v>
      </c>
      <c r="L7" s="22" t="n">
        <v>107</v>
      </c>
      <c r="M7" s="22" t="n">
        <v>77</v>
      </c>
      <c r="N7" s="22" t="n">
        <v>122</v>
      </c>
      <c r="O7" s="21" t="s">
        <v>40</v>
      </c>
      <c r="P7" s="22" t="n">
        <v>111</v>
      </c>
      <c r="Q7" s="22" t="n">
        <v>154</v>
      </c>
      <c r="R7" s="22" t="n">
        <v>89</v>
      </c>
      <c r="S7" s="22" t="n">
        <v>157</v>
      </c>
      <c r="T7" s="22" t="n">
        <v>56</v>
      </c>
      <c r="U7" s="22" t="n">
        <v>38</v>
      </c>
      <c r="V7" s="22" t="n">
        <v>14</v>
      </c>
      <c r="W7" s="22" t="n">
        <v>13</v>
      </c>
      <c r="X7" s="22" t="n">
        <v>9</v>
      </c>
      <c r="Y7" s="22" t="n">
        <v>24</v>
      </c>
      <c r="Z7" s="22" t="n">
        <v>13</v>
      </c>
      <c r="AA7" s="22" t="n">
        <v>20</v>
      </c>
    </row>
    <row r="8" customFormat="false" ht="11.25" hidden="false" customHeight="true" outlineLevel="0" collapsed="false">
      <c r="A8" s="21" t="s">
        <v>41</v>
      </c>
      <c r="B8" s="22" t="n">
        <f aca="false">SUM(C8:E8)</f>
        <v>454</v>
      </c>
      <c r="C8" s="22" t="n">
        <v>21</v>
      </c>
      <c r="D8" s="22" t="n">
        <v>16</v>
      </c>
      <c r="E8" s="22" t="n">
        <f aca="false">SUM(F8:N8,P8:AA8)</f>
        <v>417</v>
      </c>
      <c r="F8" s="22" t="n">
        <v>21</v>
      </c>
      <c r="G8" s="22" t="n">
        <v>75</v>
      </c>
      <c r="H8" s="22" t="n">
        <v>13</v>
      </c>
      <c r="I8" s="22" t="n">
        <v>19</v>
      </c>
      <c r="J8" s="22" t="n">
        <v>46</v>
      </c>
      <c r="K8" s="22" t="n">
        <v>34</v>
      </c>
      <c r="L8" s="22" t="n">
        <v>10</v>
      </c>
      <c r="M8" s="22" t="n">
        <v>23</v>
      </c>
      <c r="N8" s="22" t="n">
        <v>14</v>
      </c>
      <c r="O8" s="21" t="s">
        <v>41</v>
      </c>
      <c r="P8" s="22" t="n">
        <v>4</v>
      </c>
      <c r="Q8" s="22" t="n">
        <v>3</v>
      </c>
      <c r="R8" s="22" t="n">
        <v>25</v>
      </c>
      <c r="S8" s="22" t="n">
        <v>20</v>
      </c>
      <c r="T8" s="22" t="n">
        <v>26</v>
      </c>
      <c r="U8" s="22" t="n">
        <v>59</v>
      </c>
      <c r="V8" s="22" t="n">
        <v>0</v>
      </c>
      <c r="W8" s="22" t="n">
        <v>2</v>
      </c>
      <c r="X8" s="22" t="n">
        <v>3</v>
      </c>
      <c r="Y8" s="22" t="n">
        <v>13</v>
      </c>
      <c r="Z8" s="22" t="n">
        <v>2</v>
      </c>
      <c r="AA8" s="22" t="n">
        <v>5</v>
      </c>
    </row>
    <row r="9" customFormat="false" ht="14.25" hidden="false" customHeight="true" outlineLevel="0" collapsed="false">
      <c r="A9" s="21" t="s">
        <v>42</v>
      </c>
      <c r="B9" s="22" t="n">
        <f aca="false">SUM(C9:E9)</f>
        <v>120677</v>
      </c>
      <c r="C9" s="22" t="n">
        <f aca="false">SUM(C10:C36)</f>
        <v>6352</v>
      </c>
      <c r="D9" s="22" t="n">
        <f aca="false">SUM(D10:D36)</f>
        <v>3253</v>
      </c>
      <c r="E9" s="22" t="n">
        <f aca="false">SUM(F9:N9,P9:AA9)</f>
        <v>111072</v>
      </c>
      <c r="F9" s="22" t="n">
        <f aca="false">SUM(F10:F36)</f>
        <v>29867</v>
      </c>
      <c r="G9" s="22" t="n">
        <f aca="false">SUM(G10:G36)</f>
        <v>1384</v>
      </c>
      <c r="H9" s="22" t="n">
        <f aca="false">SUM(H10:H36)</f>
        <v>11594</v>
      </c>
      <c r="I9" s="22" t="n">
        <f aca="false">SUM(I10:I36)</f>
        <v>2056</v>
      </c>
      <c r="J9" s="22" t="n">
        <f aca="false">SUM(J10:J36)</f>
        <v>2065</v>
      </c>
      <c r="K9" s="22" t="n">
        <f aca="false">SUM(K10:K36)</f>
        <v>19012</v>
      </c>
      <c r="L9" s="22" t="n">
        <f aca="false">SUM(L10:L36)</f>
        <v>12700</v>
      </c>
      <c r="M9" s="22" t="n">
        <f aca="false">SUM(M10:M36)</f>
        <v>1243</v>
      </c>
      <c r="N9" s="22" t="n">
        <f aca="false">SUM(N10:N36)</f>
        <v>1628</v>
      </c>
      <c r="O9" s="21" t="s">
        <v>42</v>
      </c>
      <c r="P9" s="22" t="n">
        <f aca="false">SUM(P10:P36)</f>
        <v>1832</v>
      </c>
      <c r="Q9" s="22" t="n">
        <f aca="false">SUM(Q10:Q36)</f>
        <v>7146</v>
      </c>
      <c r="R9" s="22" t="n">
        <f aca="false">SUM(R10:R36)</f>
        <v>6325</v>
      </c>
      <c r="S9" s="22" t="n">
        <f aca="false">SUM(S10:S36)</f>
        <v>1244</v>
      </c>
      <c r="T9" s="22" t="n">
        <f aca="false">SUM(T10:T36)</f>
        <v>229</v>
      </c>
      <c r="U9" s="22" t="n">
        <f aca="false">SUM(U10:U36)</f>
        <v>481</v>
      </c>
      <c r="V9" s="22" t="n">
        <f aca="false">SUM(V10:V36)</f>
        <v>92</v>
      </c>
      <c r="W9" s="22" t="n">
        <f aca="false">SUM(W10:W36)</f>
        <v>584</v>
      </c>
      <c r="X9" s="22" t="n">
        <f aca="false">SUM(X10:X36)</f>
        <v>1962</v>
      </c>
      <c r="Y9" s="22" t="n">
        <f aca="false">SUM(Y10:Y36)</f>
        <v>4960</v>
      </c>
      <c r="Z9" s="22" t="n">
        <f aca="false">SUM(Z10:Z36)</f>
        <v>700</v>
      </c>
      <c r="AA9" s="22" t="n">
        <f aca="false">SUM(AA10:AA36)</f>
        <v>3968</v>
      </c>
    </row>
    <row r="10" customFormat="false" ht="11.25" hidden="false" customHeight="true" outlineLevel="0" collapsed="false">
      <c r="A10" s="23" t="s">
        <v>43</v>
      </c>
      <c r="B10" s="22" t="n">
        <f aca="false">SUM(C10:E10)</f>
        <v>3895</v>
      </c>
      <c r="C10" s="22" t="n">
        <v>256</v>
      </c>
      <c r="D10" s="22" t="n">
        <v>94</v>
      </c>
      <c r="E10" s="22" t="n">
        <f aca="false">SUM(F10:N10,P10:AA10)</f>
        <v>3545</v>
      </c>
      <c r="F10" s="22" t="n">
        <v>482</v>
      </c>
      <c r="G10" s="22" t="n">
        <v>125</v>
      </c>
      <c r="H10" s="22" t="n">
        <v>296</v>
      </c>
      <c r="I10" s="22" t="n">
        <v>63</v>
      </c>
      <c r="J10" s="22" t="n">
        <v>55</v>
      </c>
      <c r="K10" s="22" t="n">
        <v>280</v>
      </c>
      <c r="L10" s="22" t="n">
        <v>309</v>
      </c>
      <c r="M10" s="22" t="n">
        <v>79</v>
      </c>
      <c r="N10" s="22" t="n">
        <v>338</v>
      </c>
      <c r="O10" s="23" t="s">
        <v>43</v>
      </c>
      <c r="P10" s="22" t="n">
        <v>329</v>
      </c>
      <c r="Q10" s="22" t="n">
        <v>285</v>
      </c>
      <c r="R10" s="22" t="n">
        <v>276</v>
      </c>
      <c r="S10" s="22" t="n">
        <v>185</v>
      </c>
      <c r="T10" s="22" t="n">
        <v>41</v>
      </c>
      <c r="U10" s="22" t="n">
        <v>33</v>
      </c>
      <c r="V10" s="22" t="n">
        <v>35</v>
      </c>
      <c r="W10" s="22" t="n">
        <v>33</v>
      </c>
      <c r="X10" s="22" t="n">
        <v>41</v>
      </c>
      <c r="Y10" s="22" t="n">
        <v>114</v>
      </c>
      <c r="Z10" s="22" t="n">
        <v>55</v>
      </c>
      <c r="AA10" s="22" t="n">
        <v>91</v>
      </c>
    </row>
    <row r="11" customFormat="false" ht="11.25" hidden="false" customHeight="true" outlineLevel="0" collapsed="false">
      <c r="A11" s="23" t="s">
        <v>44</v>
      </c>
      <c r="B11" s="22" t="n">
        <f aca="false">SUM(C11:E11)</f>
        <v>427</v>
      </c>
      <c r="C11" s="22" t="n">
        <v>25</v>
      </c>
      <c r="D11" s="22" t="n">
        <v>12</v>
      </c>
      <c r="E11" s="22" t="n">
        <f aca="false">SUM(F11:N11,P11:AA11)</f>
        <v>390</v>
      </c>
      <c r="F11" s="22" t="n">
        <v>52</v>
      </c>
      <c r="G11" s="22" t="n">
        <v>11</v>
      </c>
      <c r="H11" s="22" t="n">
        <v>40</v>
      </c>
      <c r="I11" s="22" t="n">
        <v>10</v>
      </c>
      <c r="J11" s="22" t="n">
        <v>20</v>
      </c>
      <c r="K11" s="22" t="n">
        <v>31</v>
      </c>
      <c r="L11" s="22" t="n">
        <v>34</v>
      </c>
      <c r="M11" s="22" t="n">
        <v>22</v>
      </c>
      <c r="N11" s="22" t="n">
        <v>16</v>
      </c>
      <c r="O11" s="23" t="s">
        <v>44</v>
      </c>
      <c r="P11" s="22" t="n">
        <v>11</v>
      </c>
      <c r="Q11" s="22" t="n">
        <v>31</v>
      </c>
      <c r="R11" s="22" t="n">
        <v>47</v>
      </c>
      <c r="S11" s="22" t="n">
        <v>19</v>
      </c>
      <c r="T11" s="22" t="n">
        <v>9</v>
      </c>
      <c r="U11" s="22" t="n">
        <v>10</v>
      </c>
      <c r="V11" s="22" t="n">
        <v>1</v>
      </c>
      <c r="W11" s="22" t="n">
        <v>3</v>
      </c>
      <c r="X11" s="22" t="n">
        <v>3</v>
      </c>
      <c r="Y11" s="22" t="n">
        <v>10</v>
      </c>
      <c r="Z11" s="22" t="n">
        <v>2</v>
      </c>
      <c r="AA11" s="22" t="n">
        <v>8</v>
      </c>
    </row>
    <row r="12" customFormat="false" ht="11.25" hidden="false" customHeight="true" outlineLevel="0" collapsed="false">
      <c r="A12" s="23" t="s">
        <v>45</v>
      </c>
      <c r="B12" s="22" t="n">
        <f aca="false">SUM(C12:E12)</f>
        <v>1</v>
      </c>
      <c r="C12" s="22" t="n">
        <v>1</v>
      </c>
      <c r="D12" s="22" t="n">
        <v>0</v>
      </c>
      <c r="E12" s="22" t="n">
        <f aca="false">SUM(F12:N12,P12:AA12)</f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3" t="s">
        <v>45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</row>
    <row r="13" customFormat="false" ht="11.25" hidden="false" customHeight="true" outlineLevel="0" collapsed="false">
      <c r="A13" s="23" t="s">
        <v>46</v>
      </c>
      <c r="B13" s="22" t="n">
        <f aca="false">SUM(C13:E13)</f>
        <v>5053</v>
      </c>
      <c r="C13" s="22" t="n">
        <v>269</v>
      </c>
      <c r="D13" s="22" t="n">
        <v>44</v>
      </c>
      <c r="E13" s="22" t="n">
        <f aca="false">SUM(F13:N13,P13:AA13)</f>
        <v>4740</v>
      </c>
      <c r="F13" s="22" t="n">
        <v>1217</v>
      </c>
      <c r="G13" s="22" t="n">
        <v>28</v>
      </c>
      <c r="H13" s="22" t="n">
        <v>840</v>
      </c>
      <c r="I13" s="22" t="n">
        <v>30</v>
      </c>
      <c r="J13" s="22" t="n">
        <v>46</v>
      </c>
      <c r="K13" s="22" t="n">
        <v>368</v>
      </c>
      <c r="L13" s="22" t="n">
        <v>1320</v>
      </c>
      <c r="M13" s="22" t="n">
        <v>35</v>
      </c>
      <c r="N13" s="22" t="n">
        <v>127</v>
      </c>
      <c r="O13" s="23" t="s">
        <v>46</v>
      </c>
      <c r="P13" s="22" t="n">
        <v>49</v>
      </c>
      <c r="Q13" s="22" t="n">
        <v>330</v>
      </c>
      <c r="R13" s="22" t="n">
        <v>61</v>
      </c>
      <c r="S13" s="22" t="n">
        <v>27</v>
      </c>
      <c r="T13" s="22" t="n">
        <v>6</v>
      </c>
      <c r="U13" s="22" t="n">
        <v>2</v>
      </c>
      <c r="V13" s="22" t="n">
        <v>0</v>
      </c>
      <c r="W13" s="22" t="n">
        <v>10</v>
      </c>
      <c r="X13" s="22" t="n">
        <v>20</v>
      </c>
      <c r="Y13" s="22" t="n">
        <v>97</v>
      </c>
      <c r="Z13" s="22" t="n">
        <v>13</v>
      </c>
      <c r="AA13" s="22" t="n">
        <v>114</v>
      </c>
    </row>
    <row r="14" customFormat="false" ht="11.25" hidden="false" customHeight="true" outlineLevel="0" collapsed="false">
      <c r="A14" s="23" t="s">
        <v>47</v>
      </c>
      <c r="B14" s="22" t="n">
        <f aca="false">SUM(C14:E14)</f>
        <v>2615</v>
      </c>
      <c r="C14" s="22" t="n">
        <v>295</v>
      </c>
      <c r="D14" s="22" t="n">
        <v>69</v>
      </c>
      <c r="E14" s="22" t="n">
        <f aca="false">SUM(F14:N14,P14:AA14)</f>
        <v>2251</v>
      </c>
      <c r="F14" s="22" t="n">
        <v>754</v>
      </c>
      <c r="G14" s="22" t="n">
        <v>163</v>
      </c>
      <c r="H14" s="22" t="n">
        <v>125</v>
      </c>
      <c r="I14" s="22" t="n">
        <v>12</v>
      </c>
      <c r="J14" s="22" t="n">
        <v>74</v>
      </c>
      <c r="K14" s="22" t="n">
        <v>122</v>
      </c>
      <c r="L14" s="22" t="n">
        <v>381</v>
      </c>
      <c r="M14" s="22" t="n">
        <v>15</v>
      </c>
      <c r="N14" s="22" t="n">
        <v>66</v>
      </c>
      <c r="O14" s="23" t="s">
        <v>47</v>
      </c>
      <c r="P14" s="22" t="n">
        <v>50</v>
      </c>
      <c r="Q14" s="22" t="n">
        <v>135</v>
      </c>
      <c r="R14" s="22" t="n">
        <v>59</v>
      </c>
      <c r="S14" s="22" t="n">
        <v>22</v>
      </c>
      <c r="T14" s="22" t="n">
        <v>1</v>
      </c>
      <c r="U14" s="22" t="n">
        <v>5</v>
      </c>
      <c r="V14" s="22" t="n">
        <v>0</v>
      </c>
      <c r="W14" s="22" t="n">
        <v>17</v>
      </c>
      <c r="X14" s="22" t="n">
        <v>14</v>
      </c>
      <c r="Y14" s="22" t="n">
        <v>44</v>
      </c>
      <c r="Z14" s="22" t="n">
        <v>13</v>
      </c>
      <c r="AA14" s="22" t="n">
        <v>179</v>
      </c>
    </row>
    <row r="15" customFormat="false" ht="11.25" hidden="false" customHeight="true" outlineLevel="0" collapsed="false">
      <c r="A15" s="23" t="s">
        <v>48</v>
      </c>
      <c r="B15" s="22" t="n">
        <f aca="false">SUM(C15:E15)</f>
        <v>1552</v>
      </c>
      <c r="C15" s="22" t="n">
        <v>28</v>
      </c>
      <c r="D15" s="22" t="n">
        <v>15</v>
      </c>
      <c r="E15" s="22" t="n">
        <f aca="false">SUM(F15:N15,P15:AA15)</f>
        <v>1509</v>
      </c>
      <c r="F15" s="22" t="n">
        <v>241</v>
      </c>
      <c r="G15" s="22" t="n">
        <v>7</v>
      </c>
      <c r="H15" s="22" t="n">
        <v>30</v>
      </c>
      <c r="I15" s="22" t="n">
        <v>2</v>
      </c>
      <c r="J15" s="22" t="n">
        <v>47</v>
      </c>
      <c r="K15" s="22" t="n">
        <v>550</v>
      </c>
      <c r="L15" s="22" t="n">
        <v>251</v>
      </c>
      <c r="M15" s="22" t="n">
        <v>27</v>
      </c>
      <c r="N15" s="22" t="n">
        <v>39</v>
      </c>
      <c r="O15" s="23" t="s">
        <v>48</v>
      </c>
      <c r="P15" s="22" t="n">
        <v>30</v>
      </c>
      <c r="Q15" s="22" t="n">
        <v>84</v>
      </c>
      <c r="R15" s="22" t="n">
        <v>32</v>
      </c>
      <c r="S15" s="22" t="n">
        <v>1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5</v>
      </c>
      <c r="Y15" s="22" t="n">
        <v>61</v>
      </c>
      <c r="Z15" s="22" t="n">
        <v>9</v>
      </c>
      <c r="AA15" s="22" t="n">
        <v>84</v>
      </c>
    </row>
    <row r="16" customFormat="false" ht="11.25" hidden="false" customHeight="true" outlineLevel="0" collapsed="false">
      <c r="A16" s="23" t="s">
        <v>49</v>
      </c>
      <c r="B16" s="22" t="n">
        <f aca="false">SUM(C16:E16)</f>
        <v>1984</v>
      </c>
      <c r="C16" s="22" t="n">
        <v>46</v>
      </c>
      <c r="D16" s="22" t="n">
        <v>38</v>
      </c>
      <c r="E16" s="22" t="n">
        <f aca="false">SUM(F16:N16,P16:AA16)</f>
        <v>1900</v>
      </c>
      <c r="F16" s="22" t="n">
        <v>199</v>
      </c>
      <c r="G16" s="22" t="n">
        <v>90</v>
      </c>
      <c r="H16" s="22" t="n">
        <v>162</v>
      </c>
      <c r="I16" s="22" t="n">
        <v>45</v>
      </c>
      <c r="J16" s="22" t="n">
        <v>63</v>
      </c>
      <c r="K16" s="22" t="n">
        <v>463</v>
      </c>
      <c r="L16" s="22" t="n">
        <v>152</v>
      </c>
      <c r="M16" s="22" t="n">
        <v>107</v>
      </c>
      <c r="N16" s="22" t="n">
        <v>50</v>
      </c>
      <c r="O16" s="23" t="s">
        <v>49</v>
      </c>
      <c r="P16" s="22" t="n">
        <v>48</v>
      </c>
      <c r="Q16" s="22" t="n">
        <v>78</v>
      </c>
      <c r="R16" s="22" t="n">
        <v>152</v>
      </c>
      <c r="S16" s="22" t="n">
        <v>70</v>
      </c>
      <c r="T16" s="22" t="n">
        <v>13</v>
      </c>
      <c r="U16" s="22" t="n">
        <v>10</v>
      </c>
      <c r="V16" s="22" t="n">
        <v>2</v>
      </c>
      <c r="W16" s="22" t="n">
        <v>7</v>
      </c>
      <c r="X16" s="22" t="n">
        <v>21</v>
      </c>
      <c r="Y16" s="22" t="n">
        <v>91</v>
      </c>
      <c r="Z16" s="22" t="n">
        <v>41</v>
      </c>
      <c r="AA16" s="22" t="n">
        <v>36</v>
      </c>
    </row>
    <row r="17" customFormat="false" ht="11.25" hidden="false" customHeight="true" outlineLevel="0" collapsed="false">
      <c r="A17" s="23" t="s">
        <v>50</v>
      </c>
      <c r="B17" s="22" t="n">
        <f aca="false">SUM(C17:E17)</f>
        <v>3011</v>
      </c>
      <c r="C17" s="22" t="n">
        <v>150</v>
      </c>
      <c r="D17" s="22" t="n">
        <v>51</v>
      </c>
      <c r="E17" s="22" t="n">
        <f aca="false">SUM(F17:N17,P17:AA17)</f>
        <v>2810</v>
      </c>
      <c r="F17" s="22" t="n">
        <v>783</v>
      </c>
      <c r="G17" s="22" t="n">
        <v>39</v>
      </c>
      <c r="H17" s="22" t="n">
        <v>304</v>
      </c>
      <c r="I17" s="22" t="n">
        <v>48</v>
      </c>
      <c r="J17" s="22" t="n">
        <v>129</v>
      </c>
      <c r="K17" s="22" t="n">
        <v>360</v>
      </c>
      <c r="L17" s="22" t="n">
        <v>343</v>
      </c>
      <c r="M17" s="22" t="n">
        <v>57</v>
      </c>
      <c r="N17" s="22" t="n">
        <v>52</v>
      </c>
      <c r="O17" s="23" t="s">
        <v>50</v>
      </c>
      <c r="P17" s="22" t="n">
        <v>59</v>
      </c>
      <c r="Q17" s="22" t="n">
        <v>178</v>
      </c>
      <c r="R17" s="22" t="n">
        <v>126</v>
      </c>
      <c r="S17" s="22" t="n">
        <v>21</v>
      </c>
      <c r="T17" s="22" t="n">
        <v>1</v>
      </c>
      <c r="U17" s="22" t="n">
        <v>4</v>
      </c>
      <c r="V17" s="22" t="n">
        <v>1</v>
      </c>
      <c r="W17" s="22" t="n">
        <v>4</v>
      </c>
      <c r="X17" s="22" t="n">
        <v>38</v>
      </c>
      <c r="Y17" s="22" t="n">
        <v>129</v>
      </c>
      <c r="Z17" s="22" t="n">
        <v>20</v>
      </c>
      <c r="AA17" s="22" t="n">
        <v>114</v>
      </c>
    </row>
    <row r="18" customFormat="false" ht="11.25" hidden="false" customHeight="true" outlineLevel="0" collapsed="false">
      <c r="A18" s="23" t="s">
        <v>51</v>
      </c>
      <c r="B18" s="22" t="n">
        <f aca="false">SUM(C18:E18)</f>
        <v>7009</v>
      </c>
      <c r="C18" s="22" t="n">
        <v>1414</v>
      </c>
      <c r="D18" s="22" t="n">
        <v>312</v>
      </c>
      <c r="E18" s="22" t="n">
        <f aca="false">SUM(F18:N18,P18:AA18)</f>
        <v>5283</v>
      </c>
      <c r="F18" s="22" t="n">
        <v>2651</v>
      </c>
      <c r="G18" s="22" t="n">
        <v>35</v>
      </c>
      <c r="H18" s="22" t="n">
        <v>334</v>
      </c>
      <c r="I18" s="22" t="n">
        <v>30</v>
      </c>
      <c r="J18" s="22" t="n">
        <v>52</v>
      </c>
      <c r="K18" s="22" t="n">
        <v>481</v>
      </c>
      <c r="L18" s="22" t="n">
        <v>273</v>
      </c>
      <c r="M18" s="22" t="n">
        <v>48</v>
      </c>
      <c r="N18" s="22" t="n">
        <v>31</v>
      </c>
      <c r="O18" s="23" t="s">
        <v>51</v>
      </c>
      <c r="P18" s="22" t="n">
        <v>37</v>
      </c>
      <c r="Q18" s="22" t="n">
        <v>131</v>
      </c>
      <c r="R18" s="22" t="n">
        <v>90</v>
      </c>
      <c r="S18" s="22" t="n">
        <v>31</v>
      </c>
      <c r="T18" s="22" t="n">
        <v>26</v>
      </c>
      <c r="U18" s="22" t="n">
        <v>19</v>
      </c>
      <c r="V18" s="22" t="n">
        <v>4</v>
      </c>
      <c r="W18" s="22" t="n">
        <v>31</v>
      </c>
      <c r="X18" s="22" t="n">
        <v>91</v>
      </c>
      <c r="Y18" s="22" t="n">
        <v>558</v>
      </c>
      <c r="Z18" s="22" t="n">
        <v>57</v>
      </c>
      <c r="AA18" s="22" t="n">
        <v>273</v>
      </c>
    </row>
    <row r="19" customFormat="false" ht="11.25" hidden="false" customHeight="true" outlineLevel="0" collapsed="false">
      <c r="A19" s="23" t="s">
        <v>52</v>
      </c>
      <c r="B19" s="22" t="n">
        <f aca="false">SUM(C19:E19)</f>
        <v>173</v>
      </c>
      <c r="C19" s="22" t="n">
        <v>11</v>
      </c>
      <c r="D19" s="22" t="n">
        <v>7</v>
      </c>
      <c r="E19" s="22" t="n">
        <f aca="false">SUM(F19:N19,P19:AA19)</f>
        <v>155</v>
      </c>
      <c r="F19" s="22" t="n">
        <v>34</v>
      </c>
      <c r="G19" s="22" t="n">
        <v>6</v>
      </c>
      <c r="H19" s="22" t="n">
        <v>12</v>
      </c>
      <c r="I19" s="22" t="n">
        <v>3</v>
      </c>
      <c r="J19" s="22" t="n">
        <v>12</v>
      </c>
      <c r="K19" s="22" t="n">
        <v>17</v>
      </c>
      <c r="L19" s="22" t="n">
        <v>6</v>
      </c>
      <c r="M19" s="22" t="n">
        <v>3</v>
      </c>
      <c r="N19" s="22" t="n">
        <v>8</v>
      </c>
      <c r="O19" s="23" t="s">
        <v>52</v>
      </c>
      <c r="P19" s="22" t="n">
        <v>10</v>
      </c>
      <c r="Q19" s="22" t="n">
        <v>6</v>
      </c>
      <c r="R19" s="22" t="n">
        <v>15</v>
      </c>
      <c r="S19" s="22" t="n">
        <v>3</v>
      </c>
      <c r="T19" s="22" t="n">
        <v>1</v>
      </c>
      <c r="U19" s="22" t="n">
        <v>8</v>
      </c>
      <c r="V19" s="22" t="n">
        <v>1</v>
      </c>
      <c r="W19" s="22" t="n">
        <v>0</v>
      </c>
      <c r="X19" s="22" t="n">
        <v>1</v>
      </c>
      <c r="Y19" s="22" t="n">
        <v>5</v>
      </c>
      <c r="Z19" s="22" t="n">
        <v>2</v>
      </c>
      <c r="AA19" s="22" t="n">
        <v>2</v>
      </c>
    </row>
    <row r="20" customFormat="false" ht="11.25" hidden="false" customHeight="true" outlineLevel="0" collapsed="false">
      <c r="A20" s="23" t="s">
        <v>53</v>
      </c>
      <c r="B20" s="22" t="n">
        <f aca="false">SUM(C20:E20)</f>
        <v>1253</v>
      </c>
      <c r="C20" s="22" t="n">
        <v>115</v>
      </c>
      <c r="D20" s="22" t="n">
        <v>35</v>
      </c>
      <c r="E20" s="22" t="n">
        <f aca="false">SUM(F20:N20,P20:AA20)</f>
        <v>1103</v>
      </c>
      <c r="F20" s="22" t="n">
        <v>207</v>
      </c>
      <c r="G20" s="22" t="n">
        <v>24</v>
      </c>
      <c r="H20" s="22" t="n">
        <v>147</v>
      </c>
      <c r="I20" s="22" t="n">
        <v>41</v>
      </c>
      <c r="J20" s="22" t="n">
        <v>33</v>
      </c>
      <c r="K20" s="22" t="n">
        <v>150</v>
      </c>
      <c r="L20" s="22" t="n">
        <v>96</v>
      </c>
      <c r="M20" s="22" t="n">
        <v>21</v>
      </c>
      <c r="N20" s="22" t="n">
        <v>28</v>
      </c>
      <c r="O20" s="23" t="s">
        <v>53</v>
      </c>
      <c r="P20" s="22" t="n">
        <v>51</v>
      </c>
      <c r="Q20" s="22" t="n">
        <v>95</v>
      </c>
      <c r="R20" s="22" t="n">
        <v>89</v>
      </c>
      <c r="S20" s="22" t="n">
        <v>19</v>
      </c>
      <c r="T20" s="22" t="n">
        <v>4</v>
      </c>
      <c r="U20" s="22" t="n">
        <v>5</v>
      </c>
      <c r="V20" s="22" t="n">
        <v>0</v>
      </c>
      <c r="W20" s="22" t="n">
        <v>3</v>
      </c>
      <c r="X20" s="22" t="n">
        <v>22</v>
      </c>
      <c r="Y20" s="22" t="n">
        <v>40</v>
      </c>
      <c r="Z20" s="22" t="n">
        <v>5</v>
      </c>
      <c r="AA20" s="22" t="n">
        <v>23</v>
      </c>
    </row>
    <row r="21" customFormat="false" ht="11.25" hidden="false" customHeight="true" outlineLevel="0" collapsed="false">
      <c r="A21" s="23" t="s">
        <v>54</v>
      </c>
      <c r="B21" s="22" t="n">
        <f aca="false">SUM(C21:E21)</f>
        <v>2022</v>
      </c>
      <c r="C21" s="22" t="n">
        <v>223</v>
      </c>
      <c r="D21" s="22" t="n">
        <v>71</v>
      </c>
      <c r="E21" s="22" t="n">
        <f aca="false">SUM(F21:N21,P21:AA21)</f>
        <v>1728</v>
      </c>
      <c r="F21" s="22" t="n">
        <v>433</v>
      </c>
      <c r="G21" s="22" t="n">
        <v>20</v>
      </c>
      <c r="H21" s="22" t="n">
        <v>289</v>
      </c>
      <c r="I21" s="22" t="n">
        <v>31</v>
      </c>
      <c r="J21" s="22" t="n">
        <v>45</v>
      </c>
      <c r="K21" s="22" t="n">
        <v>242</v>
      </c>
      <c r="L21" s="22" t="n">
        <v>96</v>
      </c>
      <c r="M21" s="22" t="n">
        <v>38</v>
      </c>
      <c r="N21" s="22" t="n">
        <v>32</v>
      </c>
      <c r="O21" s="23" t="s">
        <v>54</v>
      </c>
      <c r="P21" s="22" t="n">
        <v>29</v>
      </c>
      <c r="Q21" s="22" t="n">
        <v>139</v>
      </c>
      <c r="R21" s="22" t="n">
        <v>133</v>
      </c>
      <c r="S21" s="22" t="n">
        <v>13</v>
      </c>
      <c r="T21" s="22" t="n">
        <v>0</v>
      </c>
      <c r="U21" s="22" t="n">
        <v>2</v>
      </c>
      <c r="V21" s="22" t="n">
        <v>0</v>
      </c>
      <c r="W21" s="22" t="n">
        <v>3</v>
      </c>
      <c r="X21" s="22" t="n">
        <v>31</v>
      </c>
      <c r="Y21" s="22" t="n">
        <v>71</v>
      </c>
      <c r="Z21" s="22" t="n">
        <v>10</v>
      </c>
      <c r="AA21" s="22" t="n">
        <v>71</v>
      </c>
    </row>
    <row r="22" customFormat="false" ht="11.25" hidden="false" customHeight="true" outlineLevel="0" collapsed="false">
      <c r="A22" s="23" t="s">
        <v>55</v>
      </c>
      <c r="B22" s="22" t="n">
        <f aca="false">SUM(C22:E22)</f>
        <v>464</v>
      </c>
      <c r="C22" s="22" t="n">
        <v>84</v>
      </c>
      <c r="D22" s="22" t="n">
        <v>12</v>
      </c>
      <c r="E22" s="22" t="n">
        <f aca="false">SUM(F22:N22,P22:AA22)</f>
        <v>368</v>
      </c>
      <c r="F22" s="22" t="n">
        <v>60</v>
      </c>
      <c r="G22" s="22" t="n">
        <v>8</v>
      </c>
      <c r="H22" s="22" t="n">
        <v>41</v>
      </c>
      <c r="I22" s="22" t="n">
        <v>12</v>
      </c>
      <c r="J22" s="22" t="n">
        <v>6</v>
      </c>
      <c r="K22" s="22" t="n">
        <v>23</v>
      </c>
      <c r="L22" s="22" t="n">
        <v>41</v>
      </c>
      <c r="M22" s="22" t="n">
        <v>10</v>
      </c>
      <c r="N22" s="22" t="n">
        <v>7</v>
      </c>
      <c r="O22" s="23" t="s">
        <v>55</v>
      </c>
      <c r="P22" s="22" t="n">
        <v>9</v>
      </c>
      <c r="Q22" s="22" t="n">
        <v>54</v>
      </c>
      <c r="R22" s="22" t="n">
        <v>24</v>
      </c>
      <c r="S22" s="22" t="n">
        <v>12</v>
      </c>
      <c r="T22" s="22" t="n">
        <v>0</v>
      </c>
      <c r="U22" s="22" t="n">
        <v>1</v>
      </c>
      <c r="V22" s="22" t="n">
        <v>0</v>
      </c>
      <c r="W22" s="22" t="n">
        <v>1</v>
      </c>
      <c r="X22" s="22" t="n">
        <v>4</v>
      </c>
      <c r="Y22" s="22" t="n">
        <v>27</v>
      </c>
      <c r="Z22" s="22" t="n">
        <v>4</v>
      </c>
      <c r="AA22" s="22" t="n">
        <v>24</v>
      </c>
    </row>
    <row r="23" customFormat="false" ht="14.25" hidden="false" customHeight="true" outlineLevel="0" collapsed="false">
      <c r="A23" s="23" t="s">
        <v>56</v>
      </c>
      <c r="B23" s="22" t="n">
        <f aca="false">SUM(C23:E23)</f>
        <v>1470</v>
      </c>
      <c r="C23" s="22" t="n">
        <v>54</v>
      </c>
      <c r="D23" s="22" t="n">
        <v>32</v>
      </c>
      <c r="E23" s="22" t="n">
        <f aca="false">SUM(F23:N23,P23:AA23)</f>
        <v>1384</v>
      </c>
      <c r="F23" s="22" t="n">
        <v>427</v>
      </c>
      <c r="G23" s="22" t="n">
        <v>6</v>
      </c>
      <c r="H23" s="22" t="n">
        <v>144</v>
      </c>
      <c r="I23" s="22" t="n">
        <v>24</v>
      </c>
      <c r="J23" s="22" t="n">
        <v>14</v>
      </c>
      <c r="K23" s="22" t="n">
        <v>176</v>
      </c>
      <c r="L23" s="22" t="n">
        <v>257</v>
      </c>
      <c r="M23" s="22" t="n">
        <v>35</v>
      </c>
      <c r="N23" s="22" t="n">
        <v>21</v>
      </c>
      <c r="O23" s="23" t="s">
        <v>56</v>
      </c>
      <c r="P23" s="22" t="n">
        <v>17</v>
      </c>
      <c r="Q23" s="22" t="n">
        <v>53</v>
      </c>
      <c r="R23" s="22" t="n">
        <v>97</v>
      </c>
      <c r="S23" s="22" t="n">
        <v>8</v>
      </c>
      <c r="T23" s="22" t="n">
        <v>0</v>
      </c>
      <c r="U23" s="22" t="n">
        <v>2</v>
      </c>
      <c r="V23" s="22" t="n">
        <v>0</v>
      </c>
      <c r="W23" s="22" t="n">
        <v>1</v>
      </c>
      <c r="X23" s="22" t="n">
        <v>28</v>
      </c>
      <c r="Y23" s="22" t="n">
        <v>39</v>
      </c>
      <c r="Z23" s="22" t="n">
        <v>5</v>
      </c>
      <c r="AA23" s="22" t="n">
        <v>30</v>
      </c>
    </row>
    <row r="24" customFormat="false" ht="11.25" hidden="false" customHeight="true" outlineLevel="0" collapsed="false">
      <c r="A24" s="23" t="s">
        <v>57</v>
      </c>
      <c r="B24" s="22" t="n">
        <f aca="false">SUM(C24:E24)</f>
        <v>9062</v>
      </c>
      <c r="C24" s="22" t="n">
        <v>210</v>
      </c>
      <c r="D24" s="22" t="n">
        <v>126</v>
      </c>
      <c r="E24" s="22" t="n">
        <f aca="false">SUM(F24:N24,P24:AA24)</f>
        <v>8726</v>
      </c>
      <c r="F24" s="22" t="n">
        <v>2500</v>
      </c>
      <c r="G24" s="22" t="n">
        <v>45</v>
      </c>
      <c r="H24" s="22" t="n">
        <v>782</v>
      </c>
      <c r="I24" s="22" t="n">
        <v>120</v>
      </c>
      <c r="J24" s="22" t="n">
        <v>128</v>
      </c>
      <c r="K24" s="22" t="n">
        <v>1625</v>
      </c>
      <c r="L24" s="22" t="n">
        <v>1106</v>
      </c>
      <c r="M24" s="22" t="n">
        <v>63</v>
      </c>
      <c r="N24" s="22" t="n">
        <v>107</v>
      </c>
      <c r="O24" s="23" t="s">
        <v>57</v>
      </c>
      <c r="P24" s="22" t="n">
        <v>150</v>
      </c>
      <c r="Q24" s="22" t="n">
        <v>747</v>
      </c>
      <c r="R24" s="22" t="n">
        <v>380</v>
      </c>
      <c r="S24" s="22" t="n">
        <v>63</v>
      </c>
      <c r="T24" s="22" t="n">
        <v>1</v>
      </c>
      <c r="U24" s="22" t="n">
        <v>3</v>
      </c>
      <c r="V24" s="22" t="n">
        <v>1</v>
      </c>
      <c r="W24" s="22" t="n">
        <v>6</v>
      </c>
      <c r="X24" s="22" t="n">
        <v>117</v>
      </c>
      <c r="Y24" s="22" t="n">
        <v>277</v>
      </c>
      <c r="Z24" s="22" t="n">
        <v>40</v>
      </c>
      <c r="AA24" s="22" t="n">
        <v>465</v>
      </c>
    </row>
    <row r="25" customFormat="false" ht="11.25" hidden="false" customHeight="true" outlineLevel="0" collapsed="false">
      <c r="A25" s="23" t="s">
        <v>58</v>
      </c>
      <c r="B25" s="22" t="n">
        <f aca="false">SUM(C25:E25)</f>
        <v>2902</v>
      </c>
      <c r="C25" s="22" t="n">
        <v>135</v>
      </c>
      <c r="D25" s="22" t="n">
        <v>57</v>
      </c>
      <c r="E25" s="22" t="n">
        <f aca="false">SUM(F25:N25,P25:AA25)</f>
        <v>2710</v>
      </c>
      <c r="F25" s="22" t="n">
        <v>619</v>
      </c>
      <c r="G25" s="22" t="n">
        <v>99</v>
      </c>
      <c r="H25" s="22" t="n">
        <v>245</v>
      </c>
      <c r="I25" s="22" t="n">
        <v>93</v>
      </c>
      <c r="J25" s="22" t="n">
        <v>232</v>
      </c>
      <c r="K25" s="22" t="n">
        <v>210</v>
      </c>
      <c r="L25" s="22" t="n">
        <v>176</v>
      </c>
      <c r="M25" s="22" t="n">
        <v>62</v>
      </c>
      <c r="N25" s="22" t="n">
        <v>78</v>
      </c>
      <c r="O25" s="23" t="s">
        <v>58</v>
      </c>
      <c r="P25" s="22" t="n">
        <v>61</v>
      </c>
      <c r="Q25" s="22" t="n">
        <v>138</v>
      </c>
      <c r="R25" s="22" t="n">
        <v>153</v>
      </c>
      <c r="S25" s="22" t="n">
        <v>66</v>
      </c>
      <c r="T25" s="22" t="n">
        <v>33</v>
      </c>
      <c r="U25" s="22" t="n">
        <v>227</v>
      </c>
      <c r="V25" s="22" t="n">
        <v>11</v>
      </c>
      <c r="W25" s="22" t="n">
        <v>20</v>
      </c>
      <c r="X25" s="22" t="n">
        <v>97</v>
      </c>
      <c r="Y25" s="22" t="n">
        <v>49</v>
      </c>
      <c r="Z25" s="22" t="n">
        <v>14</v>
      </c>
      <c r="AA25" s="22" t="n">
        <v>27</v>
      </c>
    </row>
    <row r="26" customFormat="false" ht="11.25" hidden="false" customHeight="true" outlineLevel="0" collapsed="false">
      <c r="A26" s="23" t="s">
        <v>59</v>
      </c>
      <c r="B26" s="22" t="n">
        <f aca="false">SUM(C26:E26)</f>
        <v>3683</v>
      </c>
      <c r="C26" s="22" t="n">
        <v>115</v>
      </c>
      <c r="D26" s="22" t="n">
        <v>107</v>
      </c>
      <c r="E26" s="22" t="n">
        <f aca="false">SUM(F26:N26,P26:AA26)</f>
        <v>3461</v>
      </c>
      <c r="F26" s="22" t="n">
        <v>680</v>
      </c>
      <c r="G26" s="22" t="n">
        <v>32</v>
      </c>
      <c r="H26" s="22" t="n">
        <v>436</v>
      </c>
      <c r="I26" s="22" t="n">
        <v>59</v>
      </c>
      <c r="J26" s="22" t="n">
        <v>68</v>
      </c>
      <c r="K26" s="22" t="n">
        <v>697</v>
      </c>
      <c r="L26" s="22" t="n">
        <v>394</v>
      </c>
      <c r="M26" s="22" t="n">
        <v>33</v>
      </c>
      <c r="N26" s="22" t="n">
        <v>29</v>
      </c>
      <c r="O26" s="23" t="s">
        <v>59</v>
      </c>
      <c r="P26" s="22" t="n">
        <v>36</v>
      </c>
      <c r="Q26" s="22" t="n">
        <v>344</v>
      </c>
      <c r="R26" s="22" t="n">
        <v>302</v>
      </c>
      <c r="S26" s="22" t="n">
        <v>46</v>
      </c>
      <c r="T26" s="22" t="n">
        <v>5</v>
      </c>
      <c r="U26" s="22" t="n">
        <v>3</v>
      </c>
      <c r="V26" s="22" t="n">
        <v>0</v>
      </c>
      <c r="W26" s="22" t="n">
        <v>8</v>
      </c>
      <c r="X26" s="22" t="n">
        <v>34</v>
      </c>
      <c r="Y26" s="22" t="n">
        <v>128</v>
      </c>
      <c r="Z26" s="22" t="n">
        <v>23</v>
      </c>
      <c r="AA26" s="22" t="n">
        <v>104</v>
      </c>
    </row>
    <row r="27" customFormat="false" ht="11.25" hidden="false" customHeight="true" outlineLevel="0" collapsed="false">
      <c r="A27" s="23" t="s">
        <v>60</v>
      </c>
      <c r="B27" s="22" t="n">
        <f aca="false">SUM(C27:E27)</f>
        <v>29719</v>
      </c>
      <c r="C27" s="22" t="n">
        <v>631</v>
      </c>
      <c r="D27" s="22" t="n">
        <v>536</v>
      </c>
      <c r="E27" s="22" t="n">
        <f aca="false">SUM(F27:N27,P27:AA27)</f>
        <v>28552</v>
      </c>
      <c r="F27" s="22" t="n">
        <v>7522</v>
      </c>
      <c r="G27" s="22" t="n">
        <v>229</v>
      </c>
      <c r="H27" s="22" t="n">
        <v>2243</v>
      </c>
      <c r="I27" s="22" t="n">
        <v>355</v>
      </c>
      <c r="J27" s="22" t="n">
        <v>385</v>
      </c>
      <c r="K27" s="22" t="n">
        <v>5807</v>
      </c>
      <c r="L27" s="22" t="n">
        <v>4025</v>
      </c>
      <c r="M27" s="22" t="n">
        <v>287</v>
      </c>
      <c r="N27" s="22" t="n">
        <v>225</v>
      </c>
      <c r="O27" s="23" t="s">
        <v>60</v>
      </c>
      <c r="P27" s="22" t="n">
        <v>325</v>
      </c>
      <c r="Q27" s="22" t="n">
        <v>1707</v>
      </c>
      <c r="R27" s="22" t="n">
        <v>2243</v>
      </c>
      <c r="S27" s="22" t="n">
        <v>304</v>
      </c>
      <c r="T27" s="22" t="n">
        <v>69</v>
      </c>
      <c r="U27" s="22" t="n">
        <v>77</v>
      </c>
      <c r="V27" s="22" t="n">
        <v>21</v>
      </c>
      <c r="W27" s="22" t="n">
        <v>104</v>
      </c>
      <c r="X27" s="22" t="n">
        <v>358</v>
      </c>
      <c r="Y27" s="22" t="n">
        <v>1133</v>
      </c>
      <c r="Z27" s="22" t="n">
        <v>162</v>
      </c>
      <c r="AA27" s="22" t="n">
        <v>971</v>
      </c>
    </row>
    <row r="28" customFormat="false" ht="11.25" hidden="false" customHeight="true" outlineLevel="0" collapsed="false">
      <c r="A28" s="23" t="s">
        <v>61</v>
      </c>
      <c r="B28" s="22" t="n">
        <f aca="false">SUM(C28:E28)</f>
        <v>5506</v>
      </c>
      <c r="C28" s="22" t="n">
        <v>389</v>
      </c>
      <c r="D28" s="22" t="n">
        <v>140</v>
      </c>
      <c r="E28" s="22" t="n">
        <f aca="false">SUM(F28:N28,P28:AA28)</f>
        <v>4977</v>
      </c>
      <c r="F28" s="22" t="n">
        <v>2075</v>
      </c>
      <c r="G28" s="22" t="n">
        <v>22</v>
      </c>
      <c r="H28" s="22" t="n">
        <v>1302</v>
      </c>
      <c r="I28" s="22" t="n">
        <v>334</v>
      </c>
      <c r="J28" s="22" t="n">
        <v>93</v>
      </c>
      <c r="K28" s="22" t="n">
        <v>220</v>
      </c>
      <c r="L28" s="22" t="n">
        <v>72</v>
      </c>
      <c r="M28" s="22" t="n">
        <v>17</v>
      </c>
      <c r="N28" s="22" t="n">
        <v>14</v>
      </c>
      <c r="O28" s="23" t="s">
        <v>61</v>
      </c>
      <c r="P28" s="22" t="n">
        <v>5</v>
      </c>
      <c r="Q28" s="22" t="n">
        <v>141</v>
      </c>
      <c r="R28" s="22" t="n">
        <v>170</v>
      </c>
      <c r="S28" s="22" t="n">
        <v>31</v>
      </c>
      <c r="T28" s="22" t="n">
        <v>1</v>
      </c>
      <c r="U28" s="22" t="n">
        <v>2</v>
      </c>
      <c r="V28" s="22" t="n">
        <v>0</v>
      </c>
      <c r="W28" s="22" t="n">
        <v>35</v>
      </c>
      <c r="X28" s="22" t="n">
        <v>255</v>
      </c>
      <c r="Y28" s="22" t="n">
        <v>88</v>
      </c>
      <c r="Z28" s="22" t="n">
        <v>4</v>
      </c>
      <c r="AA28" s="22" t="n">
        <v>96</v>
      </c>
    </row>
    <row r="29" customFormat="false" ht="11.25" hidden="false" customHeight="true" outlineLevel="0" collapsed="false">
      <c r="A29" s="23" t="s">
        <v>62</v>
      </c>
      <c r="B29" s="22" t="n">
        <f aca="false">SUM(C29:E29)</f>
        <v>3253</v>
      </c>
      <c r="C29" s="22" t="n">
        <v>410</v>
      </c>
      <c r="D29" s="22" t="n">
        <v>69</v>
      </c>
      <c r="E29" s="22" t="n">
        <f aca="false">SUM(F29:N29,P29:AA29)</f>
        <v>2774</v>
      </c>
      <c r="F29" s="22" t="n">
        <v>1387</v>
      </c>
      <c r="G29" s="22" t="n">
        <v>12</v>
      </c>
      <c r="H29" s="22" t="n">
        <v>379</v>
      </c>
      <c r="I29" s="22" t="n">
        <v>142</v>
      </c>
      <c r="J29" s="22" t="n">
        <v>32</v>
      </c>
      <c r="K29" s="22" t="n">
        <v>228</v>
      </c>
      <c r="L29" s="22" t="n">
        <v>66</v>
      </c>
      <c r="M29" s="22" t="n">
        <v>9</v>
      </c>
      <c r="N29" s="22" t="n">
        <v>10</v>
      </c>
      <c r="O29" s="23" t="s">
        <v>62</v>
      </c>
      <c r="P29" s="22" t="n">
        <v>11</v>
      </c>
      <c r="Q29" s="22" t="n">
        <v>118</v>
      </c>
      <c r="R29" s="22" t="n">
        <v>54</v>
      </c>
      <c r="S29" s="22" t="n">
        <v>4</v>
      </c>
      <c r="T29" s="22" t="n">
        <v>0</v>
      </c>
      <c r="U29" s="22" t="n">
        <v>0</v>
      </c>
      <c r="V29" s="22" t="n">
        <v>0</v>
      </c>
      <c r="W29" s="22" t="n">
        <v>21</v>
      </c>
      <c r="X29" s="22" t="n">
        <v>128</v>
      </c>
      <c r="Y29" s="22" t="n">
        <v>91</v>
      </c>
      <c r="Z29" s="22" t="n">
        <v>9</v>
      </c>
      <c r="AA29" s="22" t="n">
        <v>73</v>
      </c>
    </row>
    <row r="30" customFormat="false" ht="11.25" hidden="false" customHeight="true" outlineLevel="0" collapsed="false">
      <c r="A30" s="24" t="s">
        <v>63</v>
      </c>
      <c r="B30" s="22" t="n">
        <f aca="false">SUM(C30:E30)</f>
        <v>5354</v>
      </c>
      <c r="C30" s="22" t="n">
        <v>333</v>
      </c>
      <c r="D30" s="22" t="n">
        <v>148</v>
      </c>
      <c r="E30" s="22" t="n">
        <f aca="false">SUM(F30:N30,P30:AA30)</f>
        <v>4873</v>
      </c>
      <c r="F30" s="22" t="n">
        <v>1723</v>
      </c>
      <c r="G30" s="22" t="n">
        <v>35</v>
      </c>
      <c r="H30" s="22" t="n">
        <v>558</v>
      </c>
      <c r="I30" s="22" t="n">
        <v>132</v>
      </c>
      <c r="J30" s="22" t="n">
        <v>83</v>
      </c>
      <c r="K30" s="22" t="n">
        <v>789</v>
      </c>
      <c r="L30" s="22" t="n">
        <v>249</v>
      </c>
      <c r="M30" s="22" t="n">
        <v>27</v>
      </c>
      <c r="N30" s="22" t="n">
        <v>39</v>
      </c>
      <c r="O30" s="24" t="s">
        <v>63</v>
      </c>
      <c r="P30" s="22" t="n">
        <v>39</v>
      </c>
      <c r="Q30" s="22" t="n">
        <v>319</v>
      </c>
      <c r="R30" s="22" t="n">
        <v>233</v>
      </c>
      <c r="S30" s="22" t="n">
        <v>36</v>
      </c>
      <c r="T30" s="22" t="n">
        <v>0</v>
      </c>
      <c r="U30" s="22" t="n">
        <v>3</v>
      </c>
      <c r="V30" s="22" t="n">
        <v>0</v>
      </c>
      <c r="W30" s="22" t="n">
        <v>33</v>
      </c>
      <c r="X30" s="22" t="n">
        <v>160</v>
      </c>
      <c r="Y30" s="22" t="n">
        <v>205</v>
      </c>
      <c r="Z30" s="22" t="n">
        <v>18</v>
      </c>
      <c r="AA30" s="22" t="n">
        <v>192</v>
      </c>
    </row>
    <row r="31" customFormat="false" ht="11.25" hidden="false" customHeight="true" outlineLevel="0" collapsed="false">
      <c r="A31" s="24" t="s">
        <v>64</v>
      </c>
      <c r="B31" s="22" t="n">
        <f aca="false">SUM(C31:E31)</f>
        <v>15623</v>
      </c>
      <c r="C31" s="22" t="n">
        <v>429</v>
      </c>
      <c r="D31" s="22" t="n">
        <v>360</v>
      </c>
      <c r="E31" s="22" t="n">
        <f aca="false">SUM(F31:N31,P31:AA31)</f>
        <v>14834</v>
      </c>
      <c r="F31" s="22" t="n">
        <v>3450</v>
      </c>
      <c r="G31" s="22" t="n">
        <v>134</v>
      </c>
      <c r="H31" s="22" t="n">
        <v>1702</v>
      </c>
      <c r="I31" s="22" t="n">
        <v>234</v>
      </c>
      <c r="J31" s="22" t="n">
        <v>247</v>
      </c>
      <c r="K31" s="22" t="n">
        <v>3890</v>
      </c>
      <c r="L31" s="22" t="n">
        <v>1316</v>
      </c>
      <c r="M31" s="22" t="n">
        <v>78</v>
      </c>
      <c r="N31" s="22" t="n">
        <v>128</v>
      </c>
      <c r="O31" s="24" t="s">
        <v>64</v>
      </c>
      <c r="P31" s="22" t="n">
        <v>183</v>
      </c>
      <c r="Q31" s="22" t="n">
        <v>753</v>
      </c>
      <c r="R31" s="22" t="n">
        <v>770</v>
      </c>
      <c r="S31" s="22" t="n">
        <v>73</v>
      </c>
      <c r="T31" s="22" t="n">
        <v>1</v>
      </c>
      <c r="U31" s="22" t="n">
        <v>31</v>
      </c>
      <c r="V31" s="22" t="n">
        <v>0</v>
      </c>
      <c r="W31" s="22" t="n">
        <v>45</v>
      </c>
      <c r="X31" s="22" t="n">
        <v>253</v>
      </c>
      <c r="Y31" s="22" t="n">
        <v>1094</v>
      </c>
      <c r="Z31" s="22" t="n">
        <v>114</v>
      </c>
      <c r="AA31" s="22" t="n">
        <v>338</v>
      </c>
    </row>
    <row r="32" customFormat="false" ht="11.25" hidden="false" customHeight="true" outlineLevel="0" collapsed="false">
      <c r="A32" s="24" t="s">
        <v>65</v>
      </c>
      <c r="B32" s="22" t="n">
        <f aca="false">SUM(C32:E32)</f>
        <v>3017</v>
      </c>
      <c r="C32" s="22" t="n">
        <v>96</v>
      </c>
      <c r="D32" s="22" t="n">
        <v>23</v>
      </c>
      <c r="E32" s="22" t="n">
        <f aca="false">SUM(F32:N32,P32:AA32)</f>
        <v>2898</v>
      </c>
      <c r="F32" s="22" t="n">
        <v>546</v>
      </c>
      <c r="G32" s="22" t="n">
        <v>9</v>
      </c>
      <c r="H32" s="22" t="n">
        <v>451</v>
      </c>
      <c r="I32" s="22" t="n">
        <v>73</v>
      </c>
      <c r="J32" s="22" t="n">
        <v>35</v>
      </c>
      <c r="K32" s="22" t="n">
        <v>416</v>
      </c>
      <c r="L32" s="22" t="n">
        <v>409</v>
      </c>
      <c r="M32" s="22" t="n">
        <v>24</v>
      </c>
      <c r="N32" s="22" t="n">
        <v>12</v>
      </c>
      <c r="O32" s="24" t="s">
        <v>65</v>
      </c>
      <c r="P32" s="22" t="n">
        <v>52</v>
      </c>
      <c r="Q32" s="22" t="n">
        <v>377</v>
      </c>
      <c r="R32" s="22" t="n">
        <v>125</v>
      </c>
      <c r="S32" s="22" t="n">
        <v>27</v>
      </c>
      <c r="T32" s="22" t="n">
        <v>0</v>
      </c>
      <c r="U32" s="22" t="n">
        <v>2</v>
      </c>
      <c r="V32" s="22" t="n">
        <v>0</v>
      </c>
      <c r="W32" s="22" t="n">
        <v>6</v>
      </c>
      <c r="X32" s="22" t="n">
        <v>20</v>
      </c>
      <c r="Y32" s="22" t="n">
        <v>124</v>
      </c>
      <c r="Z32" s="22" t="n">
        <v>15</v>
      </c>
      <c r="AA32" s="22" t="n">
        <v>175</v>
      </c>
    </row>
    <row r="33" customFormat="false" ht="11.25" hidden="false" customHeight="true" outlineLevel="0" collapsed="false">
      <c r="A33" s="23" t="s">
        <v>66</v>
      </c>
      <c r="B33" s="22" t="n">
        <f aca="false">SUM(C33:E33)</f>
        <v>2433</v>
      </c>
      <c r="C33" s="22" t="n">
        <v>43</v>
      </c>
      <c r="D33" s="22" t="n">
        <v>182</v>
      </c>
      <c r="E33" s="22" t="n">
        <f aca="false">SUM(F33:N33,P33:AA33)</f>
        <v>2208</v>
      </c>
      <c r="F33" s="22" t="n">
        <v>147</v>
      </c>
      <c r="G33" s="22" t="n">
        <v>10</v>
      </c>
      <c r="H33" s="22" t="n">
        <v>87</v>
      </c>
      <c r="I33" s="22" t="n">
        <v>25</v>
      </c>
      <c r="J33" s="22" t="n">
        <v>20</v>
      </c>
      <c r="K33" s="22" t="n">
        <v>519</v>
      </c>
      <c r="L33" s="22" t="n">
        <v>621</v>
      </c>
      <c r="M33" s="22" t="n">
        <v>26</v>
      </c>
      <c r="N33" s="22" t="n">
        <v>3</v>
      </c>
      <c r="O33" s="23" t="s">
        <v>66</v>
      </c>
      <c r="P33" s="22" t="n">
        <v>25</v>
      </c>
      <c r="Q33" s="22" t="n">
        <v>232</v>
      </c>
      <c r="R33" s="22" t="n">
        <v>170</v>
      </c>
      <c r="S33" s="22" t="n">
        <v>30</v>
      </c>
      <c r="T33" s="22" t="n">
        <v>0</v>
      </c>
      <c r="U33" s="22" t="n">
        <v>0</v>
      </c>
      <c r="V33" s="22" t="n">
        <v>9</v>
      </c>
      <c r="W33" s="22" t="n">
        <v>48</v>
      </c>
      <c r="X33" s="22" t="n">
        <v>11</v>
      </c>
      <c r="Y33" s="22" t="n">
        <v>95</v>
      </c>
      <c r="Z33" s="22" t="n">
        <v>8</v>
      </c>
      <c r="AA33" s="22" t="n">
        <v>122</v>
      </c>
    </row>
    <row r="34" customFormat="false" ht="11.25" hidden="false" customHeight="true" outlineLevel="0" collapsed="false">
      <c r="A34" s="23" t="s">
        <v>67</v>
      </c>
      <c r="B34" s="22" t="n">
        <f aca="false">SUM(C34:E34)</f>
        <v>2220</v>
      </c>
      <c r="C34" s="22" t="n">
        <v>93</v>
      </c>
      <c r="D34" s="22" t="n">
        <v>32</v>
      </c>
      <c r="E34" s="22" t="n">
        <f aca="false">SUM(F34:N34,P34:AA34)</f>
        <v>2095</v>
      </c>
      <c r="F34" s="22" t="n">
        <v>350</v>
      </c>
      <c r="G34" s="22" t="n">
        <v>13</v>
      </c>
      <c r="H34" s="22" t="n">
        <v>105</v>
      </c>
      <c r="I34" s="22" t="n">
        <v>21</v>
      </c>
      <c r="J34" s="22" t="n">
        <v>39</v>
      </c>
      <c r="K34" s="22" t="n">
        <v>561</v>
      </c>
      <c r="L34" s="22" t="n">
        <v>291</v>
      </c>
      <c r="M34" s="22" t="n">
        <v>46</v>
      </c>
      <c r="N34" s="22" t="n">
        <v>35</v>
      </c>
      <c r="O34" s="23" t="s">
        <v>67</v>
      </c>
      <c r="P34" s="22" t="n">
        <v>114</v>
      </c>
      <c r="Q34" s="22" t="n">
        <v>138</v>
      </c>
      <c r="R34" s="22" t="n">
        <v>126</v>
      </c>
      <c r="S34" s="22" t="n">
        <v>35</v>
      </c>
      <c r="T34" s="22" t="n">
        <v>4</v>
      </c>
      <c r="U34" s="22" t="n">
        <v>5</v>
      </c>
      <c r="V34" s="22" t="n">
        <v>0</v>
      </c>
      <c r="W34" s="22" t="n">
        <v>3</v>
      </c>
      <c r="X34" s="22" t="n">
        <v>31</v>
      </c>
      <c r="Y34" s="22" t="n">
        <v>109</v>
      </c>
      <c r="Z34" s="22" t="n">
        <v>28</v>
      </c>
      <c r="AA34" s="22" t="n">
        <v>41</v>
      </c>
    </row>
    <row r="35" customFormat="false" ht="11.25" hidden="false" customHeight="true" outlineLevel="0" collapsed="false">
      <c r="A35" s="23" t="s">
        <v>68</v>
      </c>
      <c r="B35" s="22" t="n">
        <f aca="false">SUM(C35:E35)</f>
        <v>4058</v>
      </c>
      <c r="C35" s="22" t="n">
        <v>320</v>
      </c>
      <c r="D35" s="22" t="n">
        <v>85</v>
      </c>
      <c r="E35" s="22" t="n">
        <f aca="false">SUM(F35:N35,P35:AA35)</f>
        <v>3653</v>
      </c>
      <c r="F35" s="22" t="n">
        <v>1057</v>
      </c>
      <c r="G35" s="22" t="n">
        <v>53</v>
      </c>
      <c r="H35" s="22" t="n">
        <v>299</v>
      </c>
      <c r="I35" s="22" t="n">
        <v>40</v>
      </c>
      <c r="J35" s="22" t="n">
        <v>38</v>
      </c>
      <c r="K35" s="22" t="n">
        <v>575</v>
      </c>
      <c r="L35" s="22" t="n">
        <v>335</v>
      </c>
      <c r="M35" s="22" t="n">
        <v>50</v>
      </c>
      <c r="N35" s="22" t="n">
        <v>42</v>
      </c>
      <c r="O35" s="23" t="s">
        <v>68</v>
      </c>
      <c r="P35" s="22" t="n">
        <v>63</v>
      </c>
      <c r="Q35" s="22" t="n">
        <v>419</v>
      </c>
      <c r="R35" s="22" t="n">
        <v>119</v>
      </c>
      <c r="S35" s="22" t="n">
        <v>41</v>
      </c>
      <c r="T35" s="22" t="n">
        <v>0</v>
      </c>
      <c r="U35" s="22" t="n">
        <v>1</v>
      </c>
      <c r="V35" s="22" t="n">
        <v>2</v>
      </c>
      <c r="W35" s="22" t="n">
        <v>9</v>
      </c>
      <c r="X35" s="22" t="n">
        <v>45</v>
      </c>
      <c r="Y35" s="22" t="n">
        <v>191</v>
      </c>
      <c r="Z35" s="22" t="n">
        <v>15</v>
      </c>
      <c r="AA35" s="22" t="n">
        <v>259</v>
      </c>
    </row>
    <row r="36" customFormat="false" ht="11.25" hidden="false" customHeight="true" outlineLevel="0" collapsed="false">
      <c r="A36" s="23" t="s">
        <v>69</v>
      </c>
      <c r="B36" s="22" t="n">
        <f aca="false">SUM(C36:E36)</f>
        <v>2918</v>
      </c>
      <c r="C36" s="22" t="n">
        <v>177</v>
      </c>
      <c r="D36" s="22" t="n">
        <v>596</v>
      </c>
      <c r="E36" s="22" t="n">
        <f aca="false">SUM(F36:N36,P36:AA36)</f>
        <v>2145</v>
      </c>
      <c r="F36" s="22" t="n">
        <v>271</v>
      </c>
      <c r="G36" s="22" t="n">
        <v>129</v>
      </c>
      <c r="H36" s="22" t="n">
        <v>241</v>
      </c>
      <c r="I36" s="22" t="n">
        <v>77</v>
      </c>
      <c r="J36" s="22" t="n">
        <v>69</v>
      </c>
      <c r="K36" s="22" t="n">
        <v>212</v>
      </c>
      <c r="L36" s="22" t="n">
        <v>81</v>
      </c>
      <c r="M36" s="22" t="n">
        <v>24</v>
      </c>
      <c r="N36" s="22" t="n">
        <v>91</v>
      </c>
      <c r="O36" s="23" t="s">
        <v>69</v>
      </c>
      <c r="P36" s="22" t="n">
        <v>39</v>
      </c>
      <c r="Q36" s="22" t="n">
        <v>114</v>
      </c>
      <c r="R36" s="22" t="n">
        <v>279</v>
      </c>
      <c r="S36" s="22" t="n">
        <v>48</v>
      </c>
      <c r="T36" s="22" t="n">
        <v>13</v>
      </c>
      <c r="U36" s="22" t="n">
        <v>26</v>
      </c>
      <c r="V36" s="22" t="n">
        <v>4</v>
      </c>
      <c r="W36" s="22" t="n">
        <v>133</v>
      </c>
      <c r="X36" s="22" t="n">
        <v>134</v>
      </c>
      <c r="Y36" s="22" t="n">
        <v>90</v>
      </c>
      <c r="Z36" s="22" t="n">
        <v>14</v>
      </c>
      <c r="AA36" s="22" t="n">
        <v>56</v>
      </c>
    </row>
    <row r="37" customFormat="false" ht="14.25" hidden="false" customHeight="true" outlineLevel="0" collapsed="false">
      <c r="A37" s="23" t="s">
        <v>70</v>
      </c>
      <c r="B37" s="22" t="n">
        <f aca="false">SUM(C37:E37)</f>
        <v>179</v>
      </c>
      <c r="C37" s="22" t="n">
        <v>21</v>
      </c>
      <c r="D37" s="22" t="n">
        <v>7</v>
      </c>
      <c r="E37" s="22" t="n">
        <f aca="false">SUM(F37:N37,P37:AA37)</f>
        <v>151</v>
      </c>
      <c r="F37" s="22" t="n">
        <v>25</v>
      </c>
      <c r="G37" s="22" t="n">
        <v>7</v>
      </c>
      <c r="H37" s="22" t="n">
        <v>15</v>
      </c>
      <c r="I37" s="22" t="n">
        <v>3</v>
      </c>
      <c r="J37" s="22" t="n">
        <v>2</v>
      </c>
      <c r="K37" s="22" t="n">
        <v>13</v>
      </c>
      <c r="L37" s="22" t="n">
        <v>14</v>
      </c>
      <c r="M37" s="22" t="n">
        <v>6</v>
      </c>
      <c r="N37" s="22" t="n">
        <v>4</v>
      </c>
      <c r="O37" s="23" t="s">
        <v>70</v>
      </c>
      <c r="P37" s="22" t="n">
        <v>6</v>
      </c>
      <c r="Q37" s="22" t="n">
        <v>6</v>
      </c>
      <c r="R37" s="22" t="n">
        <v>11</v>
      </c>
      <c r="S37" s="22" t="n">
        <v>11</v>
      </c>
      <c r="T37" s="22" t="n">
        <v>5</v>
      </c>
      <c r="U37" s="22" t="n">
        <v>6</v>
      </c>
      <c r="V37" s="22" t="n">
        <v>2</v>
      </c>
      <c r="W37" s="22" t="n">
        <v>3</v>
      </c>
      <c r="X37" s="22" t="n">
        <v>2</v>
      </c>
      <c r="Y37" s="22" t="n">
        <v>1</v>
      </c>
      <c r="Z37" s="22" t="n">
        <v>4</v>
      </c>
      <c r="AA37" s="22" t="n">
        <v>5</v>
      </c>
    </row>
    <row r="38" customFormat="false" ht="11.25" hidden="false" customHeight="true" outlineLevel="0" collapsed="false">
      <c r="A38" s="23" t="s">
        <v>71</v>
      </c>
      <c r="B38" s="22" t="n">
        <f aca="false">SUM(C38:E38)</f>
        <v>3192</v>
      </c>
      <c r="C38" s="22" t="n">
        <v>385</v>
      </c>
      <c r="D38" s="22" t="n">
        <v>251</v>
      </c>
      <c r="E38" s="22" t="n">
        <f aca="false">SUM(F38:N38,P38:AA38)</f>
        <v>2556</v>
      </c>
      <c r="F38" s="22" t="n">
        <v>408</v>
      </c>
      <c r="G38" s="22" t="n">
        <v>42</v>
      </c>
      <c r="H38" s="22" t="n">
        <v>367</v>
      </c>
      <c r="I38" s="22" t="n">
        <v>66</v>
      </c>
      <c r="J38" s="22" t="n">
        <v>80</v>
      </c>
      <c r="K38" s="22" t="n">
        <v>291</v>
      </c>
      <c r="L38" s="22" t="n">
        <v>158</v>
      </c>
      <c r="M38" s="22" t="n">
        <v>30</v>
      </c>
      <c r="N38" s="22" t="n">
        <v>71</v>
      </c>
      <c r="O38" s="23" t="s">
        <v>71</v>
      </c>
      <c r="P38" s="22" t="n">
        <v>53</v>
      </c>
      <c r="Q38" s="22" t="n">
        <v>111</v>
      </c>
      <c r="R38" s="22" t="n">
        <v>271</v>
      </c>
      <c r="S38" s="22" t="n">
        <v>97</v>
      </c>
      <c r="T38" s="22" t="n">
        <v>18</v>
      </c>
      <c r="U38" s="22" t="n">
        <v>40</v>
      </c>
      <c r="V38" s="22" t="n">
        <v>8</v>
      </c>
      <c r="W38" s="22" t="n">
        <v>75</v>
      </c>
      <c r="X38" s="22" t="n">
        <v>86</v>
      </c>
      <c r="Y38" s="22" t="n">
        <v>152</v>
      </c>
      <c r="Z38" s="22" t="n">
        <v>32</v>
      </c>
      <c r="AA38" s="22" t="n">
        <v>100</v>
      </c>
    </row>
    <row r="39" customFormat="false" ht="11.25" hidden="false" customHeight="true" outlineLevel="0" collapsed="false">
      <c r="A39" s="23" t="s">
        <v>72</v>
      </c>
      <c r="B39" s="22" t="n">
        <f aca="false">SUM(C39:E39)</f>
        <v>57730</v>
      </c>
      <c r="C39" s="22" t="n">
        <v>6378</v>
      </c>
      <c r="D39" s="22" t="n">
        <v>5129</v>
      </c>
      <c r="E39" s="22" t="n">
        <f aca="false">SUM(F39:N39,P39:AA39)</f>
        <v>46223</v>
      </c>
      <c r="F39" s="22" t="n">
        <v>10113</v>
      </c>
      <c r="G39" s="22" t="n">
        <v>1400</v>
      </c>
      <c r="H39" s="22" t="n">
        <v>5307</v>
      </c>
      <c r="I39" s="22" t="n">
        <v>1324</v>
      </c>
      <c r="J39" s="22" t="n">
        <v>1455</v>
      </c>
      <c r="K39" s="22" t="n">
        <v>4392</v>
      </c>
      <c r="L39" s="22" t="n">
        <v>2092</v>
      </c>
      <c r="M39" s="22" t="n">
        <v>1310</v>
      </c>
      <c r="N39" s="22" t="n">
        <v>1288</v>
      </c>
      <c r="O39" s="23" t="s">
        <v>72</v>
      </c>
      <c r="P39" s="22" t="n">
        <v>1042</v>
      </c>
      <c r="Q39" s="22" t="n">
        <v>2129</v>
      </c>
      <c r="R39" s="22" t="n">
        <v>3631</v>
      </c>
      <c r="S39" s="22" t="n">
        <v>1515</v>
      </c>
      <c r="T39" s="22" t="n">
        <v>453</v>
      </c>
      <c r="U39" s="22" t="n">
        <v>863</v>
      </c>
      <c r="V39" s="22" t="n">
        <v>200</v>
      </c>
      <c r="W39" s="22" t="n">
        <v>1094</v>
      </c>
      <c r="X39" s="22" t="n">
        <v>1390</v>
      </c>
      <c r="Y39" s="22" t="n">
        <v>3100</v>
      </c>
      <c r="Z39" s="22" t="n">
        <v>633</v>
      </c>
      <c r="AA39" s="22" t="n">
        <v>1492</v>
      </c>
    </row>
    <row r="40" customFormat="false" ht="11.25" hidden="false" customHeight="true" outlineLevel="0" collapsed="false">
      <c r="A40" s="23" t="s">
        <v>73</v>
      </c>
      <c r="B40" s="22" t="n">
        <f aca="false">SUM(C40:E40)</f>
        <v>252356</v>
      </c>
      <c r="C40" s="22" t="n">
        <v>62529</v>
      </c>
      <c r="D40" s="22" t="n">
        <v>20035</v>
      </c>
      <c r="E40" s="22" t="n">
        <f aca="false">SUM(F40:N40,P40:AA40)</f>
        <v>169792</v>
      </c>
      <c r="F40" s="22" t="n">
        <v>45649</v>
      </c>
      <c r="G40" s="22" t="n">
        <v>3022</v>
      </c>
      <c r="H40" s="22" t="n">
        <v>19031</v>
      </c>
      <c r="I40" s="22" t="n">
        <v>3206</v>
      </c>
      <c r="J40" s="22" t="n">
        <v>2917</v>
      </c>
      <c r="K40" s="22" t="n">
        <v>14018</v>
      </c>
      <c r="L40" s="22" t="n">
        <v>9890</v>
      </c>
      <c r="M40" s="22" t="n">
        <v>2805</v>
      </c>
      <c r="N40" s="22" t="n">
        <v>3314</v>
      </c>
      <c r="O40" s="23" t="s">
        <v>73</v>
      </c>
      <c r="P40" s="22" t="n">
        <v>2029</v>
      </c>
      <c r="Q40" s="22" t="n">
        <v>6909</v>
      </c>
      <c r="R40" s="22" t="n">
        <v>9194</v>
      </c>
      <c r="S40" s="22" t="n">
        <v>4686</v>
      </c>
      <c r="T40" s="22" t="n">
        <v>1170</v>
      </c>
      <c r="U40" s="22" t="n">
        <v>2134</v>
      </c>
      <c r="V40" s="22" t="n">
        <v>551</v>
      </c>
      <c r="W40" s="22" t="n">
        <v>3103</v>
      </c>
      <c r="X40" s="22" t="n">
        <v>4169</v>
      </c>
      <c r="Y40" s="22" t="n">
        <v>19547</v>
      </c>
      <c r="Z40" s="22" t="n">
        <v>3290</v>
      </c>
      <c r="AA40" s="22" t="n">
        <v>9158</v>
      </c>
    </row>
    <row r="41" customFormat="false" ht="11.25" hidden="false" customHeight="true" outlineLevel="0" collapsed="false">
      <c r="A41" s="23" t="s">
        <v>74</v>
      </c>
      <c r="B41" s="22" t="n">
        <f aca="false">SUM(C41:E41)</f>
        <v>16432</v>
      </c>
      <c r="C41" s="22" t="n">
        <v>4230</v>
      </c>
      <c r="D41" s="22" t="n">
        <v>2126</v>
      </c>
      <c r="E41" s="22" t="n">
        <f aca="false">SUM(F41:N41,P41:AA41)</f>
        <v>10076</v>
      </c>
      <c r="F41" s="22" t="n">
        <v>1869</v>
      </c>
      <c r="G41" s="22" t="n">
        <v>302</v>
      </c>
      <c r="H41" s="22" t="n">
        <v>1324</v>
      </c>
      <c r="I41" s="22" t="n">
        <v>207</v>
      </c>
      <c r="J41" s="22" t="n">
        <v>280</v>
      </c>
      <c r="K41" s="22" t="n">
        <v>980</v>
      </c>
      <c r="L41" s="22" t="n">
        <v>464</v>
      </c>
      <c r="M41" s="22" t="n">
        <v>195</v>
      </c>
      <c r="N41" s="22" t="n">
        <v>233</v>
      </c>
      <c r="O41" s="23" t="s">
        <v>74</v>
      </c>
      <c r="P41" s="22" t="n">
        <v>133</v>
      </c>
      <c r="Q41" s="22" t="n">
        <v>365</v>
      </c>
      <c r="R41" s="22" t="n">
        <v>627</v>
      </c>
      <c r="S41" s="22" t="n">
        <v>231</v>
      </c>
      <c r="T41" s="22" t="n">
        <v>84</v>
      </c>
      <c r="U41" s="22" t="n">
        <v>214</v>
      </c>
      <c r="V41" s="22" t="n">
        <v>97</v>
      </c>
      <c r="W41" s="22" t="n">
        <v>1071</v>
      </c>
      <c r="X41" s="22" t="n">
        <v>221</v>
      </c>
      <c r="Y41" s="22" t="n">
        <v>621</v>
      </c>
      <c r="Z41" s="22" t="n">
        <v>177</v>
      </c>
      <c r="AA41" s="22" t="n">
        <v>381</v>
      </c>
    </row>
    <row r="42" customFormat="false" ht="11.25" hidden="false" customHeight="true" outlineLevel="0" collapsed="false">
      <c r="A42" s="23" t="s">
        <v>75</v>
      </c>
      <c r="B42" s="22" t="n">
        <f aca="false">SUM(C42:E42)</f>
        <v>46063</v>
      </c>
      <c r="C42" s="22" t="n">
        <v>7812</v>
      </c>
      <c r="D42" s="22" t="n">
        <v>4268</v>
      </c>
      <c r="E42" s="22" t="n">
        <f aca="false">SUM(F42:N42,P42:AA42)</f>
        <v>33983</v>
      </c>
      <c r="F42" s="22" t="n">
        <v>4588</v>
      </c>
      <c r="G42" s="22" t="n">
        <v>1063</v>
      </c>
      <c r="H42" s="22" t="n">
        <v>3118</v>
      </c>
      <c r="I42" s="22" t="n">
        <v>915</v>
      </c>
      <c r="J42" s="22" t="n">
        <v>968</v>
      </c>
      <c r="K42" s="22" t="n">
        <v>2464</v>
      </c>
      <c r="L42" s="22" t="n">
        <v>1509</v>
      </c>
      <c r="M42" s="22" t="n">
        <v>1009</v>
      </c>
      <c r="N42" s="22" t="n">
        <v>937</v>
      </c>
      <c r="O42" s="23" t="s">
        <v>75</v>
      </c>
      <c r="P42" s="22" t="n">
        <v>600</v>
      </c>
      <c r="Q42" s="22" t="n">
        <v>1873</v>
      </c>
      <c r="R42" s="22" t="n">
        <v>2127</v>
      </c>
      <c r="S42" s="22" t="n">
        <v>2028</v>
      </c>
      <c r="T42" s="22" t="n">
        <v>758</v>
      </c>
      <c r="U42" s="22" t="n">
        <v>1073</v>
      </c>
      <c r="V42" s="22" t="n">
        <v>278</v>
      </c>
      <c r="W42" s="22" t="n">
        <v>873</v>
      </c>
      <c r="X42" s="22" t="n">
        <v>1236</v>
      </c>
      <c r="Y42" s="22" t="n">
        <v>3470</v>
      </c>
      <c r="Z42" s="22" t="n">
        <v>843</v>
      </c>
      <c r="AA42" s="22" t="n">
        <v>2253</v>
      </c>
    </row>
    <row r="43" customFormat="false" ht="11.25" hidden="false" customHeight="true" outlineLevel="0" collapsed="false">
      <c r="A43" s="23" t="s">
        <v>76</v>
      </c>
      <c r="B43" s="22" t="n">
        <f aca="false">SUM(C43:E43)</f>
        <v>10780</v>
      </c>
      <c r="C43" s="22" t="n">
        <v>5613</v>
      </c>
      <c r="D43" s="22" t="n">
        <v>565</v>
      </c>
      <c r="E43" s="22" t="n">
        <f aca="false">SUM(F43:N43,P43:AA43)</f>
        <v>4602</v>
      </c>
      <c r="F43" s="22" t="n">
        <v>1775</v>
      </c>
      <c r="G43" s="22" t="n">
        <v>57</v>
      </c>
      <c r="H43" s="22" t="n">
        <v>474</v>
      </c>
      <c r="I43" s="22" t="n">
        <v>109</v>
      </c>
      <c r="J43" s="22" t="n">
        <v>64</v>
      </c>
      <c r="K43" s="22" t="n">
        <v>229</v>
      </c>
      <c r="L43" s="22" t="n">
        <v>134</v>
      </c>
      <c r="M43" s="22" t="n">
        <v>50</v>
      </c>
      <c r="N43" s="22" t="n">
        <v>48</v>
      </c>
      <c r="O43" s="23" t="s">
        <v>76</v>
      </c>
      <c r="P43" s="22" t="n">
        <v>17</v>
      </c>
      <c r="Q43" s="22" t="n">
        <v>129</v>
      </c>
      <c r="R43" s="22" t="n">
        <v>126</v>
      </c>
      <c r="S43" s="22" t="n">
        <v>59</v>
      </c>
      <c r="T43" s="22" t="n">
        <v>18</v>
      </c>
      <c r="U43" s="22" t="n">
        <v>39</v>
      </c>
      <c r="V43" s="22" t="n">
        <v>16</v>
      </c>
      <c r="W43" s="22" t="n">
        <v>58</v>
      </c>
      <c r="X43" s="22" t="n">
        <v>151</v>
      </c>
      <c r="Y43" s="22" t="n">
        <v>744</v>
      </c>
      <c r="Z43" s="22" t="n">
        <v>69</v>
      </c>
      <c r="AA43" s="22" t="n">
        <v>236</v>
      </c>
    </row>
    <row r="44" customFormat="false" ht="11.25" hidden="false" customHeight="true" outlineLevel="0" collapsed="false">
      <c r="A44" s="23" t="s">
        <v>77</v>
      </c>
      <c r="B44" s="22" t="n">
        <f aca="false">SUM(C44:E44)</f>
        <v>8930</v>
      </c>
      <c r="C44" s="22" t="n">
        <v>4553</v>
      </c>
      <c r="D44" s="22" t="n">
        <v>651</v>
      </c>
      <c r="E44" s="22" t="n">
        <f aca="false">SUM(F44:N44,P44:AA44)</f>
        <v>3726</v>
      </c>
      <c r="F44" s="22" t="n">
        <v>803</v>
      </c>
      <c r="G44" s="22" t="n">
        <v>31</v>
      </c>
      <c r="H44" s="22" t="n">
        <v>382</v>
      </c>
      <c r="I44" s="22" t="n">
        <v>106</v>
      </c>
      <c r="J44" s="22" t="n">
        <v>59</v>
      </c>
      <c r="K44" s="22" t="n">
        <v>239</v>
      </c>
      <c r="L44" s="22" t="n">
        <v>162</v>
      </c>
      <c r="M44" s="22" t="n">
        <v>53</v>
      </c>
      <c r="N44" s="22" t="n">
        <v>82</v>
      </c>
      <c r="O44" s="23" t="s">
        <v>77</v>
      </c>
      <c r="P44" s="22" t="n">
        <v>47</v>
      </c>
      <c r="Q44" s="22" t="n">
        <v>216</v>
      </c>
      <c r="R44" s="22" t="n">
        <v>148</v>
      </c>
      <c r="S44" s="22" t="n">
        <v>65</v>
      </c>
      <c r="T44" s="22" t="n">
        <v>19</v>
      </c>
      <c r="U44" s="22" t="n">
        <v>43</v>
      </c>
      <c r="V44" s="22" t="n">
        <v>8</v>
      </c>
      <c r="W44" s="22" t="n">
        <v>44</v>
      </c>
      <c r="X44" s="22" t="n">
        <v>291</v>
      </c>
      <c r="Y44" s="22" t="n">
        <v>541</v>
      </c>
      <c r="Z44" s="22" t="n">
        <v>73</v>
      </c>
      <c r="AA44" s="22" t="n">
        <v>314</v>
      </c>
    </row>
    <row r="45" customFormat="false" ht="11.25" hidden="false" customHeight="true" outlineLevel="0" collapsed="false">
      <c r="A45" s="23" t="s">
        <v>78</v>
      </c>
      <c r="B45" s="22" t="n">
        <f aca="false">SUM(C45:E45)</f>
        <v>15612</v>
      </c>
      <c r="C45" s="22" t="n">
        <v>4479</v>
      </c>
      <c r="D45" s="22" t="n">
        <v>1273</v>
      </c>
      <c r="E45" s="22" t="n">
        <f aca="false">SUM(F45:N45,P45:AA45)</f>
        <v>9860</v>
      </c>
      <c r="F45" s="22" t="n">
        <v>2399</v>
      </c>
      <c r="G45" s="22" t="n">
        <v>221</v>
      </c>
      <c r="H45" s="22" t="n">
        <v>1253</v>
      </c>
      <c r="I45" s="22" t="n">
        <v>261</v>
      </c>
      <c r="J45" s="22" t="n">
        <v>211</v>
      </c>
      <c r="K45" s="22" t="n">
        <v>651</v>
      </c>
      <c r="L45" s="22" t="n">
        <v>373</v>
      </c>
      <c r="M45" s="22" t="n">
        <v>177</v>
      </c>
      <c r="N45" s="22" t="n">
        <v>190</v>
      </c>
      <c r="O45" s="23" t="s">
        <v>78</v>
      </c>
      <c r="P45" s="22" t="n">
        <v>76</v>
      </c>
      <c r="Q45" s="22" t="n">
        <v>350</v>
      </c>
      <c r="R45" s="22" t="n">
        <v>360</v>
      </c>
      <c r="S45" s="22" t="n">
        <v>233</v>
      </c>
      <c r="T45" s="22" t="n">
        <v>55</v>
      </c>
      <c r="U45" s="22" t="n">
        <v>148</v>
      </c>
      <c r="V45" s="22" t="n">
        <v>33</v>
      </c>
      <c r="W45" s="22" t="n">
        <v>129</v>
      </c>
      <c r="X45" s="22" t="n">
        <v>394</v>
      </c>
      <c r="Y45" s="22" t="n">
        <v>1545</v>
      </c>
      <c r="Z45" s="22" t="n">
        <v>221</v>
      </c>
      <c r="AA45" s="22" t="n">
        <v>580</v>
      </c>
    </row>
    <row r="46" customFormat="false" ht="11.25" hidden="false" customHeight="true" outlineLevel="0" collapsed="false">
      <c r="A46" s="23" t="s">
        <v>79</v>
      </c>
      <c r="B46" s="22" t="n">
        <f aca="false">SUM(C46:E46)</f>
        <v>28659</v>
      </c>
      <c r="C46" s="22" t="n">
        <v>10987</v>
      </c>
      <c r="D46" s="22" t="n">
        <v>2293</v>
      </c>
      <c r="E46" s="22" t="n">
        <f aca="false">SUM(F46:N46,P46:AA46)</f>
        <v>15379</v>
      </c>
      <c r="F46" s="22" t="n">
        <v>3991</v>
      </c>
      <c r="G46" s="22" t="n">
        <v>331</v>
      </c>
      <c r="H46" s="22" t="n">
        <v>1837</v>
      </c>
      <c r="I46" s="22" t="n">
        <v>359</v>
      </c>
      <c r="J46" s="22" t="n">
        <v>274</v>
      </c>
      <c r="K46" s="22" t="n">
        <v>862</v>
      </c>
      <c r="L46" s="22" t="n">
        <v>616</v>
      </c>
      <c r="M46" s="22" t="n">
        <v>249</v>
      </c>
      <c r="N46" s="22" t="n">
        <v>218</v>
      </c>
      <c r="O46" s="23" t="s">
        <v>79</v>
      </c>
      <c r="P46" s="22" t="n">
        <v>97</v>
      </c>
      <c r="Q46" s="22" t="n">
        <v>453</v>
      </c>
      <c r="R46" s="22" t="n">
        <v>465</v>
      </c>
      <c r="S46" s="22" t="n">
        <v>311</v>
      </c>
      <c r="T46" s="22" t="n">
        <v>112</v>
      </c>
      <c r="U46" s="22" t="n">
        <v>191</v>
      </c>
      <c r="V46" s="22" t="n">
        <v>23</v>
      </c>
      <c r="W46" s="22" t="n">
        <v>260</v>
      </c>
      <c r="X46" s="22" t="n">
        <v>592</v>
      </c>
      <c r="Y46" s="22" t="n">
        <v>2826</v>
      </c>
      <c r="Z46" s="22" t="n">
        <v>349</v>
      </c>
      <c r="AA46" s="22" t="n">
        <v>963</v>
      </c>
    </row>
    <row r="47" customFormat="false" ht="11.25" hidden="false" customHeight="true" outlineLevel="0" collapsed="false">
      <c r="A47" s="23" t="s">
        <v>80</v>
      </c>
      <c r="B47" s="22" t="n">
        <f aca="false">SUM(C47:E47)</f>
        <v>15052</v>
      </c>
      <c r="C47" s="22" t="n">
        <v>3828</v>
      </c>
      <c r="D47" s="22" t="n">
        <v>1408</v>
      </c>
      <c r="E47" s="22" t="n">
        <f aca="false">SUM(F47:N47,P47:AA47)</f>
        <v>9816</v>
      </c>
      <c r="F47" s="22" t="n">
        <v>2028</v>
      </c>
      <c r="G47" s="22" t="n">
        <v>235</v>
      </c>
      <c r="H47" s="22" t="n">
        <v>1290</v>
      </c>
      <c r="I47" s="22" t="n">
        <v>235</v>
      </c>
      <c r="J47" s="22" t="n">
        <v>268</v>
      </c>
      <c r="K47" s="22" t="n">
        <v>685</v>
      </c>
      <c r="L47" s="22" t="n">
        <v>354</v>
      </c>
      <c r="M47" s="22" t="n">
        <v>158</v>
      </c>
      <c r="N47" s="22" t="n">
        <v>220</v>
      </c>
      <c r="O47" s="23" t="s">
        <v>80</v>
      </c>
      <c r="P47" s="22" t="n">
        <v>129</v>
      </c>
      <c r="Q47" s="22" t="n">
        <v>460</v>
      </c>
      <c r="R47" s="22" t="n">
        <v>470</v>
      </c>
      <c r="S47" s="22" t="n">
        <v>340</v>
      </c>
      <c r="T47" s="22" t="n">
        <v>102</v>
      </c>
      <c r="U47" s="22" t="n">
        <v>218</v>
      </c>
      <c r="V47" s="22" t="n">
        <v>104</v>
      </c>
      <c r="W47" s="22" t="n">
        <v>202</v>
      </c>
      <c r="X47" s="22" t="n">
        <v>340</v>
      </c>
      <c r="Y47" s="22" t="n">
        <v>1229</v>
      </c>
      <c r="Z47" s="22" t="n">
        <v>208</v>
      </c>
      <c r="AA47" s="22" t="n">
        <v>541</v>
      </c>
    </row>
    <row r="48" customFormat="false" ht="11.25" hidden="false" customHeight="true" outlineLevel="0" collapsed="false">
      <c r="A48" s="23" t="s">
        <v>81</v>
      </c>
      <c r="B48" s="22" t="n">
        <f aca="false">SUM(C48:E48)</f>
        <v>0</v>
      </c>
      <c r="C48" s="22" t="n">
        <v>0</v>
      </c>
      <c r="D48" s="22" t="n">
        <v>0</v>
      </c>
      <c r="E48" s="22" t="n">
        <f aca="false">SUM(F48:N48,P48:AA48)</f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3" t="s">
        <v>81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</row>
    <row r="49" customFormat="false" ht="11.25" hidden="false" customHeight="true" outlineLevel="0" collapsed="false">
      <c r="A49" s="23" t="s">
        <v>82</v>
      </c>
      <c r="B49" s="22" t="n">
        <f aca="false">SUM(C49:E49)</f>
        <v>12104</v>
      </c>
      <c r="C49" s="22" t="n">
        <v>2179</v>
      </c>
      <c r="D49" s="22" t="n">
        <v>1312</v>
      </c>
      <c r="E49" s="22" t="n">
        <f aca="false">SUM(F49:N49,P49:AA49)</f>
        <v>8613</v>
      </c>
      <c r="F49" s="22" t="n">
        <v>1398</v>
      </c>
      <c r="G49" s="22" t="n">
        <v>245</v>
      </c>
      <c r="H49" s="22" t="n">
        <v>884</v>
      </c>
      <c r="I49" s="22" t="n">
        <v>169</v>
      </c>
      <c r="J49" s="22" t="n">
        <v>155</v>
      </c>
      <c r="K49" s="22" t="n">
        <v>928</v>
      </c>
      <c r="L49" s="22" t="n">
        <v>486</v>
      </c>
      <c r="M49" s="22" t="n">
        <v>187</v>
      </c>
      <c r="N49" s="22" t="n">
        <v>247</v>
      </c>
      <c r="O49" s="23" t="s">
        <v>82</v>
      </c>
      <c r="P49" s="22" t="n">
        <v>100</v>
      </c>
      <c r="Q49" s="22" t="n">
        <v>465</v>
      </c>
      <c r="R49" s="22" t="n">
        <v>575</v>
      </c>
      <c r="S49" s="22" t="n">
        <v>217</v>
      </c>
      <c r="T49" s="22" t="n">
        <v>48</v>
      </c>
      <c r="U49" s="22" t="n">
        <v>112</v>
      </c>
      <c r="V49" s="22" t="n">
        <v>13</v>
      </c>
      <c r="W49" s="22" t="n">
        <v>199</v>
      </c>
      <c r="X49" s="22" t="n">
        <v>235</v>
      </c>
      <c r="Y49" s="22" t="n">
        <v>1085</v>
      </c>
      <c r="Z49" s="22" t="n">
        <v>268</v>
      </c>
      <c r="AA49" s="22" t="n">
        <v>597</v>
      </c>
    </row>
    <row r="50" customFormat="false" ht="11.25" hidden="false" customHeight="true" outlineLevel="0" collapsed="false">
      <c r="A50" s="23" t="s">
        <v>83</v>
      </c>
      <c r="B50" s="22" t="n">
        <f aca="false">SUM(C50:E50)</f>
        <v>26231</v>
      </c>
      <c r="C50" s="22" t="n">
        <v>4018</v>
      </c>
      <c r="D50" s="22" t="n">
        <v>2130</v>
      </c>
      <c r="E50" s="22" t="n">
        <f aca="false">SUM(F50:N50,P50:AA50)</f>
        <v>20083</v>
      </c>
      <c r="F50" s="22" t="n">
        <v>3873</v>
      </c>
      <c r="G50" s="22" t="n">
        <v>466</v>
      </c>
      <c r="H50" s="22" t="n">
        <v>1722</v>
      </c>
      <c r="I50" s="22" t="n">
        <v>457</v>
      </c>
      <c r="J50" s="22" t="n">
        <v>482</v>
      </c>
      <c r="K50" s="22" t="n">
        <v>1654</v>
      </c>
      <c r="L50" s="22" t="n">
        <v>1335</v>
      </c>
      <c r="M50" s="22" t="n">
        <v>547</v>
      </c>
      <c r="N50" s="22" t="n">
        <v>616</v>
      </c>
      <c r="O50" s="23" t="s">
        <v>83</v>
      </c>
      <c r="P50" s="22" t="n">
        <v>359</v>
      </c>
      <c r="Q50" s="22" t="n">
        <v>1033</v>
      </c>
      <c r="R50" s="22" t="n">
        <v>1245</v>
      </c>
      <c r="S50" s="22" t="n">
        <v>959</v>
      </c>
      <c r="T50" s="22" t="n">
        <v>237</v>
      </c>
      <c r="U50" s="22" t="n">
        <v>413</v>
      </c>
      <c r="V50" s="22" t="n">
        <v>108</v>
      </c>
      <c r="W50" s="22" t="n">
        <v>406</v>
      </c>
      <c r="X50" s="22" t="n">
        <v>509</v>
      </c>
      <c r="Y50" s="22" t="n">
        <v>2025</v>
      </c>
      <c r="Z50" s="22" t="n">
        <v>501</v>
      </c>
      <c r="AA50" s="22" t="n">
        <v>1136</v>
      </c>
    </row>
    <row r="51" customFormat="false" ht="11.25" hidden="false" customHeight="true" outlineLevel="0" collapsed="false">
      <c r="A51" s="23" t="s">
        <v>84</v>
      </c>
      <c r="B51" s="22" t="n">
        <f aca="false">SUM(C51:E51)</f>
        <v>9969</v>
      </c>
      <c r="C51" s="22" t="n">
        <v>1536</v>
      </c>
      <c r="D51" s="22" t="n">
        <v>653</v>
      </c>
      <c r="E51" s="22" t="n">
        <f aca="false">SUM(F51:N51,P51:AA51)</f>
        <v>7780</v>
      </c>
      <c r="F51" s="22" t="n">
        <v>1012</v>
      </c>
      <c r="G51" s="22" t="n">
        <v>268</v>
      </c>
      <c r="H51" s="22" t="n">
        <v>702</v>
      </c>
      <c r="I51" s="22" t="n">
        <v>154</v>
      </c>
      <c r="J51" s="22" t="n">
        <v>254</v>
      </c>
      <c r="K51" s="22" t="n">
        <v>447</v>
      </c>
      <c r="L51" s="22" t="n">
        <v>459</v>
      </c>
      <c r="M51" s="22" t="n">
        <v>210</v>
      </c>
      <c r="N51" s="22" t="n">
        <v>340</v>
      </c>
      <c r="O51" s="23" t="s">
        <v>84</v>
      </c>
      <c r="P51" s="22" t="n">
        <v>84</v>
      </c>
      <c r="Q51" s="22" t="n">
        <v>587</v>
      </c>
      <c r="R51" s="22" t="n">
        <v>512</v>
      </c>
      <c r="S51" s="22" t="n">
        <v>643</v>
      </c>
      <c r="T51" s="22" t="n">
        <v>117</v>
      </c>
      <c r="U51" s="22" t="n">
        <v>148</v>
      </c>
      <c r="V51" s="22" t="n">
        <v>62</v>
      </c>
      <c r="W51" s="22" t="n">
        <v>403</v>
      </c>
      <c r="X51" s="22" t="n">
        <v>207</v>
      </c>
      <c r="Y51" s="22" t="n">
        <v>551</v>
      </c>
      <c r="Z51" s="22" t="n">
        <v>242</v>
      </c>
      <c r="AA51" s="22" t="n">
        <v>378</v>
      </c>
    </row>
    <row r="52" customFormat="false" ht="11.25" hidden="false" customHeight="true" outlineLevel="0" collapsed="false">
      <c r="A52" s="23" t="s">
        <v>85</v>
      </c>
      <c r="B52" s="22" t="n">
        <f aca="false">SUM(C52:E52)</f>
        <v>27428</v>
      </c>
      <c r="C52" s="22" t="n">
        <v>4316</v>
      </c>
      <c r="D52" s="22" t="n">
        <v>2566</v>
      </c>
      <c r="E52" s="22" t="n">
        <f aca="false">SUM(F52:N52,P52:AA52)</f>
        <v>20546</v>
      </c>
      <c r="F52" s="22" t="n">
        <v>3285</v>
      </c>
      <c r="G52" s="22" t="n">
        <v>656</v>
      </c>
      <c r="H52" s="22" t="n">
        <v>1842</v>
      </c>
      <c r="I52" s="22" t="n">
        <v>442</v>
      </c>
      <c r="J52" s="22" t="n">
        <v>499</v>
      </c>
      <c r="K52" s="22" t="n">
        <v>1816</v>
      </c>
      <c r="L52" s="22" t="n">
        <v>1223</v>
      </c>
      <c r="M52" s="22" t="n">
        <v>548</v>
      </c>
      <c r="N52" s="22" t="n">
        <v>611</v>
      </c>
      <c r="O52" s="23" t="s">
        <v>85</v>
      </c>
      <c r="P52" s="22" t="n">
        <v>397</v>
      </c>
      <c r="Q52" s="22" t="n">
        <v>971</v>
      </c>
      <c r="R52" s="22" t="n">
        <v>1491</v>
      </c>
      <c r="S52" s="22" t="n">
        <v>1080</v>
      </c>
      <c r="T52" s="22" t="n">
        <v>285</v>
      </c>
      <c r="U52" s="22" t="n">
        <v>439</v>
      </c>
      <c r="V52" s="22" t="n">
        <v>107</v>
      </c>
      <c r="W52" s="22" t="n">
        <v>635</v>
      </c>
      <c r="X52" s="22" t="n">
        <v>605</v>
      </c>
      <c r="Y52" s="22" t="n">
        <v>1877</v>
      </c>
      <c r="Z52" s="22" t="n">
        <v>572</v>
      </c>
      <c r="AA52" s="22" t="n">
        <v>1165</v>
      </c>
    </row>
    <row r="53" s="26" customFormat="true" ht="14.25" hidden="false" customHeight="true" outlineLevel="0" collapsed="false">
      <c r="A53" s="25" t="s">
        <v>86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</row>
    <row r="54" s="26" customFormat="true" ht="14.25" hidden="false" customHeight="true" outlineLevel="0" collapsed="false">
      <c r="A54" s="27" t="s">
        <v>87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</row>
    <row r="55" s="26" customFormat="true" ht="48.7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</row>
    <row r="56" s="29" customFormat="true" ht="11.25" hidden="false" customHeight="true" outlineLevel="0" collapsed="false">
      <c r="A56" s="28" t="s">
        <v>88</v>
      </c>
      <c r="B56" s="28"/>
      <c r="C56" s="28"/>
      <c r="D56" s="28"/>
      <c r="E56" s="28"/>
      <c r="F56" s="28"/>
      <c r="G56" s="28" t="s">
        <v>89</v>
      </c>
      <c r="H56" s="28"/>
      <c r="I56" s="28"/>
      <c r="J56" s="28"/>
      <c r="K56" s="28"/>
      <c r="L56" s="28"/>
      <c r="M56" s="28"/>
      <c r="N56" s="28"/>
      <c r="O56" s="28" t="s">
        <v>90</v>
      </c>
      <c r="P56" s="28"/>
      <c r="Q56" s="28"/>
      <c r="R56" s="28"/>
      <c r="S56" s="28"/>
      <c r="T56" s="28"/>
      <c r="U56" s="28" t="s">
        <v>91</v>
      </c>
      <c r="V56" s="28"/>
      <c r="W56" s="28"/>
      <c r="X56" s="28"/>
      <c r="Y56" s="28"/>
      <c r="Z56" s="28"/>
      <c r="AA56" s="28"/>
    </row>
  </sheetData>
  <mergeCells count="25">
    <mergeCell ref="A1:F1"/>
    <mergeCell ref="G1:N1"/>
    <mergeCell ref="O1:T1"/>
    <mergeCell ref="U1:AA1"/>
    <mergeCell ref="A2:F2"/>
    <mergeCell ref="G2:M2"/>
    <mergeCell ref="O2:T2"/>
    <mergeCell ref="U2:Z2"/>
    <mergeCell ref="A3:A5"/>
    <mergeCell ref="B3:F3"/>
    <mergeCell ref="G3:N3"/>
    <mergeCell ref="O3:O5"/>
    <mergeCell ref="P3:T3"/>
    <mergeCell ref="U3:AA3"/>
    <mergeCell ref="B4:B5"/>
    <mergeCell ref="C4:C5"/>
    <mergeCell ref="D4:D5"/>
    <mergeCell ref="E4:F4"/>
    <mergeCell ref="G4:N4"/>
    <mergeCell ref="P4:T4"/>
    <mergeCell ref="U4:AA4"/>
    <mergeCell ref="A56:F56"/>
    <mergeCell ref="G56:N56"/>
    <mergeCell ref="O56:T56"/>
    <mergeCell ref="U56:AA5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7:D8 F7:N8 P7:AA8 C10:D52 F10:N52 P10:AA5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746093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9" min="2" style="1" width="8.87"/>
    <col collapsed="false" customWidth="true" hidden="false" outlineLevel="0" max="15" min="10" style="1" width="9.62"/>
    <col collapsed="false" customWidth="true" hidden="false" outlineLevel="0" max="17" min="16" style="1" width="9.75"/>
    <col collapsed="false" customWidth="false" hidden="false" outlineLevel="0" max="257" min="18" style="1" width="10.74"/>
  </cols>
  <sheetData>
    <row r="1" customFormat="false" ht="48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30" t="s">
        <v>93</v>
      </c>
      <c r="K1" s="30"/>
      <c r="L1" s="30"/>
      <c r="M1" s="30"/>
      <c r="N1" s="30"/>
      <c r="O1" s="30"/>
      <c r="P1" s="30"/>
      <c r="Q1" s="30"/>
    </row>
    <row r="2" s="9" customFormat="true" ht="12.75" hidden="false" customHeight="true" outlineLevel="0" collapsed="false">
      <c r="I2" s="5" t="s">
        <v>94</v>
      </c>
      <c r="J2" s="31" t="s">
        <v>95</v>
      </c>
      <c r="K2" s="32"/>
      <c r="L2" s="32"/>
      <c r="M2" s="32"/>
      <c r="N2" s="32"/>
      <c r="O2" s="32"/>
      <c r="P2" s="32"/>
      <c r="Q2" s="32"/>
    </row>
    <row r="3" s="9" customFormat="true" ht="47.25" hidden="false" customHeight="true" outlineLevel="0" collapsed="false">
      <c r="A3" s="33" t="s">
        <v>96</v>
      </c>
      <c r="B3" s="34" t="s">
        <v>97</v>
      </c>
      <c r="C3" s="35" t="s">
        <v>40</v>
      </c>
      <c r="D3" s="35" t="s">
        <v>98</v>
      </c>
      <c r="E3" s="35" t="s">
        <v>99</v>
      </c>
      <c r="F3" s="35" t="s">
        <v>100</v>
      </c>
      <c r="G3" s="35" t="s">
        <v>101</v>
      </c>
      <c r="H3" s="35" t="s">
        <v>102</v>
      </c>
      <c r="I3" s="34" t="s">
        <v>74</v>
      </c>
      <c r="J3" s="35" t="s">
        <v>75</v>
      </c>
      <c r="K3" s="35" t="s">
        <v>103</v>
      </c>
      <c r="L3" s="35" t="s">
        <v>104</v>
      </c>
      <c r="M3" s="36" t="s">
        <v>105</v>
      </c>
      <c r="N3" s="35" t="s">
        <v>106</v>
      </c>
      <c r="O3" s="35" t="s">
        <v>107</v>
      </c>
      <c r="P3" s="35" t="s">
        <v>108</v>
      </c>
      <c r="Q3" s="35" t="s">
        <v>109</v>
      </c>
    </row>
    <row r="4" customFormat="false" ht="17.85" hidden="false" customHeight="true" outlineLevel="0" collapsed="false">
      <c r="A4" s="37" t="s">
        <v>110</v>
      </c>
      <c r="B4" s="22" t="n">
        <f aca="false">SUM(B5,B27:B28)</f>
        <v>310600</v>
      </c>
      <c r="C4" s="22" t="n">
        <f aca="false">SUM(C5,C27:C28)</f>
        <v>2112</v>
      </c>
      <c r="D4" s="22" t="n">
        <f aca="false">SUM(D5,D27:D28)</f>
        <v>454</v>
      </c>
      <c r="E4" s="22" t="n">
        <f aca="false">SUM(E5,E27:E28)</f>
        <v>120677</v>
      </c>
      <c r="F4" s="22" t="n">
        <f aca="false">SUM(F5,F27:F28)</f>
        <v>179</v>
      </c>
      <c r="G4" s="22" t="n">
        <f aca="false">SUM(G5,G27:G28)</f>
        <v>3192</v>
      </c>
      <c r="H4" s="22" t="n">
        <f aca="false">SUM(H5,H27:H28)</f>
        <v>57730</v>
      </c>
      <c r="I4" s="22" t="n">
        <f aca="false">SUM(I5,I27:I28)</f>
        <v>16432</v>
      </c>
      <c r="J4" s="22" t="n">
        <f aca="false">SUM(J5,J27:J28)</f>
        <v>46063</v>
      </c>
      <c r="K4" s="22" t="n">
        <f aca="false">SUM(K5,K27:K28)</f>
        <v>8930</v>
      </c>
      <c r="L4" s="22" t="n">
        <f aca="false">SUM(L5,L27:L28)</f>
        <v>7327</v>
      </c>
      <c r="M4" s="22" t="n">
        <f aca="false">SUM(M5,M27:M28)</f>
        <v>2773</v>
      </c>
      <c r="N4" s="22" t="n">
        <f aca="false">SUM(N5,N27:N28)</f>
        <v>3644</v>
      </c>
      <c r="O4" s="22" t="n">
        <f aca="false">SUM(O5,O27:O28)</f>
        <v>20391</v>
      </c>
      <c r="P4" s="22" t="n">
        <f aca="false">SUM(P5,P27:P28)</f>
        <v>8499</v>
      </c>
      <c r="Q4" s="22" t="n">
        <f aca="false">SUM(Q5,Q27:Q28)</f>
        <v>12197</v>
      </c>
    </row>
    <row r="5" customFormat="false" ht="30" hidden="false" customHeight="true" outlineLevel="0" collapsed="false">
      <c r="A5" s="21" t="s">
        <v>111</v>
      </c>
      <c r="B5" s="22" t="n">
        <f aca="false">SUM(B6:B26)</f>
        <v>250355</v>
      </c>
      <c r="C5" s="22" t="n">
        <f aca="false">SUM(C6:C26)</f>
        <v>1422</v>
      </c>
      <c r="D5" s="22" t="n">
        <f aca="false">SUM(D6:D26)</f>
        <v>417</v>
      </c>
      <c r="E5" s="22" t="n">
        <f aca="false">SUM(E6:E26)</f>
        <v>111072</v>
      </c>
      <c r="F5" s="22" t="n">
        <f aca="false">SUM(F6:F26)</f>
        <v>151</v>
      </c>
      <c r="G5" s="22" t="n">
        <f aca="false">SUM(G6:G26)</f>
        <v>2556</v>
      </c>
      <c r="H5" s="22" t="n">
        <f aca="false">SUM(H6:H26)</f>
        <v>46223</v>
      </c>
      <c r="I5" s="22" t="n">
        <f aca="false">SUM(I6:I26)</f>
        <v>10076</v>
      </c>
      <c r="J5" s="22" t="n">
        <f aca="false">SUM(J6:J26)</f>
        <v>33983</v>
      </c>
      <c r="K5" s="22" t="n">
        <f aca="false">SUM(K6:K26)</f>
        <v>3726</v>
      </c>
      <c r="L5" s="22" t="n">
        <f aca="false">SUM(L6:L26)</f>
        <v>4578</v>
      </c>
      <c r="M5" s="22" t="n">
        <f aca="false">SUM(M6:M26)</f>
        <v>1210</v>
      </c>
      <c r="N5" s="22" t="n">
        <f aca="false">SUM(N6:N26)</f>
        <v>2688</v>
      </c>
      <c r="O5" s="22" t="n">
        <f aca="false">SUM(O6:O26)</f>
        <v>15642</v>
      </c>
      <c r="P5" s="22" t="n">
        <f aca="false">SUM(P6:P26)</f>
        <v>6880</v>
      </c>
      <c r="Q5" s="22" t="n">
        <f aca="false">SUM(Q6:Q26)</f>
        <v>9731</v>
      </c>
    </row>
    <row r="6" customFormat="false" ht="16.5" hidden="false" customHeight="true" outlineLevel="0" collapsed="false">
      <c r="A6" s="21" t="s">
        <v>112</v>
      </c>
      <c r="B6" s="22" t="n">
        <f aca="false">SUM(C6:Q6)</f>
        <v>54801</v>
      </c>
      <c r="C6" s="22" t="n">
        <v>33</v>
      </c>
      <c r="D6" s="22" t="n">
        <v>21</v>
      </c>
      <c r="E6" s="22" t="n">
        <v>29867</v>
      </c>
      <c r="F6" s="22" t="n">
        <v>25</v>
      </c>
      <c r="G6" s="22" t="n">
        <v>408</v>
      </c>
      <c r="H6" s="22" t="n">
        <v>10113</v>
      </c>
      <c r="I6" s="22" t="n">
        <v>1869</v>
      </c>
      <c r="J6" s="22" t="n">
        <v>4588</v>
      </c>
      <c r="K6" s="22" t="n">
        <v>803</v>
      </c>
      <c r="L6" s="22" t="n">
        <v>1068</v>
      </c>
      <c r="M6" s="22" t="n">
        <v>462</v>
      </c>
      <c r="N6" s="22" t="n">
        <v>494</v>
      </c>
      <c r="O6" s="22" t="n">
        <v>2815</v>
      </c>
      <c r="P6" s="22" t="n">
        <v>773</v>
      </c>
      <c r="Q6" s="22" t="n">
        <v>1462</v>
      </c>
    </row>
    <row r="7" customFormat="false" ht="17.85" hidden="false" customHeight="true" outlineLevel="0" collapsed="false">
      <c r="A7" s="21" t="s">
        <v>113</v>
      </c>
      <c r="B7" s="22" t="n">
        <f aca="false">SUM(C7:Q7)</f>
        <v>5496</v>
      </c>
      <c r="C7" s="22" t="n">
        <v>63</v>
      </c>
      <c r="D7" s="22" t="n">
        <v>75</v>
      </c>
      <c r="E7" s="22" t="n">
        <v>1384</v>
      </c>
      <c r="F7" s="22" t="n">
        <v>7</v>
      </c>
      <c r="G7" s="22" t="n">
        <v>42</v>
      </c>
      <c r="H7" s="22" t="n">
        <v>1400</v>
      </c>
      <c r="I7" s="22" t="n">
        <v>302</v>
      </c>
      <c r="J7" s="22" t="n">
        <v>1063</v>
      </c>
      <c r="K7" s="22" t="n">
        <v>31</v>
      </c>
      <c r="L7" s="22" t="n">
        <v>95</v>
      </c>
      <c r="M7" s="22" t="n">
        <v>24</v>
      </c>
      <c r="N7" s="22" t="n">
        <v>83</v>
      </c>
      <c r="O7" s="22" t="n">
        <v>334</v>
      </c>
      <c r="P7" s="22" t="n">
        <v>237</v>
      </c>
      <c r="Q7" s="22" t="n">
        <v>356</v>
      </c>
    </row>
    <row r="8" customFormat="false" ht="17.85" hidden="false" customHeight="true" outlineLevel="0" collapsed="false">
      <c r="A8" s="21" t="s">
        <v>114</v>
      </c>
      <c r="B8" s="22" t="n">
        <f aca="false">SUM(C8:Q8)</f>
        <v>25968</v>
      </c>
      <c r="C8" s="22" t="n">
        <v>103</v>
      </c>
      <c r="D8" s="22" t="n">
        <v>13</v>
      </c>
      <c r="E8" s="22" t="n">
        <v>11594</v>
      </c>
      <c r="F8" s="22" t="n">
        <v>15</v>
      </c>
      <c r="G8" s="22" t="n">
        <v>367</v>
      </c>
      <c r="H8" s="22" t="n">
        <v>5307</v>
      </c>
      <c r="I8" s="22" t="n">
        <v>1324</v>
      </c>
      <c r="J8" s="22" t="n">
        <v>3118</v>
      </c>
      <c r="K8" s="22" t="n">
        <v>382</v>
      </c>
      <c r="L8" s="22" t="n">
        <v>574</v>
      </c>
      <c r="M8" s="22" t="n">
        <v>101</v>
      </c>
      <c r="N8" s="22" t="n">
        <v>295</v>
      </c>
      <c r="O8" s="22" t="n">
        <v>1351</v>
      </c>
      <c r="P8" s="22" t="n">
        <v>600</v>
      </c>
      <c r="Q8" s="22" t="n">
        <v>824</v>
      </c>
    </row>
    <row r="9" customFormat="false" ht="17.85" hidden="false" customHeight="true" outlineLevel="0" collapsed="false">
      <c r="A9" s="21" t="s">
        <v>115</v>
      </c>
      <c r="B9" s="22" t="n">
        <f aca="false">SUM(C9:Q9)</f>
        <v>5651</v>
      </c>
      <c r="C9" s="22" t="n">
        <v>52</v>
      </c>
      <c r="D9" s="22" t="n">
        <v>19</v>
      </c>
      <c r="E9" s="22" t="n">
        <v>2056</v>
      </c>
      <c r="F9" s="22" t="n">
        <v>3</v>
      </c>
      <c r="G9" s="22" t="n">
        <v>66</v>
      </c>
      <c r="H9" s="22" t="n">
        <v>1324</v>
      </c>
      <c r="I9" s="22" t="n">
        <v>207</v>
      </c>
      <c r="J9" s="22" t="n">
        <v>915</v>
      </c>
      <c r="K9" s="22" t="n">
        <v>106</v>
      </c>
      <c r="L9" s="22" t="n">
        <v>125</v>
      </c>
      <c r="M9" s="22" t="n">
        <v>18</v>
      </c>
      <c r="N9" s="22" t="n">
        <v>59</v>
      </c>
      <c r="O9" s="22" t="n">
        <v>337</v>
      </c>
      <c r="P9" s="22" t="n">
        <v>139</v>
      </c>
      <c r="Q9" s="22" t="n">
        <v>225</v>
      </c>
    </row>
    <row r="10" customFormat="false" ht="30" hidden="false" customHeight="true" outlineLevel="0" collapsed="false">
      <c r="A10" s="21" t="s">
        <v>116</v>
      </c>
      <c r="B10" s="22" t="n">
        <f aca="false">SUM(C10:Q10)</f>
        <v>6072</v>
      </c>
      <c r="C10" s="22" t="n">
        <v>52</v>
      </c>
      <c r="D10" s="22" t="n">
        <v>46</v>
      </c>
      <c r="E10" s="22" t="n">
        <v>2065</v>
      </c>
      <c r="F10" s="22" t="n">
        <v>2</v>
      </c>
      <c r="G10" s="22" t="n">
        <v>80</v>
      </c>
      <c r="H10" s="22" t="n">
        <v>1455</v>
      </c>
      <c r="I10" s="22" t="n">
        <v>280</v>
      </c>
      <c r="J10" s="22" t="n">
        <v>968</v>
      </c>
      <c r="K10" s="22" t="n">
        <v>59</v>
      </c>
      <c r="L10" s="22" t="n">
        <v>115</v>
      </c>
      <c r="M10" s="22" t="n">
        <v>20</v>
      </c>
      <c r="N10" s="22" t="n">
        <v>62</v>
      </c>
      <c r="O10" s="22" t="n">
        <v>375</v>
      </c>
      <c r="P10" s="22" t="n">
        <v>230</v>
      </c>
      <c r="Q10" s="22" t="n">
        <v>263</v>
      </c>
    </row>
    <row r="11" customFormat="false" ht="17.85" hidden="false" customHeight="true" outlineLevel="0" collapsed="false">
      <c r="A11" s="21" t="s">
        <v>117</v>
      </c>
      <c r="B11" s="22" t="n">
        <f aca="false">SUM(C11:Q11)</f>
        <v>30943</v>
      </c>
      <c r="C11" s="22" t="n">
        <v>115</v>
      </c>
      <c r="D11" s="22" t="n">
        <v>34</v>
      </c>
      <c r="E11" s="22" t="n">
        <v>19012</v>
      </c>
      <c r="F11" s="22" t="n">
        <v>13</v>
      </c>
      <c r="G11" s="22" t="n">
        <v>291</v>
      </c>
      <c r="H11" s="22" t="n">
        <v>4392</v>
      </c>
      <c r="I11" s="22" t="n">
        <v>980</v>
      </c>
      <c r="J11" s="22" t="n">
        <v>2464</v>
      </c>
      <c r="K11" s="22" t="n">
        <v>239</v>
      </c>
      <c r="L11" s="22" t="n">
        <v>331</v>
      </c>
      <c r="M11" s="22" t="n">
        <v>52</v>
      </c>
      <c r="N11" s="22" t="n">
        <v>199</v>
      </c>
      <c r="O11" s="22" t="n">
        <v>1338</v>
      </c>
      <c r="P11" s="22" t="n">
        <v>390</v>
      </c>
      <c r="Q11" s="22" t="n">
        <v>1093</v>
      </c>
    </row>
    <row r="12" customFormat="false" ht="17.85" hidden="false" customHeight="true" outlineLevel="0" collapsed="false">
      <c r="A12" s="21" t="s">
        <v>118</v>
      </c>
      <c r="B12" s="22" t="n">
        <f aca="false">SUM(C12:Q12)</f>
        <v>19709</v>
      </c>
      <c r="C12" s="22" t="n">
        <v>107</v>
      </c>
      <c r="D12" s="22" t="n">
        <v>10</v>
      </c>
      <c r="E12" s="22" t="n">
        <v>12700</v>
      </c>
      <c r="F12" s="22" t="n">
        <v>14</v>
      </c>
      <c r="G12" s="22" t="n">
        <v>158</v>
      </c>
      <c r="H12" s="22" t="n">
        <v>2092</v>
      </c>
      <c r="I12" s="22" t="n">
        <v>464</v>
      </c>
      <c r="J12" s="22" t="n">
        <v>1509</v>
      </c>
      <c r="K12" s="22" t="n">
        <v>162</v>
      </c>
      <c r="L12" s="22" t="n">
        <v>205</v>
      </c>
      <c r="M12" s="22" t="n">
        <v>33</v>
      </c>
      <c r="N12" s="22" t="n">
        <v>106</v>
      </c>
      <c r="O12" s="22" t="n">
        <v>1034</v>
      </c>
      <c r="P12" s="22" t="n">
        <v>428</v>
      </c>
      <c r="Q12" s="22" t="n">
        <v>687</v>
      </c>
    </row>
    <row r="13" customFormat="false" ht="17.85" hidden="false" customHeight="true" outlineLevel="0" collapsed="false">
      <c r="A13" s="21" t="s">
        <v>119</v>
      </c>
      <c r="B13" s="22" t="n">
        <f aca="false">SUM(C13:Q13)</f>
        <v>4986</v>
      </c>
      <c r="C13" s="22" t="n">
        <v>77</v>
      </c>
      <c r="D13" s="22" t="n">
        <v>23</v>
      </c>
      <c r="E13" s="22" t="n">
        <v>1243</v>
      </c>
      <c r="F13" s="22" t="n">
        <v>6</v>
      </c>
      <c r="G13" s="22" t="n">
        <v>30</v>
      </c>
      <c r="H13" s="22" t="n">
        <v>1310</v>
      </c>
      <c r="I13" s="22" t="n">
        <v>195</v>
      </c>
      <c r="J13" s="22" t="n">
        <v>1009</v>
      </c>
      <c r="K13" s="22" t="n">
        <v>53</v>
      </c>
      <c r="L13" s="22" t="n">
        <v>80</v>
      </c>
      <c r="M13" s="22" t="n">
        <v>15</v>
      </c>
      <c r="N13" s="22" t="n">
        <v>59</v>
      </c>
      <c r="O13" s="22" t="n">
        <v>429</v>
      </c>
      <c r="P13" s="22" t="n">
        <v>186</v>
      </c>
      <c r="Q13" s="22" t="n">
        <v>271</v>
      </c>
    </row>
    <row r="14" customFormat="false" ht="30" hidden="false" customHeight="true" outlineLevel="0" collapsed="false">
      <c r="A14" s="21" t="s">
        <v>120</v>
      </c>
      <c r="B14" s="22" t="n">
        <f aca="false">SUM(C14:Q14)</f>
        <v>5714</v>
      </c>
      <c r="C14" s="22" t="n">
        <v>122</v>
      </c>
      <c r="D14" s="22" t="n">
        <v>14</v>
      </c>
      <c r="E14" s="22" t="n">
        <v>1628</v>
      </c>
      <c r="F14" s="22" t="n">
        <v>4</v>
      </c>
      <c r="G14" s="22" t="n">
        <v>71</v>
      </c>
      <c r="H14" s="22" t="n">
        <v>1288</v>
      </c>
      <c r="I14" s="22" t="n">
        <v>233</v>
      </c>
      <c r="J14" s="22" t="n">
        <v>937</v>
      </c>
      <c r="K14" s="22" t="n">
        <v>82</v>
      </c>
      <c r="L14" s="22" t="n">
        <v>90</v>
      </c>
      <c r="M14" s="22" t="n">
        <v>16</v>
      </c>
      <c r="N14" s="22" t="n">
        <v>81</v>
      </c>
      <c r="O14" s="22" t="n">
        <v>549</v>
      </c>
      <c r="P14" s="22" t="n">
        <v>309</v>
      </c>
      <c r="Q14" s="22" t="n">
        <v>290</v>
      </c>
    </row>
    <row r="15" customFormat="false" ht="17.85" hidden="false" customHeight="true" outlineLevel="0" collapsed="false">
      <c r="A15" s="21" t="s">
        <v>121</v>
      </c>
      <c r="B15" s="22" t="n">
        <f aca="false">SUM(C15:Q15)</f>
        <v>4500</v>
      </c>
      <c r="C15" s="22" t="n">
        <v>111</v>
      </c>
      <c r="D15" s="22" t="n">
        <v>4</v>
      </c>
      <c r="E15" s="22" t="n">
        <v>1832</v>
      </c>
      <c r="F15" s="22" t="n">
        <v>6</v>
      </c>
      <c r="G15" s="22" t="n">
        <v>53</v>
      </c>
      <c r="H15" s="22" t="n">
        <v>1042</v>
      </c>
      <c r="I15" s="22" t="n">
        <v>133</v>
      </c>
      <c r="J15" s="22" t="n">
        <v>600</v>
      </c>
      <c r="K15" s="22" t="n">
        <v>47</v>
      </c>
      <c r="L15" s="22" t="n">
        <v>51</v>
      </c>
      <c r="M15" s="22" t="n">
        <v>5</v>
      </c>
      <c r="N15" s="22" t="n">
        <v>29</v>
      </c>
      <c r="O15" s="22" t="n">
        <v>292</v>
      </c>
      <c r="P15" s="22" t="n">
        <v>72</v>
      </c>
      <c r="Q15" s="22" t="n">
        <v>223</v>
      </c>
    </row>
    <row r="16" customFormat="false" ht="17.85" hidden="false" customHeight="true" outlineLevel="0" collapsed="false">
      <c r="A16" s="21" t="s">
        <v>122</v>
      </c>
      <c r="B16" s="22" t="n">
        <f aca="false">SUM(C16:Q16)</f>
        <v>14200</v>
      </c>
      <c r="C16" s="22" t="n">
        <v>154</v>
      </c>
      <c r="D16" s="22" t="n">
        <v>3</v>
      </c>
      <c r="E16" s="22" t="n">
        <v>7146</v>
      </c>
      <c r="F16" s="22" t="n">
        <v>6</v>
      </c>
      <c r="G16" s="22" t="n">
        <v>111</v>
      </c>
      <c r="H16" s="22" t="n">
        <v>2129</v>
      </c>
      <c r="I16" s="22" t="n">
        <v>365</v>
      </c>
      <c r="J16" s="22" t="n">
        <v>1873</v>
      </c>
      <c r="K16" s="22" t="n">
        <v>216</v>
      </c>
      <c r="L16" s="22" t="n">
        <v>142</v>
      </c>
      <c r="M16" s="22" t="n">
        <v>34</v>
      </c>
      <c r="N16" s="22" t="n">
        <v>153</v>
      </c>
      <c r="O16" s="22" t="n">
        <v>810</v>
      </c>
      <c r="P16" s="22" t="n">
        <v>540</v>
      </c>
      <c r="Q16" s="22" t="n">
        <v>518</v>
      </c>
    </row>
    <row r="17" customFormat="false" ht="17.85" hidden="false" customHeight="true" outlineLevel="0" collapsed="false">
      <c r="A17" s="21" t="s">
        <v>123</v>
      </c>
      <c r="B17" s="22" t="n">
        <f aca="false">SUM(C17:Q17)</f>
        <v>15730</v>
      </c>
      <c r="C17" s="22" t="n">
        <v>89</v>
      </c>
      <c r="D17" s="22" t="n">
        <v>25</v>
      </c>
      <c r="E17" s="22" t="n">
        <v>6325</v>
      </c>
      <c r="F17" s="22" t="n">
        <v>11</v>
      </c>
      <c r="G17" s="22" t="n">
        <v>271</v>
      </c>
      <c r="H17" s="22" t="n">
        <v>3631</v>
      </c>
      <c r="I17" s="22" t="n">
        <v>627</v>
      </c>
      <c r="J17" s="22" t="n">
        <v>2127</v>
      </c>
      <c r="K17" s="22" t="n">
        <v>148</v>
      </c>
      <c r="L17" s="22" t="n">
        <v>171</v>
      </c>
      <c r="M17" s="22" t="n">
        <v>30</v>
      </c>
      <c r="N17" s="22" t="n">
        <v>168</v>
      </c>
      <c r="O17" s="22" t="n">
        <v>966</v>
      </c>
      <c r="P17" s="22" t="n">
        <v>458</v>
      </c>
      <c r="Q17" s="22" t="n">
        <v>683</v>
      </c>
    </row>
    <row r="18" customFormat="false" ht="30" hidden="false" customHeight="true" outlineLevel="0" collapsed="false">
      <c r="A18" s="21" t="s">
        <v>124</v>
      </c>
      <c r="B18" s="22" t="n">
        <f aca="false">SUM(C18:Q18)</f>
        <v>7451</v>
      </c>
      <c r="C18" s="22" t="n">
        <v>157</v>
      </c>
      <c r="D18" s="22" t="n">
        <v>20</v>
      </c>
      <c r="E18" s="22" t="n">
        <v>1244</v>
      </c>
      <c r="F18" s="22" t="n">
        <v>11</v>
      </c>
      <c r="G18" s="22" t="n">
        <v>97</v>
      </c>
      <c r="H18" s="22" t="n">
        <v>1515</v>
      </c>
      <c r="I18" s="22" t="n">
        <v>231</v>
      </c>
      <c r="J18" s="22" t="n">
        <v>2028</v>
      </c>
      <c r="K18" s="22" t="n">
        <v>65</v>
      </c>
      <c r="L18" s="22" t="n">
        <v>82</v>
      </c>
      <c r="M18" s="22" t="n">
        <v>24</v>
      </c>
      <c r="N18" s="22" t="n">
        <v>151</v>
      </c>
      <c r="O18" s="22" t="n">
        <v>685</v>
      </c>
      <c r="P18" s="22" t="n">
        <v>590</v>
      </c>
      <c r="Q18" s="22" t="n">
        <v>551</v>
      </c>
    </row>
    <row r="19" customFormat="false" ht="17.85" hidden="false" customHeight="true" outlineLevel="0" collapsed="false">
      <c r="A19" s="21" t="s">
        <v>125</v>
      </c>
      <c r="B19" s="22" t="n">
        <f aca="false">SUM(C19:Q19)</f>
        <v>2125</v>
      </c>
      <c r="C19" s="22" t="n">
        <v>56</v>
      </c>
      <c r="D19" s="22" t="n">
        <v>26</v>
      </c>
      <c r="E19" s="22" t="n">
        <v>229</v>
      </c>
      <c r="F19" s="22" t="n">
        <v>5</v>
      </c>
      <c r="G19" s="22" t="n">
        <v>18</v>
      </c>
      <c r="H19" s="22" t="n">
        <v>453</v>
      </c>
      <c r="I19" s="22" t="n">
        <v>84</v>
      </c>
      <c r="J19" s="22" t="n">
        <v>758</v>
      </c>
      <c r="K19" s="22" t="n">
        <v>19</v>
      </c>
      <c r="L19" s="22" t="n">
        <v>30</v>
      </c>
      <c r="M19" s="22" t="n">
        <v>10</v>
      </c>
      <c r="N19" s="22" t="n">
        <v>40</v>
      </c>
      <c r="O19" s="22" t="n">
        <v>182</v>
      </c>
      <c r="P19" s="22" t="n">
        <v>107</v>
      </c>
      <c r="Q19" s="22" t="n">
        <v>108</v>
      </c>
    </row>
    <row r="20" customFormat="false" ht="17.85" hidden="false" customHeight="true" outlineLevel="0" collapsed="false">
      <c r="A20" s="21" t="s">
        <v>126</v>
      </c>
      <c r="B20" s="22" t="n">
        <f aca="false">SUM(C20:Q20)</f>
        <v>3656</v>
      </c>
      <c r="C20" s="22" t="n">
        <v>38</v>
      </c>
      <c r="D20" s="22" t="n">
        <v>59</v>
      </c>
      <c r="E20" s="22" t="n">
        <v>481</v>
      </c>
      <c r="F20" s="22" t="n">
        <v>6</v>
      </c>
      <c r="G20" s="22" t="n">
        <v>40</v>
      </c>
      <c r="H20" s="22" t="n">
        <v>863</v>
      </c>
      <c r="I20" s="22" t="n">
        <v>214</v>
      </c>
      <c r="J20" s="22" t="n">
        <v>1073</v>
      </c>
      <c r="K20" s="22" t="n">
        <v>43</v>
      </c>
      <c r="L20" s="22" t="n">
        <v>78</v>
      </c>
      <c r="M20" s="22" t="n">
        <v>17</v>
      </c>
      <c r="N20" s="22" t="n">
        <v>78</v>
      </c>
      <c r="O20" s="22" t="n">
        <v>303</v>
      </c>
      <c r="P20" s="22" t="n">
        <v>139</v>
      </c>
      <c r="Q20" s="22" t="n">
        <v>224</v>
      </c>
    </row>
    <row r="21" customFormat="false" ht="17.85" hidden="false" customHeight="true" outlineLevel="0" collapsed="false">
      <c r="A21" s="21" t="s">
        <v>127</v>
      </c>
      <c r="B21" s="22" t="n">
        <f aca="false">SUM(C21:Q21)</f>
        <v>971</v>
      </c>
      <c r="C21" s="22" t="n">
        <v>14</v>
      </c>
      <c r="D21" s="22" t="n">
        <v>0</v>
      </c>
      <c r="E21" s="22" t="n">
        <v>92</v>
      </c>
      <c r="F21" s="22" t="n">
        <v>2</v>
      </c>
      <c r="G21" s="22" t="n">
        <v>8</v>
      </c>
      <c r="H21" s="22" t="n">
        <v>200</v>
      </c>
      <c r="I21" s="22" t="n">
        <v>97</v>
      </c>
      <c r="J21" s="22" t="n">
        <v>278</v>
      </c>
      <c r="K21" s="22" t="n">
        <v>8</v>
      </c>
      <c r="L21" s="22" t="n">
        <v>24</v>
      </c>
      <c r="M21" s="22" t="n">
        <v>12</v>
      </c>
      <c r="N21" s="22" t="n">
        <v>47</v>
      </c>
      <c r="O21" s="22" t="n">
        <v>95</v>
      </c>
      <c r="P21" s="22" t="n">
        <v>59</v>
      </c>
      <c r="Q21" s="22" t="n">
        <v>35</v>
      </c>
    </row>
    <row r="22" customFormat="false" ht="30" hidden="false" customHeight="true" outlineLevel="0" collapsed="false">
      <c r="A22" s="21" t="s">
        <v>128</v>
      </c>
      <c r="B22" s="22" t="n">
        <f aca="false">SUM(C22:Q22)</f>
        <v>4825</v>
      </c>
      <c r="C22" s="22" t="n">
        <v>13</v>
      </c>
      <c r="D22" s="22" t="n">
        <v>2</v>
      </c>
      <c r="E22" s="22" t="n">
        <v>584</v>
      </c>
      <c r="F22" s="22" t="n">
        <v>3</v>
      </c>
      <c r="G22" s="22" t="n">
        <v>75</v>
      </c>
      <c r="H22" s="22" t="n">
        <v>1094</v>
      </c>
      <c r="I22" s="22" t="n">
        <v>1071</v>
      </c>
      <c r="J22" s="22" t="n">
        <v>873</v>
      </c>
      <c r="K22" s="22" t="n">
        <v>44</v>
      </c>
      <c r="L22" s="22" t="n">
        <v>49</v>
      </c>
      <c r="M22" s="22" t="n">
        <v>17</v>
      </c>
      <c r="N22" s="22" t="n">
        <v>65</v>
      </c>
      <c r="O22" s="22" t="n">
        <v>301</v>
      </c>
      <c r="P22" s="22" t="n">
        <v>371</v>
      </c>
      <c r="Q22" s="22" t="n">
        <v>263</v>
      </c>
    </row>
    <row r="23" customFormat="false" ht="17.85" hidden="false" customHeight="true" outlineLevel="0" collapsed="false">
      <c r="A23" s="21" t="s">
        <v>129</v>
      </c>
      <c r="B23" s="22" t="n">
        <f aca="false">SUM(C23:Q23)</f>
        <v>6234</v>
      </c>
      <c r="C23" s="22" t="n">
        <v>9</v>
      </c>
      <c r="D23" s="22" t="n">
        <v>3</v>
      </c>
      <c r="E23" s="22" t="n">
        <v>1962</v>
      </c>
      <c r="F23" s="22" t="n">
        <v>2</v>
      </c>
      <c r="G23" s="22" t="n">
        <v>86</v>
      </c>
      <c r="H23" s="22" t="n">
        <v>1390</v>
      </c>
      <c r="I23" s="22" t="n">
        <v>221</v>
      </c>
      <c r="J23" s="22" t="n">
        <v>1236</v>
      </c>
      <c r="K23" s="22" t="n">
        <v>291</v>
      </c>
      <c r="L23" s="22" t="n">
        <v>144</v>
      </c>
      <c r="M23" s="22" t="n">
        <v>20</v>
      </c>
      <c r="N23" s="22" t="n">
        <v>72</v>
      </c>
      <c r="O23" s="22" t="n">
        <v>389</v>
      </c>
      <c r="P23" s="22" t="n">
        <v>193</v>
      </c>
      <c r="Q23" s="22" t="n">
        <v>216</v>
      </c>
    </row>
    <row r="24" customFormat="false" ht="17.85" hidden="false" customHeight="true" outlineLevel="0" collapsed="false">
      <c r="A24" s="21" t="s">
        <v>130</v>
      </c>
      <c r="B24" s="22" t="n">
        <f aca="false">SUM(C24:Q24)</f>
        <v>17053</v>
      </c>
      <c r="C24" s="22" t="n">
        <v>24</v>
      </c>
      <c r="D24" s="22" t="n">
        <v>13</v>
      </c>
      <c r="E24" s="22" t="n">
        <v>4960</v>
      </c>
      <c r="F24" s="22" t="n">
        <v>1</v>
      </c>
      <c r="G24" s="22" t="n">
        <v>152</v>
      </c>
      <c r="H24" s="22" t="n">
        <v>3100</v>
      </c>
      <c r="I24" s="22" t="n">
        <v>621</v>
      </c>
      <c r="J24" s="22" t="n">
        <v>3470</v>
      </c>
      <c r="K24" s="22" t="n">
        <v>541</v>
      </c>
      <c r="L24" s="22" t="n">
        <v>714</v>
      </c>
      <c r="M24" s="22" t="n">
        <v>197</v>
      </c>
      <c r="N24" s="22" t="n">
        <v>251</v>
      </c>
      <c r="O24" s="22" t="n">
        <v>1736</v>
      </c>
      <c r="P24" s="22" t="n">
        <v>495</v>
      </c>
      <c r="Q24" s="22" t="n">
        <v>778</v>
      </c>
    </row>
    <row r="25" customFormat="false" ht="17.85" hidden="false" customHeight="true" outlineLevel="0" collapsed="false">
      <c r="A25" s="21" t="s">
        <v>131</v>
      </c>
      <c r="B25" s="22" t="n">
        <f aca="false">SUM(C25:Q25)</f>
        <v>3567</v>
      </c>
      <c r="C25" s="22" t="n">
        <v>13</v>
      </c>
      <c r="D25" s="22" t="n">
        <v>2</v>
      </c>
      <c r="E25" s="22" t="n">
        <v>700</v>
      </c>
      <c r="F25" s="22" t="n">
        <v>4</v>
      </c>
      <c r="G25" s="22" t="n">
        <v>32</v>
      </c>
      <c r="H25" s="22" t="n">
        <v>633</v>
      </c>
      <c r="I25" s="22" t="n">
        <v>177</v>
      </c>
      <c r="J25" s="22" t="n">
        <v>843</v>
      </c>
      <c r="K25" s="22" t="n">
        <v>73</v>
      </c>
      <c r="L25" s="22" t="n">
        <v>134</v>
      </c>
      <c r="M25" s="22" t="n">
        <v>29</v>
      </c>
      <c r="N25" s="22" t="n">
        <v>63</v>
      </c>
      <c r="O25" s="22" t="n">
        <v>404</v>
      </c>
      <c r="P25" s="22" t="n">
        <v>228</v>
      </c>
      <c r="Q25" s="22" t="n">
        <v>232</v>
      </c>
    </row>
    <row r="26" customFormat="false" ht="18" hidden="false" customHeight="true" outlineLevel="0" collapsed="false">
      <c r="A26" s="21" t="s">
        <v>132</v>
      </c>
      <c r="B26" s="22" t="n">
        <f aca="false">SUM(C26:Q26)</f>
        <v>10703</v>
      </c>
      <c r="C26" s="22" t="n">
        <v>20</v>
      </c>
      <c r="D26" s="22" t="n">
        <v>5</v>
      </c>
      <c r="E26" s="22" t="n">
        <v>3968</v>
      </c>
      <c r="F26" s="22" t="n">
        <v>5</v>
      </c>
      <c r="G26" s="22" t="n">
        <v>100</v>
      </c>
      <c r="H26" s="22" t="n">
        <v>1492</v>
      </c>
      <c r="I26" s="22" t="n">
        <v>381</v>
      </c>
      <c r="J26" s="22" t="n">
        <v>2253</v>
      </c>
      <c r="K26" s="22" t="n">
        <v>314</v>
      </c>
      <c r="L26" s="22" t="n">
        <v>276</v>
      </c>
      <c r="M26" s="22" t="n">
        <v>74</v>
      </c>
      <c r="N26" s="22" t="n">
        <v>133</v>
      </c>
      <c r="O26" s="22" t="n">
        <v>917</v>
      </c>
      <c r="P26" s="22" t="n">
        <v>336</v>
      </c>
      <c r="Q26" s="22" t="n">
        <v>429</v>
      </c>
    </row>
    <row r="27" customFormat="false" ht="30" hidden="false" customHeight="true" outlineLevel="0" collapsed="false">
      <c r="A27" s="21" t="s">
        <v>133</v>
      </c>
      <c r="B27" s="22" t="n">
        <f aca="false">SUM(C27:Q27)</f>
        <v>39576</v>
      </c>
      <c r="C27" s="22" t="n">
        <v>38</v>
      </c>
      <c r="D27" s="22" t="n">
        <v>21</v>
      </c>
      <c r="E27" s="22" t="n">
        <v>6352</v>
      </c>
      <c r="F27" s="22" t="n">
        <v>21</v>
      </c>
      <c r="G27" s="22" t="n">
        <v>385</v>
      </c>
      <c r="H27" s="22" t="n">
        <v>6378</v>
      </c>
      <c r="I27" s="22" t="n">
        <v>4230</v>
      </c>
      <c r="J27" s="22" t="n">
        <v>7812</v>
      </c>
      <c r="K27" s="22" t="n">
        <v>4553</v>
      </c>
      <c r="L27" s="22" t="n">
        <v>2173</v>
      </c>
      <c r="M27" s="22" t="n">
        <v>1417</v>
      </c>
      <c r="N27" s="22" t="n">
        <v>617</v>
      </c>
      <c r="O27" s="22" t="n">
        <v>3001</v>
      </c>
      <c r="P27" s="22" t="n">
        <v>1097</v>
      </c>
      <c r="Q27" s="22" t="n">
        <v>1481</v>
      </c>
    </row>
    <row r="28" customFormat="false" ht="18" hidden="false" customHeight="true" outlineLevel="0" collapsed="false">
      <c r="A28" s="38" t="s">
        <v>134</v>
      </c>
      <c r="B28" s="22" t="n">
        <f aca="false">SUM(C28:Q28)</f>
        <v>20669</v>
      </c>
      <c r="C28" s="22" t="n">
        <v>652</v>
      </c>
      <c r="D28" s="22" t="n">
        <v>16</v>
      </c>
      <c r="E28" s="22" t="n">
        <v>3253</v>
      </c>
      <c r="F28" s="22" t="n">
        <v>7</v>
      </c>
      <c r="G28" s="22" t="n">
        <v>251</v>
      </c>
      <c r="H28" s="22" t="n">
        <v>5129</v>
      </c>
      <c r="I28" s="22" t="n">
        <v>2126</v>
      </c>
      <c r="J28" s="22" t="n">
        <v>4268</v>
      </c>
      <c r="K28" s="22" t="n">
        <v>651</v>
      </c>
      <c r="L28" s="22" t="n">
        <v>576</v>
      </c>
      <c r="M28" s="22" t="n">
        <v>146</v>
      </c>
      <c r="N28" s="22" t="n">
        <v>339</v>
      </c>
      <c r="O28" s="22" t="n">
        <v>1748</v>
      </c>
      <c r="P28" s="22" t="n">
        <v>522</v>
      </c>
      <c r="Q28" s="22" t="n">
        <v>985</v>
      </c>
    </row>
    <row r="29" customFormat="false" ht="24" hidden="false" customHeight="true" outlineLevel="0" collapsed="false">
      <c r="A29" s="39" t="s">
        <v>135</v>
      </c>
      <c r="B29" s="39"/>
      <c r="C29" s="39"/>
      <c r="D29" s="39"/>
      <c r="E29" s="39"/>
      <c r="F29" s="39"/>
      <c r="G29" s="39"/>
      <c r="H29" s="39"/>
      <c r="I29" s="39"/>
      <c r="J29" s="40"/>
      <c r="K29" s="41"/>
      <c r="L29" s="41"/>
      <c r="M29" s="41"/>
      <c r="N29" s="41"/>
      <c r="O29" s="41"/>
      <c r="P29" s="41"/>
      <c r="Q29" s="41"/>
    </row>
    <row r="30" customFormat="false" ht="54" hidden="false" customHeight="true" outlineLevel="0" collapsed="false">
      <c r="A30" s="42" t="s">
        <v>136</v>
      </c>
      <c r="B30" s="42"/>
      <c r="C30" s="42"/>
      <c r="D30" s="42"/>
      <c r="E30" s="42"/>
      <c r="F30" s="42"/>
      <c r="G30" s="42"/>
      <c r="H30" s="42"/>
      <c r="I30" s="42"/>
      <c r="J30" s="43"/>
      <c r="K30" s="43"/>
      <c r="L30" s="43"/>
      <c r="M30" s="43"/>
      <c r="N30" s="43"/>
      <c r="O30" s="43"/>
      <c r="P30" s="43"/>
      <c r="Q30" s="43"/>
    </row>
    <row r="31" customFormat="false" ht="12" hidden="false" customHeight="true" outlineLevel="0" collapsed="false">
      <c r="A31" s="28" t="s">
        <v>137</v>
      </c>
      <c r="B31" s="28"/>
      <c r="C31" s="28"/>
      <c r="D31" s="28"/>
      <c r="E31" s="28"/>
      <c r="F31" s="28"/>
      <c r="G31" s="28"/>
      <c r="H31" s="28"/>
      <c r="I31" s="28"/>
      <c r="J31" s="28" t="s">
        <v>138</v>
      </c>
      <c r="K31" s="28"/>
      <c r="L31" s="28"/>
      <c r="M31" s="28"/>
      <c r="N31" s="28"/>
      <c r="O31" s="28"/>
      <c r="P31" s="28"/>
      <c r="Q31" s="28"/>
    </row>
  </sheetData>
  <mergeCells count="5">
    <mergeCell ref="A1:I1"/>
    <mergeCell ref="A29:I29"/>
    <mergeCell ref="A30:I30"/>
    <mergeCell ref="A31:I31"/>
    <mergeCell ref="J31:Q31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6:Q28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7:14Z</dcterms:created>
  <dc:creator>guest_cla</dc:creator>
  <dc:description/>
  <dc:language>en-US</dc:language>
  <cp:lastModifiedBy>行政院勞工委員會</cp:lastModifiedBy>
  <cp:lastPrinted>2010-04-28T02:44:25Z</cp:lastPrinted>
  <dcterms:modified xsi:type="dcterms:W3CDTF">2010-04-28T02:44:28Z</dcterms:modified>
  <cp:revision>0</cp:revision>
  <dc:subject/>
  <dc:title/>
</cp:coreProperties>
</file>