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資料來源：根據八十九年農漁業普查、九十年工商業普查、財稅中心「稅籍主檔」等資料編製。</t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t xml:space="preserve">金融、保險及
不動產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8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14" min="7" style="1" width="9.87"/>
    <col collapsed="false" customWidth="true" hidden="false" outlineLevel="0" max="15" min="15" style="1" width="27.12"/>
    <col collapsed="false" customWidth="true" hidden="false" outlineLevel="0" max="20" min="16" style="1" width="11.12"/>
    <col collapsed="false" customWidth="true" hidden="false" outlineLevel="0" max="27" min="21" style="1" width="11.62"/>
    <col collapsed="false" customWidth="false" hidden="false" outlineLevel="0" max="257" min="28" style="1" width="8.87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652718</v>
      </c>
      <c r="C6" s="22" t="n">
        <f aca="false">SUM(C7+C8+C9,C34:C46)</f>
        <v>129877</v>
      </c>
      <c r="D6" s="22" t="n">
        <f aca="false">SUM(D7+D8+D9,D34:D46)</f>
        <v>48296</v>
      </c>
      <c r="E6" s="22" t="n">
        <f aca="false">SUM(E7+E8+E9,E34:E46)</f>
        <v>474545</v>
      </c>
      <c r="F6" s="22" t="n">
        <f aca="false">SUM(F7+F8+F9,F34:F46)</f>
        <v>114060</v>
      </c>
      <c r="G6" s="22" t="n">
        <f aca="false">SUM(G7+G8+G9,G34:G46)</f>
        <v>9715</v>
      </c>
      <c r="H6" s="22" t="n">
        <f aca="false">SUM(H7+H8+H9,H34:H46)</f>
        <v>51449</v>
      </c>
      <c r="I6" s="22" t="n">
        <f aca="false">SUM(I7+I8+I9,I34:I46)</f>
        <v>10386</v>
      </c>
      <c r="J6" s="22" t="n">
        <f aca="false">SUM(J7+J8+J9,J34:J46)</f>
        <v>10141</v>
      </c>
      <c r="K6" s="22" t="n">
        <f aca="false">SUM(K7+K8+K9,K34:K46)</f>
        <v>48773</v>
      </c>
      <c r="L6" s="22" t="n">
        <f aca="false">SUM(L7+L8+L9,L34:L46)</f>
        <v>31830</v>
      </c>
      <c r="M6" s="22" t="n">
        <f aca="false">SUM(M7+M8+M9,M34:M46)</f>
        <v>8702</v>
      </c>
      <c r="N6" s="22" t="n">
        <f aca="false">SUM(N7+N8+N9,N34:N46)</f>
        <v>9993</v>
      </c>
      <c r="O6" s="21" t="s">
        <v>39</v>
      </c>
      <c r="P6" s="22" t="n">
        <f aca="false">SUM(P7+P8+P9,P34:P46)</f>
        <v>7118</v>
      </c>
      <c r="Q6" s="22" t="n">
        <f aca="false">SUM(Q7+Q8+Q9,Q34:Q46)</f>
        <v>23241</v>
      </c>
      <c r="R6" s="22" t="n">
        <f aca="false">SUM(R7+R8+R9,R34:R46)</f>
        <v>27707</v>
      </c>
      <c r="S6" s="22" t="n">
        <f aca="false">SUM(S7+S8+S9,S34:S46)</f>
        <v>13664</v>
      </c>
      <c r="T6" s="22" t="n">
        <f aca="false">SUM(T7+T8+T9,T34:T46)</f>
        <v>3673</v>
      </c>
      <c r="U6" s="22" t="n">
        <f aca="false">SUM(U7+U8+U9,U34:U46)</f>
        <v>6449</v>
      </c>
      <c r="V6" s="22" t="n">
        <f aca="false">SUM(V7+V8+V9,V34:V46)</f>
        <v>1691</v>
      </c>
      <c r="W6" s="22" t="n">
        <f aca="false">SUM(W7+W8+W9,W34:W46)</f>
        <v>9146</v>
      </c>
      <c r="X6" s="22" t="n">
        <f aca="false">SUM(X7+X8+X9,X34:X46)</f>
        <v>12294</v>
      </c>
      <c r="Y6" s="22" t="n">
        <f aca="false">SUM(Y7+Y8+Y9,Y34:Y46)</f>
        <v>43585</v>
      </c>
      <c r="Z6" s="22" t="n">
        <f aca="false">SUM(Z7+Z8+Z9,Z34:Z46)</f>
        <v>7951</v>
      </c>
      <c r="AA6" s="22" t="n">
        <f aca="false">SUM(AA7+AA8+AA9,AA34:AA46)</f>
        <v>22977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054</v>
      </c>
      <c r="C7" s="22" t="n">
        <v>39</v>
      </c>
      <c r="D7" s="22" t="n">
        <v>652</v>
      </c>
      <c r="E7" s="22" t="n">
        <f aca="false">SUM(F7:N7,P7:AA7)</f>
        <v>1363</v>
      </c>
      <c r="F7" s="22" t="n">
        <v>29</v>
      </c>
      <c r="G7" s="22" t="n">
        <v>58</v>
      </c>
      <c r="H7" s="22" t="n">
        <v>94</v>
      </c>
      <c r="I7" s="22" t="n">
        <v>47</v>
      </c>
      <c r="J7" s="22" t="n">
        <v>58</v>
      </c>
      <c r="K7" s="22" t="n">
        <v>113</v>
      </c>
      <c r="L7" s="22" t="n">
        <v>100</v>
      </c>
      <c r="M7" s="22" t="n">
        <v>88</v>
      </c>
      <c r="N7" s="22" t="n">
        <v>119</v>
      </c>
      <c r="O7" s="21" t="s">
        <v>40</v>
      </c>
      <c r="P7" s="22" t="n">
        <v>102</v>
      </c>
      <c r="Q7" s="22" t="n">
        <v>155</v>
      </c>
      <c r="R7" s="22" t="n">
        <v>75</v>
      </c>
      <c r="S7" s="22" t="n">
        <v>145</v>
      </c>
      <c r="T7" s="22" t="n">
        <v>59</v>
      </c>
      <c r="U7" s="22" t="n">
        <v>37</v>
      </c>
      <c r="V7" s="22" t="n">
        <v>15</v>
      </c>
      <c r="W7" s="22" t="n">
        <v>13</v>
      </c>
      <c r="X7" s="22" t="n">
        <v>8</v>
      </c>
      <c r="Y7" s="22" t="n">
        <v>16</v>
      </c>
      <c r="Z7" s="22" t="n">
        <v>12</v>
      </c>
      <c r="AA7" s="22" t="n">
        <v>20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595</v>
      </c>
      <c r="C8" s="22" t="n">
        <v>43</v>
      </c>
      <c r="D8" s="22" t="n">
        <v>16</v>
      </c>
      <c r="E8" s="22" t="n">
        <f aca="false">SUM(F8:N8,P8:AA8)</f>
        <v>536</v>
      </c>
      <c r="F8" s="22" t="n">
        <v>31</v>
      </c>
      <c r="G8" s="22" t="n">
        <v>110</v>
      </c>
      <c r="H8" s="22" t="n">
        <v>19</v>
      </c>
      <c r="I8" s="22" t="n">
        <v>24</v>
      </c>
      <c r="J8" s="22" t="n">
        <v>60</v>
      </c>
      <c r="K8" s="22" t="n">
        <v>41</v>
      </c>
      <c r="L8" s="22" t="n">
        <v>16</v>
      </c>
      <c r="M8" s="22" t="n">
        <v>26</v>
      </c>
      <c r="N8" s="22" t="n">
        <v>13</v>
      </c>
      <c r="O8" s="21" t="s">
        <v>41</v>
      </c>
      <c r="P8" s="22" t="n">
        <v>2</v>
      </c>
      <c r="Q8" s="22" t="n">
        <v>5</v>
      </c>
      <c r="R8" s="22" t="n">
        <v>26</v>
      </c>
      <c r="S8" s="22" t="n">
        <v>21</v>
      </c>
      <c r="T8" s="22" t="n">
        <v>28</v>
      </c>
      <c r="U8" s="22" t="n">
        <v>92</v>
      </c>
      <c r="V8" s="22" t="n">
        <v>0</v>
      </c>
      <c r="W8" s="22" t="n">
        <v>3</v>
      </c>
      <c r="X8" s="22" t="n">
        <v>3</v>
      </c>
      <c r="Y8" s="22" t="n">
        <v>12</v>
      </c>
      <c r="Z8" s="22" t="n">
        <v>1</v>
      </c>
      <c r="AA8" s="22" t="n">
        <v>3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22738</v>
      </c>
      <c r="C9" s="22" t="n">
        <f aca="false">SUM(C10:C33)</f>
        <v>6450</v>
      </c>
      <c r="D9" s="22" t="n">
        <f aca="false">SUM(D10:D33)</f>
        <v>3863</v>
      </c>
      <c r="E9" s="22" t="n">
        <f aca="false">SUM(E10:E33)</f>
        <v>112425</v>
      </c>
      <c r="F9" s="22" t="n">
        <f aca="false">SUM(F10:F33)</f>
        <v>29900</v>
      </c>
      <c r="G9" s="22" t="n">
        <f aca="false">SUM(G10:G33)</f>
        <v>1467</v>
      </c>
      <c r="H9" s="22" t="n">
        <f aca="false">SUM(H10:H33)</f>
        <v>11708</v>
      </c>
      <c r="I9" s="22" t="n">
        <f aca="false">SUM(I10:I33)</f>
        <v>2134</v>
      </c>
      <c r="J9" s="22" t="n">
        <f aca="false">SUM(J10:J33)</f>
        <v>2120</v>
      </c>
      <c r="K9" s="22" t="n">
        <f aca="false">SUM(K10:K33)</f>
        <v>19252</v>
      </c>
      <c r="L9" s="22" t="n">
        <f aca="false">SUM(L10:L33)</f>
        <v>12568</v>
      </c>
      <c r="M9" s="22" t="n">
        <f aca="false">SUM(M10:M33)</f>
        <v>1265</v>
      </c>
      <c r="N9" s="22" t="n">
        <f aca="false">SUM(N10:N33)</f>
        <v>1669</v>
      </c>
      <c r="O9" s="21" t="s">
        <v>42</v>
      </c>
      <c r="P9" s="22" t="n">
        <f aca="false">SUM(P10:P33)</f>
        <v>1854</v>
      </c>
      <c r="Q9" s="22" t="n">
        <f aca="false">SUM(Q10:Q33)</f>
        <v>7290</v>
      </c>
      <c r="R9" s="22" t="n">
        <f aca="false">SUM(R10:R33)</f>
        <v>6573</v>
      </c>
      <c r="S9" s="22" t="n">
        <f aca="false">SUM(S10:S33)</f>
        <v>1285</v>
      </c>
      <c r="T9" s="22" t="n">
        <f aca="false">SUM(T10:T33)</f>
        <v>239</v>
      </c>
      <c r="U9" s="22" t="n">
        <f aca="false">SUM(U10:U33)</f>
        <v>487</v>
      </c>
      <c r="V9" s="22" t="n">
        <f aca="false">SUM(V10:V33)</f>
        <v>91</v>
      </c>
      <c r="W9" s="22" t="n">
        <f aca="false">SUM(W10:W33)</f>
        <v>745</v>
      </c>
      <c r="X9" s="22" t="n">
        <f aca="false">SUM(X10:X33)</f>
        <v>1970</v>
      </c>
      <c r="Y9" s="22" t="n">
        <f aca="false">SUM(Y10:Y33)</f>
        <v>5005</v>
      </c>
      <c r="Z9" s="22" t="n">
        <f aca="false">SUM(Z10:Z33)</f>
        <v>724</v>
      </c>
      <c r="AA9" s="22" t="n">
        <f aca="false">SUM(AA10:AA33)</f>
        <v>4079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4247</v>
      </c>
      <c r="C10" s="22" t="n">
        <v>260</v>
      </c>
      <c r="D10" s="22" t="n">
        <v>126</v>
      </c>
      <c r="E10" s="22" t="n">
        <f aca="false">SUM(F10:N10,P10:AA10)</f>
        <v>3861</v>
      </c>
      <c r="F10" s="22" t="n">
        <v>538</v>
      </c>
      <c r="G10" s="22" t="n">
        <v>130</v>
      </c>
      <c r="H10" s="22" t="n">
        <v>338</v>
      </c>
      <c r="I10" s="22" t="n">
        <v>77</v>
      </c>
      <c r="J10" s="22" t="n">
        <v>71</v>
      </c>
      <c r="K10" s="22" t="n">
        <v>308</v>
      </c>
      <c r="L10" s="22" t="n">
        <v>342</v>
      </c>
      <c r="M10" s="22" t="n">
        <v>102</v>
      </c>
      <c r="N10" s="22" t="n">
        <v>348</v>
      </c>
      <c r="O10" s="21" t="s">
        <v>43</v>
      </c>
      <c r="P10" s="22" t="n">
        <v>321</v>
      </c>
      <c r="Q10" s="22" t="n">
        <v>291</v>
      </c>
      <c r="R10" s="22" t="n">
        <v>307</v>
      </c>
      <c r="S10" s="22" t="n">
        <v>208</v>
      </c>
      <c r="T10" s="22" t="n">
        <v>54</v>
      </c>
      <c r="U10" s="22" t="n">
        <v>37</v>
      </c>
      <c r="V10" s="22" t="n">
        <v>37</v>
      </c>
      <c r="W10" s="22" t="n">
        <v>34</v>
      </c>
      <c r="X10" s="22" t="n">
        <v>44</v>
      </c>
      <c r="Y10" s="22" t="n">
        <v>117</v>
      </c>
      <c r="Z10" s="22" t="n">
        <v>58</v>
      </c>
      <c r="AA10" s="22" t="n">
        <v>99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1</v>
      </c>
      <c r="C11" s="22" t="n">
        <v>1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3650</v>
      </c>
      <c r="C12" s="22" t="n">
        <v>207</v>
      </c>
      <c r="D12" s="22" t="n">
        <v>17</v>
      </c>
      <c r="E12" s="22" t="n">
        <f aca="false">SUM(F12:N12,P12:AA12)</f>
        <v>3426</v>
      </c>
      <c r="F12" s="22" t="n">
        <v>989</v>
      </c>
      <c r="G12" s="22" t="n">
        <v>19</v>
      </c>
      <c r="H12" s="22" t="n">
        <v>737</v>
      </c>
      <c r="I12" s="22" t="n">
        <v>23</v>
      </c>
      <c r="J12" s="22" t="n">
        <v>29</v>
      </c>
      <c r="K12" s="22" t="n">
        <v>275</v>
      </c>
      <c r="L12" s="22" t="n">
        <v>824</v>
      </c>
      <c r="M12" s="22" t="n">
        <v>19</v>
      </c>
      <c r="N12" s="22" t="n">
        <v>72</v>
      </c>
      <c r="O12" s="21" t="s">
        <v>45</v>
      </c>
      <c r="P12" s="22" t="n">
        <v>20</v>
      </c>
      <c r="Q12" s="22" t="n">
        <v>228</v>
      </c>
      <c r="R12" s="22" t="n">
        <v>32</v>
      </c>
      <c r="S12" s="22" t="n">
        <v>11</v>
      </c>
      <c r="T12" s="22" t="n">
        <v>5</v>
      </c>
      <c r="U12" s="22" t="n">
        <v>0</v>
      </c>
      <c r="V12" s="22" t="n">
        <v>0</v>
      </c>
      <c r="W12" s="22" t="n">
        <v>5</v>
      </c>
      <c r="X12" s="22" t="n">
        <v>6</v>
      </c>
      <c r="Y12" s="22" t="n">
        <v>53</v>
      </c>
      <c r="Z12" s="22" t="n">
        <v>5</v>
      </c>
      <c r="AA12" s="22" t="n">
        <v>74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4786</v>
      </c>
      <c r="C13" s="22" t="n">
        <v>481</v>
      </c>
      <c r="D13" s="22" t="n">
        <v>155</v>
      </c>
      <c r="E13" s="22" t="n">
        <f aca="false">SUM(F13:N13,P13:AA13)</f>
        <v>4150</v>
      </c>
      <c r="F13" s="22" t="n">
        <v>1065</v>
      </c>
      <c r="G13" s="22" t="n">
        <v>243</v>
      </c>
      <c r="H13" s="22" t="n">
        <v>245</v>
      </c>
      <c r="I13" s="22" t="n">
        <v>33</v>
      </c>
      <c r="J13" s="22" t="n">
        <v>109</v>
      </c>
      <c r="K13" s="22" t="n">
        <v>255</v>
      </c>
      <c r="L13" s="22" t="n">
        <v>861</v>
      </c>
      <c r="M13" s="22" t="n">
        <v>53</v>
      </c>
      <c r="N13" s="22" t="n">
        <v>141</v>
      </c>
      <c r="O13" s="21" t="s">
        <v>46</v>
      </c>
      <c r="P13" s="22" t="n">
        <v>96</v>
      </c>
      <c r="Q13" s="22" t="n">
        <v>292</v>
      </c>
      <c r="R13" s="22" t="n">
        <v>125</v>
      </c>
      <c r="S13" s="22" t="n">
        <v>76</v>
      </c>
      <c r="T13" s="22" t="n">
        <v>2</v>
      </c>
      <c r="U13" s="22" t="n">
        <v>17</v>
      </c>
      <c r="V13" s="22" t="n">
        <v>0</v>
      </c>
      <c r="W13" s="22" t="n">
        <v>38</v>
      </c>
      <c r="X13" s="22" t="n">
        <v>40</v>
      </c>
      <c r="Y13" s="22" t="n">
        <v>132</v>
      </c>
      <c r="Z13" s="22" t="n">
        <v>42</v>
      </c>
      <c r="AA13" s="22" t="n">
        <v>285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541</v>
      </c>
      <c r="C14" s="22" t="n">
        <v>27</v>
      </c>
      <c r="D14" s="22" t="n">
        <v>14</v>
      </c>
      <c r="E14" s="22" t="n">
        <f aca="false">SUM(F14:N14,P14:AA14)</f>
        <v>1500</v>
      </c>
      <c r="F14" s="22" t="n">
        <v>239</v>
      </c>
      <c r="G14" s="22" t="n">
        <v>6</v>
      </c>
      <c r="H14" s="22" t="n">
        <v>30</v>
      </c>
      <c r="I14" s="22" t="n">
        <v>2</v>
      </c>
      <c r="J14" s="22" t="n">
        <v>43</v>
      </c>
      <c r="K14" s="22" t="n">
        <v>549</v>
      </c>
      <c r="L14" s="22" t="n">
        <v>248</v>
      </c>
      <c r="M14" s="22" t="n">
        <v>29</v>
      </c>
      <c r="N14" s="22" t="n">
        <v>38</v>
      </c>
      <c r="O14" s="21" t="s">
        <v>47</v>
      </c>
      <c r="P14" s="22" t="n">
        <v>31</v>
      </c>
      <c r="Q14" s="22" t="n">
        <v>85</v>
      </c>
      <c r="R14" s="22" t="n">
        <v>32</v>
      </c>
      <c r="S14" s="22" t="n">
        <v>9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5</v>
      </c>
      <c r="Y14" s="22" t="n">
        <v>62</v>
      </c>
      <c r="Z14" s="22" t="n">
        <v>8</v>
      </c>
      <c r="AA14" s="22" t="n">
        <v>84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1968</v>
      </c>
      <c r="C15" s="22" t="n">
        <v>48</v>
      </c>
      <c r="D15" s="22" t="n">
        <v>39</v>
      </c>
      <c r="E15" s="22" t="n">
        <f aca="false">SUM(F15:N15,P15:AA15)</f>
        <v>1881</v>
      </c>
      <c r="F15" s="22" t="n">
        <v>195</v>
      </c>
      <c r="G15" s="22" t="n">
        <v>87</v>
      </c>
      <c r="H15" s="22" t="n">
        <v>159</v>
      </c>
      <c r="I15" s="22" t="n">
        <v>42</v>
      </c>
      <c r="J15" s="22" t="n">
        <v>61</v>
      </c>
      <c r="K15" s="22" t="n">
        <v>458</v>
      </c>
      <c r="L15" s="22" t="n">
        <v>156</v>
      </c>
      <c r="M15" s="22" t="n">
        <v>107</v>
      </c>
      <c r="N15" s="22" t="n">
        <v>47</v>
      </c>
      <c r="O15" s="21" t="s">
        <v>48</v>
      </c>
      <c r="P15" s="22" t="n">
        <v>50</v>
      </c>
      <c r="Q15" s="22" t="n">
        <v>79</v>
      </c>
      <c r="R15" s="22" t="n">
        <v>145</v>
      </c>
      <c r="S15" s="22" t="n">
        <v>68</v>
      </c>
      <c r="T15" s="22" t="n">
        <v>13</v>
      </c>
      <c r="U15" s="22" t="n">
        <v>9</v>
      </c>
      <c r="V15" s="22" t="n">
        <v>2</v>
      </c>
      <c r="W15" s="22" t="n">
        <v>7</v>
      </c>
      <c r="X15" s="22" t="n">
        <v>24</v>
      </c>
      <c r="Y15" s="22" t="n">
        <v>90</v>
      </c>
      <c r="Z15" s="22" t="n">
        <v>44</v>
      </c>
      <c r="AA15" s="22" t="n">
        <v>38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1980</v>
      </c>
      <c r="C16" s="22" t="n">
        <v>88</v>
      </c>
      <c r="D16" s="22" t="n">
        <v>27</v>
      </c>
      <c r="E16" s="22" t="n">
        <f aca="false">SUM(F16:N16,P16:AA16)</f>
        <v>1865</v>
      </c>
      <c r="F16" s="22" t="n">
        <v>302</v>
      </c>
      <c r="G16" s="22" t="n">
        <v>11</v>
      </c>
      <c r="H16" s="22" t="n">
        <v>93</v>
      </c>
      <c r="I16" s="22" t="n">
        <v>16</v>
      </c>
      <c r="J16" s="22" t="n">
        <v>35</v>
      </c>
      <c r="K16" s="22" t="n">
        <v>514</v>
      </c>
      <c r="L16" s="22" t="n">
        <v>261</v>
      </c>
      <c r="M16" s="22" t="n">
        <v>43</v>
      </c>
      <c r="N16" s="22" t="n">
        <v>35</v>
      </c>
      <c r="O16" s="21" t="s">
        <v>49</v>
      </c>
      <c r="P16" s="22" t="n">
        <v>106</v>
      </c>
      <c r="Q16" s="22" t="n">
        <v>112</v>
      </c>
      <c r="R16" s="22" t="n">
        <v>117</v>
      </c>
      <c r="S16" s="22" t="n">
        <v>33</v>
      </c>
      <c r="T16" s="22" t="n">
        <v>4</v>
      </c>
      <c r="U16" s="22" t="n">
        <v>5</v>
      </c>
      <c r="V16" s="22" t="n">
        <v>0</v>
      </c>
      <c r="W16" s="22" t="n">
        <v>2</v>
      </c>
      <c r="X16" s="22" t="n">
        <v>25</v>
      </c>
      <c r="Y16" s="22" t="n">
        <v>93</v>
      </c>
      <c r="Z16" s="22" t="n">
        <v>24</v>
      </c>
      <c r="AA16" s="22" t="n">
        <v>34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92</v>
      </c>
      <c r="C17" s="22" t="n">
        <v>162</v>
      </c>
      <c r="D17" s="22" t="n">
        <v>51</v>
      </c>
      <c r="E17" s="22" t="n">
        <f aca="false">SUM(F17:N17,P17:AA17)</f>
        <v>2779</v>
      </c>
      <c r="F17" s="22" t="n">
        <v>783</v>
      </c>
      <c r="G17" s="22" t="n">
        <v>39</v>
      </c>
      <c r="H17" s="22" t="n">
        <v>298</v>
      </c>
      <c r="I17" s="22" t="n">
        <v>49</v>
      </c>
      <c r="J17" s="22" t="n">
        <v>122</v>
      </c>
      <c r="K17" s="22" t="n">
        <v>355</v>
      </c>
      <c r="L17" s="22" t="n">
        <v>335</v>
      </c>
      <c r="M17" s="22" t="n">
        <v>58</v>
      </c>
      <c r="N17" s="22" t="n">
        <v>52</v>
      </c>
      <c r="O17" s="21" t="s">
        <v>50</v>
      </c>
      <c r="P17" s="22" t="n">
        <v>57</v>
      </c>
      <c r="Q17" s="22" t="n">
        <v>178</v>
      </c>
      <c r="R17" s="22" t="n">
        <v>128</v>
      </c>
      <c r="S17" s="22" t="n">
        <v>20</v>
      </c>
      <c r="T17" s="22" t="n">
        <v>1</v>
      </c>
      <c r="U17" s="22" t="n">
        <v>3</v>
      </c>
      <c r="V17" s="22" t="n">
        <v>1</v>
      </c>
      <c r="W17" s="22" t="n">
        <v>5</v>
      </c>
      <c r="X17" s="22" t="n">
        <v>37</v>
      </c>
      <c r="Y17" s="22" t="n">
        <v>130</v>
      </c>
      <c r="Z17" s="22" t="n">
        <v>19</v>
      </c>
      <c r="AA17" s="22" t="n">
        <v>109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908</v>
      </c>
      <c r="C18" s="22" t="n">
        <v>1409</v>
      </c>
      <c r="D18" s="22" t="n">
        <v>309</v>
      </c>
      <c r="E18" s="22" t="n">
        <f aca="false">SUM(F18:N18,P18:AA18)</f>
        <v>5190</v>
      </c>
      <c r="F18" s="22" t="n">
        <v>2613</v>
      </c>
      <c r="G18" s="22" t="n">
        <v>37</v>
      </c>
      <c r="H18" s="22" t="n">
        <v>327</v>
      </c>
      <c r="I18" s="22" t="n">
        <v>25</v>
      </c>
      <c r="J18" s="22" t="n">
        <v>51</v>
      </c>
      <c r="K18" s="22" t="n">
        <v>482</v>
      </c>
      <c r="L18" s="22" t="n">
        <v>266</v>
      </c>
      <c r="M18" s="22" t="n">
        <v>45</v>
      </c>
      <c r="N18" s="22" t="n">
        <v>32</v>
      </c>
      <c r="O18" s="21" t="s">
        <v>51</v>
      </c>
      <c r="P18" s="22" t="n">
        <v>36</v>
      </c>
      <c r="Q18" s="22" t="n">
        <v>131</v>
      </c>
      <c r="R18" s="22" t="n">
        <v>90</v>
      </c>
      <c r="S18" s="22" t="n">
        <v>31</v>
      </c>
      <c r="T18" s="22" t="n">
        <v>28</v>
      </c>
      <c r="U18" s="22" t="n">
        <v>18</v>
      </c>
      <c r="V18" s="22" t="n">
        <v>3</v>
      </c>
      <c r="W18" s="22" t="n">
        <v>27</v>
      </c>
      <c r="X18" s="22" t="n">
        <v>90</v>
      </c>
      <c r="Y18" s="22" t="n">
        <v>537</v>
      </c>
      <c r="Z18" s="22" t="n">
        <v>55</v>
      </c>
      <c r="AA18" s="22" t="n">
        <v>266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041</v>
      </c>
      <c r="C19" s="22" t="n">
        <v>95</v>
      </c>
      <c r="D19" s="22" t="n">
        <v>34</v>
      </c>
      <c r="E19" s="22" t="n">
        <f aca="false">SUM(F19:N19,P19:AA19)</f>
        <v>912</v>
      </c>
      <c r="F19" s="22" t="n">
        <v>152</v>
      </c>
      <c r="G19" s="22" t="n">
        <v>24</v>
      </c>
      <c r="H19" s="22" t="n">
        <v>101</v>
      </c>
      <c r="I19" s="22" t="n">
        <v>34</v>
      </c>
      <c r="J19" s="22" t="n">
        <v>21</v>
      </c>
      <c r="K19" s="22" t="n">
        <v>137</v>
      </c>
      <c r="L19" s="22" t="n">
        <v>82</v>
      </c>
      <c r="M19" s="22" t="n">
        <v>21</v>
      </c>
      <c r="N19" s="22" t="n">
        <v>26</v>
      </c>
      <c r="O19" s="21" t="s">
        <v>52</v>
      </c>
      <c r="P19" s="22" t="n">
        <v>50</v>
      </c>
      <c r="Q19" s="22" t="n">
        <v>87</v>
      </c>
      <c r="R19" s="22" t="n">
        <v>79</v>
      </c>
      <c r="S19" s="22" t="n">
        <v>18</v>
      </c>
      <c r="T19" s="22" t="n">
        <v>1</v>
      </c>
      <c r="U19" s="22" t="n">
        <v>4</v>
      </c>
      <c r="V19" s="22" t="n">
        <v>0</v>
      </c>
      <c r="W19" s="22" t="n">
        <v>3</v>
      </c>
      <c r="X19" s="22" t="n">
        <v>15</v>
      </c>
      <c r="Y19" s="22" t="n">
        <v>30</v>
      </c>
      <c r="Z19" s="22" t="n">
        <v>5</v>
      </c>
      <c r="AA19" s="22" t="n">
        <v>22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822</v>
      </c>
      <c r="C20" s="22" t="n">
        <v>349</v>
      </c>
      <c r="D20" s="22" t="n">
        <v>87</v>
      </c>
      <c r="E20" s="22" t="n">
        <f aca="false">SUM(F20:N20,P20:AA20)</f>
        <v>2386</v>
      </c>
      <c r="F20" s="22" t="n">
        <v>586</v>
      </c>
      <c r="G20" s="22" t="n">
        <v>28</v>
      </c>
      <c r="H20" s="22" t="n">
        <v>386</v>
      </c>
      <c r="I20" s="22" t="n">
        <v>54</v>
      </c>
      <c r="J20" s="22" t="n">
        <v>70</v>
      </c>
      <c r="K20" s="22" t="n">
        <v>292</v>
      </c>
      <c r="L20" s="22" t="n">
        <v>138</v>
      </c>
      <c r="M20" s="22" t="n">
        <v>51</v>
      </c>
      <c r="N20" s="22" t="n">
        <v>39</v>
      </c>
      <c r="O20" s="21" t="s">
        <v>53</v>
      </c>
      <c r="P20" s="22" t="n">
        <v>45</v>
      </c>
      <c r="Q20" s="22" t="n">
        <v>214</v>
      </c>
      <c r="R20" s="22" t="n">
        <v>176</v>
      </c>
      <c r="S20" s="22" t="n">
        <v>25</v>
      </c>
      <c r="T20" s="22" t="n">
        <v>0</v>
      </c>
      <c r="U20" s="22" t="n">
        <v>2</v>
      </c>
      <c r="V20" s="22" t="n">
        <v>0</v>
      </c>
      <c r="W20" s="22" t="n">
        <v>3</v>
      </c>
      <c r="X20" s="22" t="n">
        <v>41</v>
      </c>
      <c r="Y20" s="22" t="n">
        <v>124</v>
      </c>
      <c r="Z20" s="22" t="n">
        <v>14</v>
      </c>
      <c r="AA20" s="22" t="n">
        <v>98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158</v>
      </c>
      <c r="C21" s="22" t="n">
        <v>11</v>
      </c>
      <c r="D21" s="22" t="n">
        <v>6</v>
      </c>
      <c r="E21" s="22" t="n">
        <f aca="false">SUM(F21:N21,P21:AA21)</f>
        <v>141</v>
      </c>
      <c r="F21" s="22" t="n">
        <v>28</v>
      </c>
      <c r="G21" s="22" t="n">
        <v>4</v>
      </c>
      <c r="H21" s="22" t="n">
        <v>12</v>
      </c>
      <c r="I21" s="22" t="n">
        <v>4</v>
      </c>
      <c r="J21" s="22" t="n">
        <v>9</v>
      </c>
      <c r="K21" s="22" t="n">
        <v>16</v>
      </c>
      <c r="L21" s="22" t="n">
        <v>6</v>
      </c>
      <c r="M21" s="22" t="n">
        <v>4</v>
      </c>
      <c r="N21" s="22" t="n">
        <v>7</v>
      </c>
      <c r="O21" s="21" t="s">
        <v>54</v>
      </c>
      <c r="P21" s="22" t="n">
        <v>10</v>
      </c>
      <c r="Q21" s="22" t="n">
        <v>5</v>
      </c>
      <c r="R21" s="22" t="n">
        <v>13</v>
      </c>
      <c r="S21" s="22" t="n">
        <v>4</v>
      </c>
      <c r="T21" s="22" t="n">
        <v>1</v>
      </c>
      <c r="U21" s="22" t="n">
        <v>7</v>
      </c>
      <c r="V21" s="22" t="n">
        <v>1</v>
      </c>
      <c r="W21" s="22" t="n">
        <v>0</v>
      </c>
      <c r="X21" s="22" t="n">
        <v>1</v>
      </c>
      <c r="Y21" s="22" t="n">
        <v>5</v>
      </c>
      <c r="Z21" s="22" t="n">
        <v>2</v>
      </c>
      <c r="AA21" s="22" t="n">
        <v>2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81</v>
      </c>
      <c r="C22" s="22" t="n">
        <v>55</v>
      </c>
      <c r="D22" s="22" t="n">
        <v>32</v>
      </c>
      <c r="E22" s="22" t="n">
        <f aca="false">SUM(F22:N22,P22:AA22)</f>
        <v>1394</v>
      </c>
      <c r="F22" s="22" t="n">
        <v>443</v>
      </c>
      <c r="G22" s="22" t="n">
        <v>6</v>
      </c>
      <c r="H22" s="22" t="n">
        <v>142</v>
      </c>
      <c r="I22" s="22" t="n">
        <v>24</v>
      </c>
      <c r="J22" s="22" t="n">
        <v>15</v>
      </c>
      <c r="K22" s="22" t="n">
        <v>169</v>
      </c>
      <c r="L22" s="22" t="n">
        <v>256</v>
      </c>
      <c r="M22" s="22" t="n">
        <v>35</v>
      </c>
      <c r="N22" s="22" t="n">
        <v>21</v>
      </c>
      <c r="O22" s="21" t="s">
        <v>55</v>
      </c>
      <c r="P22" s="22" t="n">
        <v>17</v>
      </c>
      <c r="Q22" s="22" t="n">
        <v>56</v>
      </c>
      <c r="R22" s="22" t="n">
        <v>96</v>
      </c>
      <c r="S22" s="22" t="n">
        <v>7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1</v>
      </c>
      <c r="Y22" s="22" t="n">
        <v>38</v>
      </c>
      <c r="Z22" s="22" t="n">
        <v>5</v>
      </c>
      <c r="AA22" s="22" t="n">
        <v>30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035</v>
      </c>
      <c r="C23" s="22" t="n">
        <v>198</v>
      </c>
      <c r="D23" s="22" t="n">
        <v>123</v>
      </c>
      <c r="E23" s="22" t="n">
        <f aca="false">SUM(F23:N23,P23:AA23)</f>
        <v>8714</v>
      </c>
      <c r="F23" s="22" t="n">
        <v>2497</v>
      </c>
      <c r="G23" s="22" t="n">
        <v>41</v>
      </c>
      <c r="H23" s="22" t="n">
        <v>772</v>
      </c>
      <c r="I23" s="22" t="n">
        <v>119</v>
      </c>
      <c r="J23" s="22" t="n">
        <v>128</v>
      </c>
      <c r="K23" s="22" t="n">
        <v>1619</v>
      </c>
      <c r="L23" s="22" t="n">
        <v>1102</v>
      </c>
      <c r="M23" s="22" t="n">
        <v>68</v>
      </c>
      <c r="N23" s="22" t="n">
        <v>103</v>
      </c>
      <c r="O23" s="21" t="s">
        <v>56</v>
      </c>
      <c r="P23" s="22" t="n">
        <v>147</v>
      </c>
      <c r="Q23" s="22" t="n">
        <v>755</v>
      </c>
      <c r="R23" s="22" t="n">
        <v>391</v>
      </c>
      <c r="S23" s="22" t="n">
        <v>63</v>
      </c>
      <c r="T23" s="22" t="n">
        <v>1</v>
      </c>
      <c r="U23" s="22" t="n">
        <v>3</v>
      </c>
      <c r="V23" s="22" t="n">
        <v>1</v>
      </c>
      <c r="W23" s="22" t="n">
        <v>6</v>
      </c>
      <c r="X23" s="22" t="n">
        <v>117</v>
      </c>
      <c r="Y23" s="22" t="n">
        <v>274</v>
      </c>
      <c r="Z23" s="22" t="n">
        <v>39</v>
      </c>
      <c r="AA23" s="22" t="n">
        <v>468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856</v>
      </c>
      <c r="C24" s="22" t="n">
        <v>138</v>
      </c>
      <c r="D24" s="22" t="n">
        <v>57</v>
      </c>
      <c r="E24" s="22" t="n">
        <f aca="false">SUM(F24:N24,P24:AA24)</f>
        <v>2661</v>
      </c>
      <c r="F24" s="22" t="n">
        <v>621</v>
      </c>
      <c r="G24" s="22" t="n">
        <v>95</v>
      </c>
      <c r="H24" s="22" t="n">
        <v>251</v>
      </c>
      <c r="I24" s="22" t="n">
        <v>90</v>
      </c>
      <c r="J24" s="22" t="n">
        <v>223</v>
      </c>
      <c r="K24" s="22" t="n">
        <v>195</v>
      </c>
      <c r="L24" s="22" t="n">
        <v>178</v>
      </c>
      <c r="M24" s="22" t="n">
        <v>52</v>
      </c>
      <c r="N24" s="22" t="n">
        <v>75</v>
      </c>
      <c r="O24" s="21" t="s">
        <v>57</v>
      </c>
      <c r="P24" s="22" t="n">
        <v>62</v>
      </c>
      <c r="Q24" s="22" t="n">
        <v>128</v>
      </c>
      <c r="R24" s="22" t="n">
        <v>150</v>
      </c>
      <c r="S24" s="22" t="n">
        <v>65</v>
      </c>
      <c r="T24" s="22" t="n">
        <v>36</v>
      </c>
      <c r="U24" s="22" t="n">
        <v>227</v>
      </c>
      <c r="V24" s="22" t="n">
        <v>10</v>
      </c>
      <c r="W24" s="22" t="n">
        <v>19</v>
      </c>
      <c r="X24" s="22" t="n">
        <v>92</v>
      </c>
      <c r="Y24" s="22" t="n">
        <v>52</v>
      </c>
      <c r="Z24" s="22" t="n">
        <v>13</v>
      </c>
      <c r="AA24" s="22" t="n">
        <v>27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590</v>
      </c>
      <c r="C25" s="22" t="n">
        <v>149</v>
      </c>
      <c r="D25" s="22" t="n">
        <v>143</v>
      </c>
      <c r="E25" s="22" t="n">
        <f aca="false">SUM(F25:N25,P25:AA25)</f>
        <v>4298</v>
      </c>
      <c r="F25" s="22" t="n">
        <v>1007</v>
      </c>
      <c r="G25" s="22" t="n">
        <v>36</v>
      </c>
      <c r="H25" s="22" t="n">
        <v>523</v>
      </c>
      <c r="I25" s="22" t="n">
        <v>84</v>
      </c>
      <c r="J25" s="22" t="n">
        <v>66</v>
      </c>
      <c r="K25" s="22" t="n">
        <v>945</v>
      </c>
      <c r="L25" s="22" t="n">
        <v>449</v>
      </c>
      <c r="M25" s="22" t="n">
        <v>24</v>
      </c>
      <c r="N25" s="22" t="n">
        <v>38</v>
      </c>
      <c r="O25" s="21" t="s">
        <v>58</v>
      </c>
      <c r="P25" s="22" t="n">
        <v>33</v>
      </c>
      <c r="Q25" s="22" t="n">
        <v>380</v>
      </c>
      <c r="R25" s="22" t="n">
        <v>284</v>
      </c>
      <c r="S25" s="22" t="n">
        <v>41</v>
      </c>
      <c r="T25" s="22" t="n">
        <v>8</v>
      </c>
      <c r="U25" s="22" t="n">
        <v>3</v>
      </c>
      <c r="V25" s="22" t="n">
        <v>1</v>
      </c>
      <c r="W25" s="22" t="n">
        <v>10</v>
      </c>
      <c r="X25" s="22" t="n">
        <v>51</v>
      </c>
      <c r="Y25" s="22" t="n">
        <v>171</v>
      </c>
      <c r="Z25" s="22" t="n">
        <v>29</v>
      </c>
      <c r="AA25" s="22" t="n">
        <v>115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26571</v>
      </c>
      <c r="C26" s="22" t="n">
        <v>508</v>
      </c>
      <c r="D26" s="22" t="n">
        <v>455</v>
      </c>
      <c r="E26" s="22" t="n">
        <f aca="false">SUM(F26:N26,P26:AA26)</f>
        <v>25608</v>
      </c>
      <c r="F26" s="22" t="n">
        <v>6786</v>
      </c>
      <c r="G26" s="22" t="n">
        <v>217</v>
      </c>
      <c r="H26" s="22" t="n">
        <v>1812</v>
      </c>
      <c r="I26" s="22" t="n">
        <v>311</v>
      </c>
      <c r="J26" s="22" t="n">
        <v>355</v>
      </c>
      <c r="K26" s="22" t="n">
        <v>5405</v>
      </c>
      <c r="L26" s="22" t="n">
        <v>3622</v>
      </c>
      <c r="M26" s="22" t="n">
        <v>288</v>
      </c>
      <c r="N26" s="22" t="n">
        <v>210</v>
      </c>
      <c r="O26" s="21" t="s">
        <v>59</v>
      </c>
      <c r="P26" s="22" t="n">
        <v>316</v>
      </c>
      <c r="Q26" s="22" t="n">
        <v>1640</v>
      </c>
      <c r="R26" s="22" t="n">
        <v>2013</v>
      </c>
      <c r="S26" s="22" t="n">
        <v>290</v>
      </c>
      <c r="T26" s="22" t="n">
        <v>66</v>
      </c>
      <c r="U26" s="22" t="n">
        <v>73</v>
      </c>
      <c r="V26" s="22" t="n">
        <v>19</v>
      </c>
      <c r="W26" s="22" t="n">
        <v>104</v>
      </c>
      <c r="X26" s="22" t="n">
        <v>295</v>
      </c>
      <c r="Y26" s="22" t="n">
        <v>1038</v>
      </c>
      <c r="Z26" s="22" t="n">
        <v>144</v>
      </c>
      <c r="AA26" s="22" t="n">
        <v>604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1962</v>
      </c>
      <c r="C27" s="22" t="n">
        <v>704</v>
      </c>
      <c r="D27" s="22" t="n">
        <v>1654</v>
      </c>
      <c r="E27" s="22" t="n">
        <f aca="false">SUM(F27:N27,P27:AA27)</f>
        <v>19604</v>
      </c>
      <c r="F27" s="22" t="n">
        <v>3978</v>
      </c>
      <c r="G27" s="22" t="n">
        <v>300</v>
      </c>
      <c r="H27" s="22" t="n">
        <v>2348</v>
      </c>
      <c r="I27" s="22" t="n">
        <v>387</v>
      </c>
      <c r="J27" s="22" t="n">
        <v>392</v>
      </c>
      <c r="K27" s="22" t="n">
        <v>4397</v>
      </c>
      <c r="L27" s="22" t="n">
        <v>1496</v>
      </c>
      <c r="M27" s="22" t="n">
        <v>107</v>
      </c>
      <c r="N27" s="22" t="n">
        <v>269</v>
      </c>
      <c r="O27" s="21" t="s">
        <v>60</v>
      </c>
      <c r="P27" s="22" t="n">
        <v>257</v>
      </c>
      <c r="Q27" s="22" t="n">
        <v>966</v>
      </c>
      <c r="R27" s="22" t="n">
        <v>1526</v>
      </c>
      <c r="S27" s="22" t="n">
        <v>162</v>
      </c>
      <c r="T27" s="22" t="n">
        <v>18</v>
      </c>
      <c r="U27" s="22" t="n">
        <v>70</v>
      </c>
      <c r="V27" s="22" t="n">
        <v>8</v>
      </c>
      <c r="W27" s="22" t="n">
        <v>366</v>
      </c>
      <c r="X27" s="22" t="n">
        <v>429</v>
      </c>
      <c r="Y27" s="22" t="n">
        <v>1264</v>
      </c>
      <c r="Z27" s="22" t="n">
        <v>142</v>
      </c>
      <c r="AA27" s="22" t="n">
        <v>722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236</v>
      </c>
      <c r="C28" s="22" t="n">
        <v>297</v>
      </c>
      <c r="D28" s="22" t="n">
        <v>49</v>
      </c>
      <c r="E28" s="22" t="n">
        <f aca="false">SUM(F28:N28,P28:AA28)</f>
        <v>1890</v>
      </c>
      <c r="F28" s="22" t="n">
        <v>1060</v>
      </c>
      <c r="G28" s="22" t="n">
        <v>7</v>
      </c>
      <c r="H28" s="22" t="n">
        <v>282</v>
      </c>
      <c r="I28" s="22" t="n">
        <v>104</v>
      </c>
      <c r="J28" s="22" t="n">
        <v>20</v>
      </c>
      <c r="K28" s="22" t="n">
        <v>89</v>
      </c>
      <c r="L28" s="22" t="n">
        <v>24</v>
      </c>
      <c r="M28" s="22" t="n">
        <v>5</v>
      </c>
      <c r="N28" s="22" t="n">
        <v>4</v>
      </c>
      <c r="O28" s="21" t="s">
        <v>61</v>
      </c>
      <c r="P28" s="22" t="n">
        <v>5</v>
      </c>
      <c r="Q28" s="22" t="n">
        <v>59</v>
      </c>
      <c r="R28" s="22" t="n">
        <v>34</v>
      </c>
      <c r="S28" s="22" t="n">
        <v>3</v>
      </c>
      <c r="T28" s="22" t="n">
        <v>0</v>
      </c>
      <c r="U28" s="22" t="n">
        <v>0</v>
      </c>
      <c r="V28" s="22" t="n">
        <v>0</v>
      </c>
      <c r="W28" s="22" t="n">
        <v>21</v>
      </c>
      <c r="X28" s="22" t="n">
        <v>80</v>
      </c>
      <c r="Y28" s="22" t="n">
        <v>51</v>
      </c>
      <c r="Z28" s="22" t="n">
        <v>7</v>
      </c>
      <c r="AA28" s="22" t="n">
        <v>35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5584</v>
      </c>
      <c r="C29" s="22" t="n">
        <v>374</v>
      </c>
      <c r="D29" s="22" t="n">
        <v>147</v>
      </c>
      <c r="E29" s="22" t="n">
        <f aca="false">SUM(F29:N29,P29:AA29)</f>
        <v>5063</v>
      </c>
      <c r="F29" s="22" t="n">
        <v>2150</v>
      </c>
      <c r="G29" s="22" t="n">
        <v>20</v>
      </c>
      <c r="H29" s="22" t="n">
        <v>1297</v>
      </c>
      <c r="I29" s="22" t="n">
        <v>333</v>
      </c>
      <c r="J29" s="22" t="n">
        <v>88</v>
      </c>
      <c r="K29" s="22" t="n">
        <v>226</v>
      </c>
      <c r="L29" s="22" t="n">
        <v>80</v>
      </c>
      <c r="M29" s="22" t="n">
        <v>17</v>
      </c>
      <c r="N29" s="22" t="n">
        <v>14</v>
      </c>
      <c r="O29" s="21" t="s">
        <v>62</v>
      </c>
      <c r="P29" s="22" t="n">
        <v>5</v>
      </c>
      <c r="Q29" s="22" t="n">
        <v>155</v>
      </c>
      <c r="R29" s="22" t="n">
        <v>175</v>
      </c>
      <c r="S29" s="22" t="n">
        <v>30</v>
      </c>
      <c r="T29" s="22" t="n">
        <v>1</v>
      </c>
      <c r="U29" s="22" t="n">
        <v>2</v>
      </c>
      <c r="V29" s="22" t="n">
        <v>0</v>
      </c>
      <c r="W29" s="22" t="n">
        <v>29</v>
      </c>
      <c r="X29" s="22" t="n">
        <v>258</v>
      </c>
      <c r="Y29" s="22" t="n">
        <v>83</v>
      </c>
      <c r="Z29" s="22" t="n">
        <v>4</v>
      </c>
      <c r="AA29" s="22" t="n">
        <v>96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663</v>
      </c>
      <c r="C30" s="22" t="n">
        <v>331</v>
      </c>
      <c r="D30" s="22" t="n">
        <v>147</v>
      </c>
      <c r="E30" s="22" t="n">
        <f aca="false">SUM(F30:N30,P30:AA30)</f>
        <v>5185</v>
      </c>
      <c r="F30" s="22" t="n">
        <v>1761</v>
      </c>
      <c r="G30" s="22" t="n">
        <v>45</v>
      </c>
      <c r="H30" s="22" t="n">
        <v>588</v>
      </c>
      <c r="I30" s="22" t="n">
        <v>129</v>
      </c>
      <c r="J30" s="22" t="n">
        <v>93</v>
      </c>
      <c r="K30" s="22" t="n">
        <v>869</v>
      </c>
      <c r="L30" s="22" t="n">
        <v>257</v>
      </c>
      <c r="M30" s="22" t="n">
        <v>31</v>
      </c>
      <c r="N30" s="22" t="n">
        <v>39</v>
      </c>
      <c r="O30" s="23" t="s">
        <v>63</v>
      </c>
      <c r="P30" s="22" t="n">
        <v>47</v>
      </c>
      <c r="Q30" s="22" t="n">
        <v>339</v>
      </c>
      <c r="R30" s="22" t="n">
        <v>249</v>
      </c>
      <c r="S30" s="22" t="n">
        <v>36</v>
      </c>
      <c r="T30" s="22" t="n">
        <v>0</v>
      </c>
      <c r="U30" s="22" t="n">
        <v>3</v>
      </c>
      <c r="V30" s="22" t="n">
        <v>0</v>
      </c>
      <c r="W30" s="22" t="n">
        <v>32</v>
      </c>
      <c r="X30" s="22" t="n">
        <v>167</v>
      </c>
      <c r="Y30" s="22" t="n">
        <v>217</v>
      </c>
      <c r="Z30" s="22" t="n">
        <v>25</v>
      </c>
      <c r="AA30" s="22" t="n">
        <v>258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303</v>
      </c>
      <c r="C31" s="22" t="n">
        <v>132</v>
      </c>
      <c r="D31" s="22" t="n">
        <v>82</v>
      </c>
      <c r="E31" s="22" t="n">
        <f aca="false">SUM(F31:N31,P31:AA31)</f>
        <v>5089</v>
      </c>
      <c r="F31" s="22" t="n">
        <v>690</v>
      </c>
      <c r="G31" s="22" t="n">
        <v>15</v>
      </c>
      <c r="H31" s="22" t="n">
        <v>532</v>
      </c>
      <c r="I31" s="22" t="n">
        <v>106</v>
      </c>
      <c r="J31" s="22" t="n">
        <v>57</v>
      </c>
      <c r="K31" s="22" t="n">
        <v>942</v>
      </c>
      <c r="L31" s="22" t="n">
        <v>1045</v>
      </c>
      <c r="M31" s="22" t="n">
        <v>54</v>
      </c>
      <c r="N31" s="22" t="n">
        <v>15</v>
      </c>
      <c r="O31" s="21" t="s">
        <v>64</v>
      </c>
      <c r="P31" s="22" t="n">
        <v>79</v>
      </c>
      <c r="Q31" s="22" t="n">
        <v>653</v>
      </c>
      <c r="R31" s="22" t="n">
        <v>259</v>
      </c>
      <c r="S31" s="22" t="n">
        <v>44</v>
      </c>
      <c r="T31" s="22" t="n">
        <v>0</v>
      </c>
      <c r="U31" s="22" t="n">
        <v>1</v>
      </c>
      <c r="V31" s="22" t="n">
        <v>6</v>
      </c>
      <c r="W31" s="22" t="n">
        <v>16</v>
      </c>
      <c r="X31" s="22" t="n">
        <v>35</v>
      </c>
      <c r="Y31" s="22" t="n">
        <v>218</v>
      </c>
      <c r="Z31" s="22" t="n">
        <v>23</v>
      </c>
      <c r="AA31" s="22" t="n">
        <v>299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886</v>
      </c>
      <c r="C32" s="22" t="n">
        <v>177</v>
      </c>
      <c r="D32" s="22" t="n">
        <v>47</v>
      </c>
      <c r="E32" s="22" t="n">
        <f aca="false">SUM(F32:N32,P32:AA32)</f>
        <v>1662</v>
      </c>
      <c r="F32" s="22" t="n">
        <v>527</v>
      </c>
      <c r="G32" s="22" t="n">
        <v>25</v>
      </c>
      <c r="H32" s="22" t="n">
        <v>166</v>
      </c>
      <c r="I32" s="22" t="n">
        <v>64</v>
      </c>
      <c r="J32" s="22" t="n">
        <v>28</v>
      </c>
      <c r="K32" s="22" t="n">
        <v>191</v>
      </c>
      <c r="L32" s="22" t="n">
        <v>63</v>
      </c>
      <c r="M32" s="22" t="n">
        <v>7</v>
      </c>
      <c r="N32" s="22" t="n">
        <v>10</v>
      </c>
      <c r="O32" s="21" t="s">
        <v>65</v>
      </c>
      <c r="P32" s="22" t="n">
        <v>14</v>
      </c>
      <c r="Q32" s="22" t="n">
        <v>236</v>
      </c>
      <c r="R32" s="22" t="n">
        <v>44</v>
      </c>
      <c r="S32" s="22" t="n">
        <v>10</v>
      </c>
      <c r="T32" s="22" t="n">
        <v>0</v>
      </c>
      <c r="U32" s="22" t="n">
        <v>1</v>
      </c>
      <c r="V32" s="22" t="n">
        <v>0</v>
      </c>
      <c r="W32" s="22" t="n">
        <v>9</v>
      </c>
      <c r="X32" s="22" t="n">
        <v>53</v>
      </c>
      <c r="Y32" s="22" t="n">
        <v>72</v>
      </c>
      <c r="Z32" s="22" t="n">
        <v>4</v>
      </c>
      <c r="AA32" s="22" t="n">
        <v>138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477</v>
      </c>
      <c r="C33" s="22" t="n">
        <v>249</v>
      </c>
      <c r="D33" s="22" t="n">
        <v>62</v>
      </c>
      <c r="E33" s="22" t="n">
        <f aca="false">SUM(F33:N33,P33:AA33)</f>
        <v>3166</v>
      </c>
      <c r="F33" s="22" t="n">
        <v>890</v>
      </c>
      <c r="G33" s="22" t="n">
        <v>32</v>
      </c>
      <c r="H33" s="22" t="n">
        <v>269</v>
      </c>
      <c r="I33" s="22" t="n">
        <v>24</v>
      </c>
      <c r="J33" s="22" t="n">
        <v>34</v>
      </c>
      <c r="K33" s="22" t="n">
        <v>564</v>
      </c>
      <c r="L33" s="22" t="n">
        <v>477</v>
      </c>
      <c r="M33" s="22" t="n">
        <v>45</v>
      </c>
      <c r="N33" s="22" t="n">
        <v>34</v>
      </c>
      <c r="O33" s="21" t="s">
        <v>66</v>
      </c>
      <c r="P33" s="22" t="n">
        <v>50</v>
      </c>
      <c r="Q33" s="22" t="n">
        <v>221</v>
      </c>
      <c r="R33" s="22" t="n">
        <v>108</v>
      </c>
      <c r="S33" s="22" t="n">
        <v>31</v>
      </c>
      <c r="T33" s="22" t="n">
        <v>0</v>
      </c>
      <c r="U33" s="22" t="n">
        <v>0</v>
      </c>
      <c r="V33" s="22" t="n">
        <v>2</v>
      </c>
      <c r="W33" s="22" t="n">
        <v>8</v>
      </c>
      <c r="X33" s="22" t="n">
        <v>34</v>
      </c>
      <c r="Y33" s="22" t="n">
        <v>154</v>
      </c>
      <c r="Z33" s="22" t="n">
        <v>13</v>
      </c>
      <c r="AA33" s="22" t="n">
        <v>176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86</v>
      </c>
      <c r="C34" s="22" t="n">
        <v>21</v>
      </c>
      <c r="D34" s="22" t="n">
        <v>8</v>
      </c>
      <c r="E34" s="22" t="n">
        <f aca="false">SUM(F34:N34,P34:AA34)</f>
        <v>157</v>
      </c>
      <c r="F34" s="22" t="n">
        <v>25</v>
      </c>
      <c r="G34" s="22" t="n">
        <v>7</v>
      </c>
      <c r="H34" s="22" t="n">
        <v>16</v>
      </c>
      <c r="I34" s="22" t="n">
        <v>3</v>
      </c>
      <c r="J34" s="22" t="n">
        <v>4</v>
      </c>
      <c r="K34" s="22" t="n">
        <v>14</v>
      </c>
      <c r="L34" s="22" t="n">
        <v>15</v>
      </c>
      <c r="M34" s="22" t="n">
        <v>7</v>
      </c>
      <c r="N34" s="22" t="n">
        <v>5</v>
      </c>
      <c r="O34" s="21" t="s">
        <v>67</v>
      </c>
      <c r="P34" s="22" t="n">
        <v>6</v>
      </c>
      <c r="Q34" s="22" t="n">
        <v>8</v>
      </c>
      <c r="R34" s="22" t="n">
        <v>8</v>
      </c>
      <c r="S34" s="22" t="n">
        <v>12</v>
      </c>
      <c r="T34" s="22" t="n">
        <v>4</v>
      </c>
      <c r="U34" s="22" t="n">
        <v>5</v>
      </c>
      <c r="V34" s="22" t="n">
        <v>2</v>
      </c>
      <c r="W34" s="22" t="n">
        <v>3</v>
      </c>
      <c r="X34" s="22" t="n">
        <v>1</v>
      </c>
      <c r="Y34" s="22" t="n">
        <v>2</v>
      </c>
      <c r="Z34" s="22" t="n">
        <v>4</v>
      </c>
      <c r="AA34" s="22" t="n">
        <v>6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56620</v>
      </c>
      <c r="C35" s="22" t="n">
        <v>6458</v>
      </c>
      <c r="D35" s="22" t="n">
        <v>4773</v>
      </c>
      <c r="E35" s="22" t="n">
        <f aca="false">SUM(F35:N35,P35:AA35)</f>
        <v>45389</v>
      </c>
      <c r="F35" s="22" t="n">
        <v>10131</v>
      </c>
      <c r="G35" s="22" t="n">
        <v>1330</v>
      </c>
      <c r="H35" s="22" t="n">
        <v>5175</v>
      </c>
      <c r="I35" s="22" t="n">
        <v>1376</v>
      </c>
      <c r="J35" s="22" t="n">
        <v>1422</v>
      </c>
      <c r="K35" s="22" t="n">
        <v>4372</v>
      </c>
      <c r="L35" s="22" t="n">
        <v>2041</v>
      </c>
      <c r="M35" s="22" t="n">
        <v>1260</v>
      </c>
      <c r="N35" s="22" t="n">
        <v>1254</v>
      </c>
      <c r="O35" s="21" t="s">
        <v>68</v>
      </c>
      <c r="P35" s="22" t="n">
        <v>1020</v>
      </c>
      <c r="Q35" s="22" t="n">
        <v>2075</v>
      </c>
      <c r="R35" s="22" t="n">
        <v>3496</v>
      </c>
      <c r="S35" s="22" t="n">
        <v>1435</v>
      </c>
      <c r="T35" s="22" t="n">
        <v>423</v>
      </c>
      <c r="U35" s="22" t="n">
        <v>804</v>
      </c>
      <c r="V35" s="22" t="n">
        <v>184</v>
      </c>
      <c r="W35" s="22" t="n">
        <v>1074</v>
      </c>
      <c r="X35" s="22" t="n">
        <v>1328</v>
      </c>
      <c r="Y35" s="22" t="n">
        <v>3107</v>
      </c>
      <c r="Z35" s="22" t="n">
        <v>622</v>
      </c>
      <c r="AA35" s="22" t="n">
        <v>1460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260167</v>
      </c>
      <c r="C36" s="22" t="n">
        <v>64021</v>
      </c>
      <c r="D36" s="22" t="n">
        <v>20814</v>
      </c>
      <c r="E36" s="22" t="n">
        <f aca="false">SUM(F36:N36,P36:AA36)</f>
        <v>175332</v>
      </c>
      <c r="F36" s="22" t="n">
        <v>47413</v>
      </c>
      <c r="G36" s="22" t="n">
        <v>3106</v>
      </c>
      <c r="H36" s="22" t="n">
        <v>19940</v>
      </c>
      <c r="I36" s="22" t="n">
        <v>3419</v>
      </c>
      <c r="J36" s="22" t="n">
        <v>3057</v>
      </c>
      <c r="K36" s="22" t="n">
        <v>14524</v>
      </c>
      <c r="L36" s="22" t="n">
        <v>10289</v>
      </c>
      <c r="M36" s="22" t="n">
        <v>2804</v>
      </c>
      <c r="N36" s="22" t="n">
        <v>3350</v>
      </c>
      <c r="O36" s="21" t="s">
        <v>69</v>
      </c>
      <c r="P36" s="22" t="n">
        <v>2090</v>
      </c>
      <c r="Q36" s="22" t="n">
        <v>7147</v>
      </c>
      <c r="R36" s="22" t="n">
        <v>9511</v>
      </c>
      <c r="S36" s="22" t="n">
        <v>4751</v>
      </c>
      <c r="T36" s="22" t="n">
        <v>1183</v>
      </c>
      <c r="U36" s="22" t="n">
        <v>2103</v>
      </c>
      <c r="V36" s="22" t="n">
        <v>566</v>
      </c>
      <c r="W36" s="22" t="n">
        <v>3131</v>
      </c>
      <c r="X36" s="22" t="n">
        <v>4446</v>
      </c>
      <c r="Y36" s="22" t="n">
        <v>19843</v>
      </c>
      <c r="Z36" s="22" t="n">
        <v>3326</v>
      </c>
      <c r="AA36" s="22" t="n">
        <v>9333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45424</v>
      </c>
      <c r="C37" s="22" t="n">
        <v>7479</v>
      </c>
      <c r="D37" s="22" t="n">
        <v>4062</v>
      </c>
      <c r="E37" s="22" t="n">
        <f aca="false">SUM(F37:N37,P37:AA37)</f>
        <v>33883</v>
      </c>
      <c r="F37" s="22" t="n">
        <v>4456</v>
      </c>
      <c r="G37" s="22" t="n">
        <v>1048</v>
      </c>
      <c r="H37" s="22" t="n">
        <v>3265</v>
      </c>
      <c r="I37" s="22" t="n">
        <v>912</v>
      </c>
      <c r="J37" s="22" t="n">
        <v>960</v>
      </c>
      <c r="K37" s="22" t="n">
        <v>2463</v>
      </c>
      <c r="L37" s="22" t="n">
        <v>1500</v>
      </c>
      <c r="M37" s="22" t="n">
        <v>1038</v>
      </c>
      <c r="N37" s="22" t="n">
        <v>957</v>
      </c>
      <c r="O37" s="21" t="s">
        <v>70</v>
      </c>
      <c r="P37" s="22" t="n">
        <v>657</v>
      </c>
      <c r="Q37" s="22" t="n">
        <v>1900</v>
      </c>
      <c r="R37" s="22" t="n">
        <v>2176</v>
      </c>
      <c r="S37" s="22" t="n">
        <v>2058</v>
      </c>
      <c r="T37" s="22" t="n">
        <v>731</v>
      </c>
      <c r="U37" s="22" t="n">
        <v>1070</v>
      </c>
      <c r="V37" s="22" t="n">
        <v>279</v>
      </c>
      <c r="W37" s="22" t="n">
        <v>825</v>
      </c>
      <c r="X37" s="22" t="n">
        <v>1149</v>
      </c>
      <c r="Y37" s="22" t="n">
        <v>3391</v>
      </c>
      <c r="Z37" s="22" t="n">
        <v>832</v>
      </c>
      <c r="AA37" s="22" t="n">
        <v>2216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20432</v>
      </c>
      <c r="C38" s="22" t="n">
        <v>5970</v>
      </c>
      <c r="D38" s="22" t="n">
        <v>2552</v>
      </c>
      <c r="E38" s="22" t="n">
        <f aca="false">SUM(F38:N38,P38:AA38)</f>
        <v>11910</v>
      </c>
      <c r="F38" s="22" t="n">
        <v>2638</v>
      </c>
      <c r="G38" s="22" t="n">
        <v>319</v>
      </c>
      <c r="H38" s="22" t="n">
        <v>1488</v>
      </c>
      <c r="I38" s="22" t="n">
        <v>224</v>
      </c>
      <c r="J38" s="22" t="n">
        <v>312</v>
      </c>
      <c r="K38" s="22" t="n">
        <v>1062</v>
      </c>
      <c r="L38" s="22" t="n">
        <v>482</v>
      </c>
      <c r="M38" s="22" t="n">
        <v>208</v>
      </c>
      <c r="N38" s="22" t="n">
        <v>246</v>
      </c>
      <c r="O38" s="21" t="s">
        <v>71</v>
      </c>
      <c r="P38" s="22" t="n">
        <v>142</v>
      </c>
      <c r="Q38" s="22" t="n">
        <v>404</v>
      </c>
      <c r="R38" s="22" t="n">
        <v>685</v>
      </c>
      <c r="S38" s="22" t="n">
        <v>246</v>
      </c>
      <c r="T38" s="22" t="n">
        <v>107</v>
      </c>
      <c r="U38" s="22" t="n">
        <v>240</v>
      </c>
      <c r="V38" s="22" t="n">
        <v>125</v>
      </c>
      <c r="W38" s="22" t="n">
        <v>1124</v>
      </c>
      <c r="X38" s="22" t="n">
        <v>268</v>
      </c>
      <c r="Y38" s="22" t="n">
        <v>866</v>
      </c>
      <c r="Z38" s="22" t="n">
        <v>210</v>
      </c>
      <c r="AA38" s="22" t="n">
        <v>514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9626</v>
      </c>
      <c r="C39" s="22" t="n">
        <v>5101</v>
      </c>
      <c r="D39" s="22" t="n">
        <v>670</v>
      </c>
      <c r="E39" s="22" t="n">
        <f aca="false">SUM(F39:N39,P39:AA39)</f>
        <v>3855</v>
      </c>
      <c r="F39" s="22" t="n">
        <v>857</v>
      </c>
      <c r="G39" s="22" t="n">
        <v>30</v>
      </c>
      <c r="H39" s="22" t="n">
        <v>403</v>
      </c>
      <c r="I39" s="22" t="n">
        <v>139</v>
      </c>
      <c r="J39" s="22" t="n">
        <v>61</v>
      </c>
      <c r="K39" s="22" t="n">
        <v>249</v>
      </c>
      <c r="L39" s="22" t="n">
        <v>193</v>
      </c>
      <c r="M39" s="22" t="n">
        <v>55</v>
      </c>
      <c r="N39" s="22" t="n">
        <v>82</v>
      </c>
      <c r="O39" s="21" t="s">
        <v>72</v>
      </c>
      <c r="P39" s="22" t="n">
        <v>47</v>
      </c>
      <c r="Q39" s="22" t="n">
        <v>228</v>
      </c>
      <c r="R39" s="22" t="n">
        <v>152</v>
      </c>
      <c r="S39" s="22" t="n">
        <v>59</v>
      </c>
      <c r="T39" s="22" t="n">
        <v>20</v>
      </c>
      <c r="U39" s="22" t="n">
        <v>36</v>
      </c>
      <c r="V39" s="22" t="n">
        <v>7</v>
      </c>
      <c r="W39" s="22" t="n">
        <v>35</v>
      </c>
      <c r="X39" s="22" t="n">
        <v>230</v>
      </c>
      <c r="Y39" s="22" t="n">
        <v>587</v>
      </c>
      <c r="Z39" s="22" t="n">
        <v>68</v>
      </c>
      <c r="AA39" s="22" t="n">
        <v>317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9734</v>
      </c>
      <c r="C40" s="22" t="n">
        <v>5251</v>
      </c>
      <c r="D40" s="22" t="n">
        <v>1668</v>
      </c>
      <c r="E40" s="22" t="n">
        <f aca="false">SUM(F40:N40,P40:AA40)</f>
        <v>12815</v>
      </c>
      <c r="F40" s="22" t="n">
        <v>2856</v>
      </c>
      <c r="G40" s="22" t="n">
        <v>327</v>
      </c>
      <c r="H40" s="22" t="n">
        <v>1623</v>
      </c>
      <c r="I40" s="22" t="n">
        <v>355</v>
      </c>
      <c r="J40" s="22" t="n">
        <v>294</v>
      </c>
      <c r="K40" s="22" t="n">
        <v>905</v>
      </c>
      <c r="L40" s="22" t="n">
        <v>506</v>
      </c>
      <c r="M40" s="22" t="n">
        <v>242</v>
      </c>
      <c r="N40" s="22" t="n">
        <v>274</v>
      </c>
      <c r="O40" s="21" t="s">
        <v>73</v>
      </c>
      <c r="P40" s="22" t="n">
        <v>109</v>
      </c>
      <c r="Q40" s="22" t="n">
        <v>511</v>
      </c>
      <c r="R40" s="22" t="n">
        <v>548</v>
      </c>
      <c r="S40" s="22" t="n">
        <v>382</v>
      </c>
      <c r="T40" s="22" t="n">
        <v>91</v>
      </c>
      <c r="U40" s="22" t="n">
        <v>221</v>
      </c>
      <c r="V40" s="22" t="n">
        <v>77</v>
      </c>
      <c r="W40" s="22" t="n">
        <v>184</v>
      </c>
      <c r="X40" s="22" t="n">
        <v>470</v>
      </c>
      <c r="Y40" s="22" t="n">
        <v>1854</v>
      </c>
      <c r="Z40" s="22" t="n">
        <v>289</v>
      </c>
      <c r="AA40" s="22" t="n">
        <v>697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34773</v>
      </c>
      <c r="C41" s="22" t="n">
        <v>13850</v>
      </c>
      <c r="D41" s="22" t="n">
        <v>2619</v>
      </c>
      <c r="E41" s="22" t="n">
        <f aca="false">SUM(F41:N41,P41:AA41)</f>
        <v>18304</v>
      </c>
      <c r="F41" s="22" t="n">
        <v>4959</v>
      </c>
      <c r="G41" s="22" t="n">
        <v>389</v>
      </c>
      <c r="H41" s="22" t="n">
        <v>2102</v>
      </c>
      <c r="I41" s="22" t="n">
        <v>447</v>
      </c>
      <c r="J41" s="22" t="n">
        <v>313</v>
      </c>
      <c r="K41" s="22" t="n">
        <v>1082</v>
      </c>
      <c r="L41" s="22" t="n">
        <v>699</v>
      </c>
      <c r="M41" s="22" t="n">
        <v>283</v>
      </c>
      <c r="N41" s="22" t="n">
        <v>242</v>
      </c>
      <c r="O41" s="21" t="s">
        <v>74</v>
      </c>
      <c r="P41" s="22" t="n">
        <v>113</v>
      </c>
      <c r="Q41" s="22" t="n">
        <v>526</v>
      </c>
      <c r="R41" s="22" t="n">
        <v>546</v>
      </c>
      <c r="S41" s="22" t="n">
        <v>366</v>
      </c>
      <c r="T41" s="22" t="n">
        <v>112</v>
      </c>
      <c r="U41" s="22" t="n">
        <v>219</v>
      </c>
      <c r="V41" s="22" t="n">
        <v>30</v>
      </c>
      <c r="W41" s="22" t="n">
        <v>325</v>
      </c>
      <c r="X41" s="22" t="n">
        <v>770</v>
      </c>
      <c r="Y41" s="22" t="n">
        <v>3218</v>
      </c>
      <c r="Z41" s="22" t="n">
        <v>397</v>
      </c>
      <c r="AA41" s="22" t="n">
        <v>1166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26217</v>
      </c>
      <c r="C43" s="22" t="n">
        <v>4013</v>
      </c>
      <c r="D43" s="22" t="n">
        <v>2127</v>
      </c>
      <c r="E43" s="22" t="n">
        <f aca="false">SUM(F43:N43,P43:AA43)</f>
        <v>20077</v>
      </c>
      <c r="F43" s="22" t="n">
        <v>3905</v>
      </c>
      <c r="G43" s="22" t="n">
        <v>465</v>
      </c>
      <c r="H43" s="22" t="n">
        <v>1718</v>
      </c>
      <c r="I43" s="22" t="n">
        <v>456</v>
      </c>
      <c r="J43" s="22" t="n">
        <v>476</v>
      </c>
      <c r="K43" s="22" t="n">
        <v>1654</v>
      </c>
      <c r="L43" s="22" t="n">
        <v>1340</v>
      </c>
      <c r="M43" s="22" t="n">
        <v>547</v>
      </c>
      <c r="N43" s="22" t="n">
        <v>614</v>
      </c>
      <c r="O43" s="21" t="s">
        <v>76</v>
      </c>
      <c r="P43" s="22" t="n">
        <v>358</v>
      </c>
      <c r="Q43" s="22" t="n">
        <v>1027</v>
      </c>
      <c r="R43" s="22" t="n">
        <v>1242</v>
      </c>
      <c r="S43" s="22" t="n">
        <v>958</v>
      </c>
      <c r="T43" s="22" t="n">
        <v>235</v>
      </c>
      <c r="U43" s="22" t="n">
        <v>412</v>
      </c>
      <c r="V43" s="22" t="n">
        <v>108</v>
      </c>
      <c r="W43" s="22" t="n">
        <v>407</v>
      </c>
      <c r="X43" s="22" t="n">
        <v>507</v>
      </c>
      <c r="Y43" s="22" t="n">
        <v>2017</v>
      </c>
      <c r="Z43" s="22" t="n">
        <v>501</v>
      </c>
      <c r="AA43" s="22" t="n">
        <v>1130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14910</v>
      </c>
      <c r="C44" s="22" t="n">
        <v>4745</v>
      </c>
      <c r="D44" s="22" t="n">
        <v>825</v>
      </c>
      <c r="E44" s="22" t="n">
        <f aca="false">SUM(F44:N44,P44:AA44)</f>
        <v>9340</v>
      </c>
      <c r="F44" s="22" t="n">
        <v>1716</v>
      </c>
      <c r="G44" s="22" t="n">
        <v>261</v>
      </c>
      <c r="H44" s="22" t="n">
        <v>815</v>
      </c>
      <c r="I44" s="22" t="n">
        <v>163</v>
      </c>
      <c r="J44" s="22" t="n">
        <v>275</v>
      </c>
      <c r="K44" s="22" t="n">
        <v>508</v>
      </c>
      <c r="L44" s="22" t="n">
        <v>490</v>
      </c>
      <c r="M44" s="22" t="n">
        <v>248</v>
      </c>
      <c r="N44" s="22" t="n">
        <v>353</v>
      </c>
      <c r="O44" s="21" t="s">
        <v>77</v>
      </c>
      <c r="P44" s="22" t="n">
        <v>91</v>
      </c>
      <c r="Q44" s="22" t="n">
        <v>595</v>
      </c>
      <c r="R44" s="22" t="n">
        <v>528</v>
      </c>
      <c r="S44" s="22" t="n">
        <v>677</v>
      </c>
      <c r="T44" s="22" t="n">
        <v>114</v>
      </c>
      <c r="U44" s="22" t="n">
        <v>156</v>
      </c>
      <c r="V44" s="22" t="n">
        <v>71</v>
      </c>
      <c r="W44" s="22" t="n">
        <v>417</v>
      </c>
      <c r="X44" s="22" t="n">
        <v>235</v>
      </c>
      <c r="Y44" s="22" t="n">
        <v>877</v>
      </c>
      <c r="Z44" s="22" t="n">
        <v>261</v>
      </c>
      <c r="AA44" s="22" t="n">
        <v>489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39242</v>
      </c>
      <c r="C45" s="22" t="n">
        <v>6436</v>
      </c>
      <c r="D45" s="22" t="n">
        <v>3647</v>
      </c>
      <c r="E45" s="22" t="n">
        <f aca="false">SUM(F45:N45,P45:AA45)</f>
        <v>29159</v>
      </c>
      <c r="F45" s="22" t="n">
        <v>5144</v>
      </c>
      <c r="G45" s="22" t="n">
        <v>798</v>
      </c>
      <c r="H45" s="22" t="n">
        <v>3083</v>
      </c>
      <c r="I45" s="22" t="n">
        <v>687</v>
      </c>
      <c r="J45" s="22" t="n">
        <v>729</v>
      </c>
      <c r="K45" s="22" t="n">
        <v>2534</v>
      </c>
      <c r="L45" s="22" t="n">
        <v>1591</v>
      </c>
      <c r="M45" s="22" t="n">
        <v>631</v>
      </c>
      <c r="N45" s="22" t="n">
        <v>815</v>
      </c>
      <c r="O45" s="21" t="s">
        <v>78</v>
      </c>
      <c r="P45" s="22" t="n">
        <v>527</v>
      </c>
      <c r="Q45" s="22" t="n">
        <v>1370</v>
      </c>
      <c r="R45" s="22" t="n">
        <v>2141</v>
      </c>
      <c r="S45" s="22" t="n">
        <v>1269</v>
      </c>
      <c r="T45" s="22" t="n">
        <v>327</v>
      </c>
      <c r="U45" s="22" t="n">
        <v>567</v>
      </c>
      <c r="V45" s="22" t="n">
        <v>136</v>
      </c>
      <c r="W45" s="22" t="n">
        <v>860</v>
      </c>
      <c r="X45" s="22" t="n">
        <v>909</v>
      </c>
      <c r="Y45" s="22" t="n">
        <v>2790</v>
      </c>
      <c r="Z45" s="22" t="n">
        <v>704</v>
      </c>
      <c r="AA45" s="22" t="n">
        <v>1547</v>
      </c>
    </row>
    <row r="46" customFormat="false" ht="13.9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6" customFormat="true" ht="12.7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s="26" customFormat="true" ht="63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1.2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 t="s">
        <v>82</v>
      </c>
      <c r="H49" s="28"/>
      <c r="I49" s="28"/>
      <c r="J49" s="28"/>
      <c r="K49" s="28"/>
      <c r="L49" s="28"/>
      <c r="M49" s="28"/>
      <c r="N49" s="28"/>
      <c r="O49" s="28" t="s">
        <v>83</v>
      </c>
      <c r="P49" s="28"/>
      <c r="Q49" s="28"/>
      <c r="R49" s="28"/>
      <c r="S49" s="28"/>
      <c r="T49" s="28"/>
      <c r="U49" s="28" t="s">
        <v>84</v>
      </c>
      <c r="V49" s="28"/>
      <c r="W49" s="28"/>
      <c r="X49" s="28"/>
      <c r="Y49" s="28"/>
      <c r="Z49" s="28"/>
      <c r="AA49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P10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99"/>
    <col collapsed="false" customWidth="true" hidden="false" outlineLevel="0" max="6" min="3" style="1" width="9.36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15" min="9" style="1" width="10.99"/>
    <col collapsed="false" customWidth="false" hidden="false" outlineLevel="0" max="257" min="16" style="1" width="10.74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0" t="s">
        <v>86</v>
      </c>
      <c r="J1" s="30"/>
      <c r="K1" s="30"/>
      <c r="L1" s="30"/>
      <c r="M1" s="30"/>
      <c r="N1" s="30"/>
      <c r="O1" s="30"/>
    </row>
    <row r="2" s="9" customFormat="true" ht="12.75" hidden="false" customHeight="true" outlineLevel="0" collapsed="false">
      <c r="H2" s="5" t="s">
        <v>87</v>
      </c>
      <c r="I2" s="31" t="s">
        <v>88</v>
      </c>
      <c r="J2" s="32"/>
      <c r="K2" s="32"/>
      <c r="L2" s="32"/>
      <c r="M2" s="32"/>
      <c r="N2" s="32"/>
      <c r="O2" s="32"/>
    </row>
    <row r="3" s="9" customFormat="true" ht="47.25" hidden="false" customHeight="true" outlineLevel="0" collapsed="false">
      <c r="A3" s="33" t="s">
        <v>89</v>
      </c>
      <c r="B3" s="34" t="s">
        <v>90</v>
      </c>
      <c r="C3" s="35" t="s">
        <v>40</v>
      </c>
      <c r="D3" s="35" t="s">
        <v>91</v>
      </c>
      <c r="E3" s="35" t="s">
        <v>92</v>
      </c>
      <c r="F3" s="35" t="s">
        <v>93</v>
      </c>
      <c r="G3" s="35" t="s">
        <v>94</v>
      </c>
      <c r="H3" s="35" t="s">
        <v>95</v>
      </c>
      <c r="I3" s="34" t="s">
        <v>96</v>
      </c>
      <c r="J3" s="35" t="s">
        <v>97</v>
      </c>
      <c r="K3" s="35" t="s">
        <v>98</v>
      </c>
      <c r="L3" s="35" t="s">
        <v>99</v>
      </c>
      <c r="M3" s="36" t="s">
        <v>100</v>
      </c>
      <c r="N3" s="35" t="s">
        <v>101</v>
      </c>
      <c r="O3" s="36" t="s">
        <v>102</v>
      </c>
    </row>
    <row r="4" customFormat="false" ht="17.85" hidden="false" customHeight="true" outlineLevel="0" collapsed="false">
      <c r="A4" s="37" t="s">
        <v>103</v>
      </c>
      <c r="B4" s="22" t="n">
        <f aca="false">SUM(B5,B27:B28)</f>
        <v>303596</v>
      </c>
      <c r="C4" s="22" t="n">
        <f aca="false">SUM(C5,C27:C28)</f>
        <v>2054</v>
      </c>
      <c r="D4" s="22" t="n">
        <f aca="false">SUM(D5,D27:D28)</f>
        <v>595</v>
      </c>
      <c r="E4" s="22" t="n">
        <f aca="false">SUM(E5,E27:E28)</f>
        <v>122738</v>
      </c>
      <c r="F4" s="22" t="n">
        <f aca="false">SUM(F5,F27:F28)</f>
        <v>186</v>
      </c>
      <c r="G4" s="22" t="n">
        <f aca="false">SUM(G5,G27:G28)</f>
        <v>56620</v>
      </c>
      <c r="H4" s="22" t="n">
        <f aca="false">SUM(H5,H27:H28)</f>
        <v>42048</v>
      </c>
      <c r="I4" s="22" t="n">
        <f aca="false">SUM(I5,I27:I28)</f>
        <v>20432</v>
      </c>
      <c r="J4" s="22" t="n">
        <f aca="false">SUM(J5,J27:J28)</f>
        <v>9626</v>
      </c>
      <c r="K4" s="22" t="n">
        <f aca="false">SUM(K5,K27:K28)</f>
        <v>3589</v>
      </c>
      <c r="L4" s="22" t="n">
        <f aca="false">SUM(L5,L27:L28)</f>
        <v>26217</v>
      </c>
      <c r="M4" s="22" t="n">
        <f aca="false">SUM(M5,M27:M28)</f>
        <v>3324</v>
      </c>
      <c r="N4" s="22" t="n">
        <f aca="false">SUM(N5,N27:N28)</f>
        <v>3709</v>
      </c>
      <c r="O4" s="22" t="n">
        <f aca="false">SUM(O5,O27:O28)</f>
        <v>12458</v>
      </c>
    </row>
    <row r="5" customFormat="false" ht="30" hidden="false" customHeight="true" outlineLevel="0" collapsed="false">
      <c r="A5" s="21" t="s">
        <v>104</v>
      </c>
      <c r="B5" s="22" t="n">
        <f aca="false">SUM(B6:B26)</f>
        <v>243848</v>
      </c>
      <c r="C5" s="22" t="n">
        <f aca="false">SUM(C6:C26)</f>
        <v>1363</v>
      </c>
      <c r="D5" s="22" t="n">
        <f aca="false">SUM(D6:D26)</f>
        <v>536</v>
      </c>
      <c r="E5" s="22" t="n">
        <f aca="false">SUM(E6:E26)</f>
        <v>112425</v>
      </c>
      <c r="F5" s="22" t="n">
        <f aca="false">SUM(F6:F26)</f>
        <v>157</v>
      </c>
      <c r="G5" s="22" t="n">
        <f aca="false">SUM(G6:G26)</f>
        <v>45389</v>
      </c>
      <c r="H5" s="22" t="n">
        <f aca="false">SUM(H6:H26)</f>
        <v>31100</v>
      </c>
      <c r="I5" s="22" t="n">
        <f aca="false">SUM(I6:I26)</f>
        <v>11910</v>
      </c>
      <c r="J5" s="22" t="n">
        <f aca="false">SUM(J6:J26)</f>
        <v>3855</v>
      </c>
      <c r="K5" s="22" t="n">
        <f aca="false">SUM(K6:K26)</f>
        <v>2689</v>
      </c>
      <c r="L5" s="22" t="n">
        <f aca="false">SUM(L6:L26)</f>
        <v>20077</v>
      </c>
      <c r="M5" s="22" t="n">
        <f aca="false">SUM(M6:M26)</f>
        <v>1297</v>
      </c>
      <c r="N5" s="22" t="n">
        <f aca="false">SUM(N6:N26)</f>
        <v>3059</v>
      </c>
      <c r="O5" s="22" t="n">
        <f aca="false">SUM(O6:O26)</f>
        <v>9991</v>
      </c>
    </row>
    <row r="6" customFormat="false" ht="16.5" hidden="false" customHeight="true" outlineLevel="0" collapsed="false">
      <c r="A6" s="21" t="s">
        <v>105</v>
      </c>
      <c r="B6" s="22" t="n">
        <f aca="false">SUM(C6:O6)</f>
        <v>54795</v>
      </c>
      <c r="C6" s="22" t="n">
        <v>29</v>
      </c>
      <c r="D6" s="22" t="n">
        <v>31</v>
      </c>
      <c r="E6" s="22" t="n">
        <v>29900</v>
      </c>
      <c r="F6" s="22" t="n">
        <v>25</v>
      </c>
      <c r="G6" s="22" t="n">
        <v>10131</v>
      </c>
      <c r="H6" s="22" t="n">
        <v>4229</v>
      </c>
      <c r="I6" s="22" t="n">
        <v>2638</v>
      </c>
      <c r="J6" s="22" t="n">
        <v>857</v>
      </c>
      <c r="K6" s="22" t="n">
        <v>494</v>
      </c>
      <c r="L6" s="22" t="n">
        <v>3905</v>
      </c>
      <c r="M6" s="22" t="n">
        <v>498</v>
      </c>
      <c r="N6" s="22" t="n">
        <v>524</v>
      </c>
      <c r="O6" s="22" t="n">
        <v>1534</v>
      </c>
    </row>
    <row r="7" customFormat="false" ht="17.85" hidden="false" customHeight="true" outlineLevel="0" collapsed="false">
      <c r="A7" s="21" t="s">
        <v>106</v>
      </c>
      <c r="B7" s="22" t="n">
        <f aca="false">SUM(C7:O7)</f>
        <v>5140</v>
      </c>
      <c r="C7" s="22" t="n">
        <v>58</v>
      </c>
      <c r="D7" s="22" t="n">
        <v>110</v>
      </c>
      <c r="E7" s="22" t="n">
        <v>1467</v>
      </c>
      <c r="F7" s="22" t="n">
        <v>7</v>
      </c>
      <c r="G7" s="22" t="n">
        <v>1330</v>
      </c>
      <c r="H7" s="22" t="n">
        <v>842</v>
      </c>
      <c r="I7" s="22" t="n">
        <v>319</v>
      </c>
      <c r="J7" s="22" t="n">
        <v>30</v>
      </c>
      <c r="K7" s="22" t="n">
        <v>81</v>
      </c>
      <c r="L7" s="22" t="n">
        <v>465</v>
      </c>
      <c r="M7" s="22" t="n">
        <v>18</v>
      </c>
      <c r="N7" s="22" t="n">
        <v>44</v>
      </c>
      <c r="O7" s="22" t="n">
        <v>369</v>
      </c>
    </row>
    <row r="8" customFormat="false" ht="17.85" hidden="false" customHeight="true" outlineLevel="0" collapsed="false">
      <c r="A8" s="21" t="s">
        <v>107</v>
      </c>
      <c r="B8" s="22" t="n">
        <f aca="false">SUM(C8:O8)</f>
        <v>25400</v>
      </c>
      <c r="C8" s="22" t="n">
        <v>94</v>
      </c>
      <c r="D8" s="22" t="n">
        <v>19</v>
      </c>
      <c r="E8" s="22" t="n">
        <v>11708</v>
      </c>
      <c r="F8" s="22" t="n">
        <v>16</v>
      </c>
      <c r="G8" s="22" t="n">
        <v>5175</v>
      </c>
      <c r="H8" s="22" t="n">
        <v>3080</v>
      </c>
      <c r="I8" s="22" t="n">
        <v>1488</v>
      </c>
      <c r="J8" s="22" t="n">
        <v>403</v>
      </c>
      <c r="K8" s="22" t="n">
        <v>296</v>
      </c>
      <c r="L8" s="22" t="n">
        <v>1718</v>
      </c>
      <c r="M8" s="22" t="n">
        <v>107</v>
      </c>
      <c r="N8" s="22" t="n">
        <v>435</v>
      </c>
      <c r="O8" s="22" t="n">
        <v>861</v>
      </c>
    </row>
    <row r="9" customFormat="false" ht="17.85" hidden="false" customHeight="true" outlineLevel="0" collapsed="false">
      <c r="A9" s="21" t="s">
        <v>108</v>
      </c>
      <c r="B9" s="22" t="n">
        <f aca="false">SUM(C9:O9)</f>
        <v>5660</v>
      </c>
      <c r="C9" s="22" t="n">
        <v>47</v>
      </c>
      <c r="D9" s="22" t="n">
        <v>24</v>
      </c>
      <c r="E9" s="22" t="n">
        <v>2134</v>
      </c>
      <c r="F9" s="22" t="n">
        <v>3</v>
      </c>
      <c r="G9" s="22" t="n">
        <v>1376</v>
      </c>
      <c r="H9" s="22" t="n">
        <v>868</v>
      </c>
      <c r="I9" s="22" t="n">
        <v>224</v>
      </c>
      <c r="J9" s="22" t="n">
        <v>139</v>
      </c>
      <c r="K9" s="22" t="n">
        <v>60</v>
      </c>
      <c r="L9" s="22" t="n">
        <v>456</v>
      </c>
      <c r="M9" s="22" t="n">
        <v>22</v>
      </c>
      <c r="N9" s="22" t="n">
        <v>77</v>
      </c>
      <c r="O9" s="22" t="n">
        <v>230</v>
      </c>
    </row>
    <row r="10" customFormat="false" ht="30" hidden="false" customHeight="true" outlineLevel="0" collapsed="false">
      <c r="A10" s="21" t="s">
        <v>109</v>
      </c>
      <c r="B10" s="22" t="n">
        <f aca="false">SUM(C10:O10)</f>
        <v>5802</v>
      </c>
      <c r="C10" s="22" t="n">
        <v>58</v>
      </c>
      <c r="D10" s="22" t="n">
        <v>60</v>
      </c>
      <c r="E10" s="22" t="n">
        <v>2120</v>
      </c>
      <c r="F10" s="22" t="n">
        <v>4</v>
      </c>
      <c r="G10" s="22" t="n">
        <v>1422</v>
      </c>
      <c r="H10" s="22" t="n">
        <v>860</v>
      </c>
      <c r="I10" s="22" t="n">
        <v>312</v>
      </c>
      <c r="J10" s="22" t="n">
        <v>61</v>
      </c>
      <c r="K10" s="22" t="n">
        <v>64</v>
      </c>
      <c r="L10" s="22" t="n">
        <v>476</v>
      </c>
      <c r="M10" s="22" t="n">
        <v>18</v>
      </c>
      <c r="N10" s="22" t="n">
        <v>85</v>
      </c>
      <c r="O10" s="22" t="n">
        <v>262</v>
      </c>
    </row>
    <row r="11" customFormat="false" ht="17.85" hidden="false" customHeight="true" outlineLevel="0" collapsed="false">
      <c r="A11" s="21" t="s">
        <v>110</v>
      </c>
      <c r="B11" s="22" t="n">
        <f aca="false">SUM(C11:O11)</f>
        <v>30815</v>
      </c>
      <c r="C11" s="22" t="n">
        <v>113</v>
      </c>
      <c r="D11" s="22" t="n">
        <v>41</v>
      </c>
      <c r="E11" s="22" t="n">
        <v>19252</v>
      </c>
      <c r="F11" s="22" t="n">
        <v>14</v>
      </c>
      <c r="G11" s="22" t="n">
        <v>4372</v>
      </c>
      <c r="H11" s="22" t="n">
        <v>2360</v>
      </c>
      <c r="I11" s="22" t="n">
        <v>1062</v>
      </c>
      <c r="J11" s="22" t="n">
        <v>249</v>
      </c>
      <c r="K11" s="22" t="n">
        <v>210</v>
      </c>
      <c r="L11" s="22" t="n">
        <v>1654</v>
      </c>
      <c r="M11" s="22" t="n">
        <v>63</v>
      </c>
      <c r="N11" s="22" t="n">
        <v>324</v>
      </c>
      <c r="O11" s="22" t="n">
        <v>1101</v>
      </c>
    </row>
    <row r="12" customFormat="false" ht="17.85" hidden="false" customHeight="true" outlineLevel="0" collapsed="false">
      <c r="A12" s="21" t="s">
        <v>111</v>
      </c>
      <c r="B12" s="22" t="n">
        <f aca="false">SUM(C12:O12)</f>
        <v>19241</v>
      </c>
      <c r="C12" s="22" t="n">
        <v>100</v>
      </c>
      <c r="D12" s="22" t="n">
        <v>16</v>
      </c>
      <c r="E12" s="22" t="n">
        <v>12568</v>
      </c>
      <c r="F12" s="22" t="n">
        <v>15</v>
      </c>
      <c r="G12" s="22" t="n">
        <v>2041</v>
      </c>
      <c r="H12" s="22" t="n">
        <v>1438</v>
      </c>
      <c r="I12" s="22" t="n">
        <v>482</v>
      </c>
      <c r="J12" s="22" t="n">
        <v>193</v>
      </c>
      <c r="K12" s="22" t="n">
        <v>109</v>
      </c>
      <c r="L12" s="22" t="n">
        <v>1340</v>
      </c>
      <c r="M12" s="22" t="n">
        <v>39</v>
      </c>
      <c r="N12" s="22" t="n">
        <v>185</v>
      </c>
      <c r="O12" s="22" t="n">
        <v>715</v>
      </c>
    </row>
    <row r="13" customFormat="false" ht="17.85" hidden="false" customHeight="true" outlineLevel="0" collapsed="false">
      <c r="A13" s="21" t="s">
        <v>112</v>
      </c>
      <c r="B13" s="22" t="n">
        <f aca="false">SUM(C13:O13)</f>
        <v>4640</v>
      </c>
      <c r="C13" s="22" t="n">
        <v>88</v>
      </c>
      <c r="D13" s="22" t="n">
        <v>26</v>
      </c>
      <c r="E13" s="22" t="n">
        <v>1265</v>
      </c>
      <c r="F13" s="22" t="n">
        <v>7</v>
      </c>
      <c r="G13" s="22" t="n">
        <v>1260</v>
      </c>
      <c r="H13" s="22" t="n">
        <v>809</v>
      </c>
      <c r="I13" s="22" t="n">
        <v>208</v>
      </c>
      <c r="J13" s="22" t="n">
        <v>55</v>
      </c>
      <c r="K13" s="22" t="n">
        <v>61</v>
      </c>
      <c r="L13" s="22" t="n">
        <v>547</v>
      </c>
      <c r="M13" s="22" t="n">
        <v>19</v>
      </c>
      <c r="N13" s="22" t="n">
        <v>35</v>
      </c>
      <c r="O13" s="22" t="n">
        <v>260</v>
      </c>
    </row>
    <row r="14" customFormat="false" ht="30" hidden="false" customHeight="true" outlineLevel="0" collapsed="false">
      <c r="A14" s="21" t="s">
        <v>113</v>
      </c>
      <c r="B14" s="22" t="n">
        <f aca="false">SUM(C14:O14)</f>
        <v>5371</v>
      </c>
      <c r="C14" s="22" t="n">
        <v>119</v>
      </c>
      <c r="D14" s="22" t="n">
        <v>13</v>
      </c>
      <c r="E14" s="22" t="n">
        <v>1669</v>
      </c>
      <c r="F14" s="22" t="n">
        <v>5</v>
      </c>
      <c r="G14" s="22" t="n">
        <v>1254</v>
      </c>
      <c r="H14" s="22" t="n">
        <v>878</v>
      </c>
      <c r="I14" s="22" t="n">
        <v>246</v>
      </c>
      <c r="J14" s="22" t="n">
        <v>82</v>
      </c>
      <c r="K14" s="22" t="n">
        <v>83</v>
      </c>
      <c r="L14" s="22" t="n">
        <v>614</v>
      </c>
      <c r="M14" s="22" t="n">
        <v>21</v>
      </c>
      <c r="N14" s="22" t="n">
        <v>80</v>
      </c>
      <c r="O14" s="22" t="n">
        <v>307</v>
      </c>
    </row>
    <row r="15" customFormat="false" ht="17.85" hidden="false" customHeight="true" outlineLevel="0" collapsed="false">
      <c r="A15" s="21" t="s">
        <v>114</v>
      </c>
      <c r="B15" s="22" t="n">
        <f aca="false">SUM(C15:O15)</f>
        <v>4418</v>
      </c>
      <c r="C15" s="22" t="n">
        <v>102</v>
      </c>
      <c r="D15" s="22" t="n">
        <v>2</v>
      </c>
      <c r="E15" s="22" t="n">
        <v>1854</v>
      </c>
      <c r="F15" s="22" t="n">
        <v>6</v>
      </c>
      <c r="G15" s="22" t="n">
        <v>1020</v>
      </c>
      <c r="H15" s="22" t="n">
        <v>567</v>
      </c>
      <c r="I15" s="22" t="n">
        <v>142</v>
      </c>
      <c r="J15" s="22" t="n">
        <v>47</v>
      </c>
      <c r="K15" s="22" t="n">
        <v>30</v>
      </c>
      <c r="L15" s="22" t="n">
        <v>358</v>
      </c>
      <c r="M15" s="22" t="n">
        <v>4</v>
      </c>
      <c r="N15" s="22" t="n">
        <v>66</v>
      </c>
      <c r="O15" s="22" t="n">
        <v>220</v>
      </c>
    </row>
    <row r="16" customFormat="false" ht="17.85" hidden="false" customHeight="true" outlineLevel="0" collapsed="false">
      <c r="A16" s="21" t="s">
        <v>115</v>
      </c>
      <c r="B16" s="22" t="n">
        <f aca="false">SUM(C16:O16)</f>
        <v>13842</v>
      </c>
      <c r="C16" s="22" t="n">
        <v>155</v>
      </c>
      <c r="D16" s="22" t="n">
        <v>5</v>
      </c>
      <c r="E16" s="22" t="n">
        <v>7290</v>
      </c>
      <c r="F16" s="22" t="n">
        <v>8</v>
      </c>
      <c r="G16" s="22" t="n">
        <v>2075</v>
      </c>
      <c r="H16" s="22" t="n">
        <v>1787</v>
      </c>
      <c r="I16" s="22" t="n">
        <v>404</v>
      </c>
      <c r="J16" s="22" t="n">
        <v>228</v>
      </c>
      <c r="K16" s="22" t="n">
        <v>160</v>
      </c>
      <c r="L16" s="22" t="n">
        <v>1027</v>
      </c>
      <c r="M16" s="22" t="n">
        <v>32</v>
      </c>
      <c r="N16" s="22" t="n">
        <v>132</v>
      </c>
      <c r="O16" s="22" t="n">
        <v>539</v>
      </c>
    </row>
    <row r="17" customFormat="false" ht="17.85" hidden="false" customHeight="true" outlineLevel="0" collapsed="false">
      <c r="A17" s="21" t="s">
        <v>116</v>
      </c>
      <c r="B17" s="22" t="n">
        <f aca="false">SUM(C17:O17)</f>
        <v>15601</v>
      </c>
      <c r="C17" s="22" t="n">
        <v>75</v>
      </c>
      <c r="D17" s="22" t="n">
        <v>26</v>
      </c>
      <c r="E17" s="22" t="n">
        <v>6573</v>
      </c>
      <c r="F17" s="22" t="n">
        <v>8</v>
      </c>
      <c r="G17" s="22" t="n">
        <v>3496</v>
      </c>
      <c r="H17" s="22" t="n">
        <v>2056</v>
      </c>
      <c r="I17" s="22" t="n">
        <v>685</v>
      </c>
      <c r="J17" s="22" t="n">
        <v>152</v>
      </c>
      <c r="K17" s="22" t="n">
        <v>171</v>
      </c>
      <c r="L17" s="22" t="n">
        <v>1242</v>
      </c>
      <c r="M17" s="22" t="n">
        <v>28</v>
      </c>
      <c r="N17" s="22" t="n">
        <v>387</v>
      </c>
      <c r="O17" s="22" t="n">
        <v>702</v>
      </c>
    </row>
    <row r="18" customFormat="false" ht="30" hidden="false" customHeight="true" outlineLevel="0" collapsed="false">
      <c r="A18" s="21" t="s">
        <v>117</v>
      </c>
      <c r="B18" s="22" t="n">
        <f aca="false">SUM(C18:O18)</f>
        <v>6673</v>
      </c>
      <c r="C18" s="22" t="n">
        <v>145</v>
      </c>
      <c r="D18" s="22" t="n">
        <v>21</v>
      </c>
      <c r="E18" s="22" t="n">
        <v>1285</v>
      </c>
      <c r="F18" s="22" t="n">
        <v>12</v>
      </c>
      <c r="G18" s="22" t="n">
        <v>1435</v>
      </c>
      <c r="H18" s="22" t="n">
        <v>1704</v>
      </c>
      <c r="I18" s="22" t="n">
        <v>246</v>
      </c>
      <c r="J18" s="22" t="n">
        <v>59</v>
      </c>
      <c r="K18" s="22" t="n">
        <v>144</v>
      </c>
      <c r="L18" s="22" t="n">
        <v>958</v>
      </c>
      <c r="M18" s="22" t="n">
        <v>20</v>
      </c>
      <c r="N18" s="22" t="n">
        <v>106</v>
      </c>
      <c r="O18" s="22" t="n">
        <v>538</v>
      </c>
    </row>
    <row r="19" customFormat="false" ht="17.85" hidden="false" customHeight="true" outlineLevel="0" collapsed="false">
      <c r="A19" s="21" t="s">
        <v>118</v>
      </c>
      <c r="B19" s="22" t="n">
        <f aca="false">SUM(C19:O19)</f>
        <v>1872</v>
      </c>
      <c r="C19" s="22" t="n">
        <v>59</v>
      </c>
      <c r="D19" s="22" t="n">
        <v>28</v>
      </c>
      <c r="E19" s="22" t="n">
        <v>239</v>
      </c>
      <c r="F19" s="22" t="n">
        <v>4</v>
      </c>
      <c r="G19" s="22" t="n">
        <v>423</v>
      </c>
      <c r="H19" s="22" t="n">
        <v>579</v>
      </c>
      <c r="I19" s="22" t="n">
        <v>107</v>
      </c>
      <c r="J19" s="22" t="n">
        <v>20</v>
      </c>
      <c r="K19" s="22" t="n">
        <v>40</v>
      </c>
      <c r="L19" s="22" t="n">
        <v>235</v>
      </c>
      <c r="M19" s="22" t="n">
        <v>6</v>
      </c>
      <c r="N19" s="22" t="n">
        <v>19</v>
      </c>
      <c r="O19" s="22" t="n">
        <v>113</v>
      </c>
    </row>
    <row r="20" customFormat="false" ht="17.85" hidden="false" customHeight="true" outlineLevel="0" collapsed="false">
      <c r="A20" s="21" t="s">
        <v>119</v>
      </c>
      <c r="B20" s="22" t="n">
        <f aca="false">SUM(C20:O20)</f>
        <v>3323</v>
      </c>
      <c r="C20" s="22" t="n">
        <v>37</v>
      </c>
      <c r="D20" s="22" t="n">
        <v>92</v>
      </c>
      <c r="E20" s="22" t="n">
        <v>487</v>
      </c>
      <c r="F20" s="22" t="n">
        <v>5</v>
      </c>
      <c r="G20" s="22" t="n">
        <v>804</v>
      </c>
      <c r="H20" s="22" t="n">
        <v>859</v>
      </c>
      <c r="I20" s="22" t="n">
        <v>240</v>
      </c>
      <c r="J20" s="22" t="n">
        <v>36</v>
      </c>
      <c r="K20" s="22" t="n">
        <v>78</v>
      </c>
      <c r="L20" s="22" t="n">
        <v>412</v>
      </c>
      <c r="M20" s="22" t="n">
        <v>16</v>
      </c>
      <c r="N20" s="22" t="n">
        <v>40</v>
      </c>
      <c r="O20" s="22" t="n">
        <v>217</v>
      </c>
    </row>
    <row r="21" customFormat="false" ht="17.85" hidden="false" customHeight="true" outlineLevel="0" collapsed="false">
      <c r="A21" s="21" t="s">
        <v>120</v>
      </c>
      <c r="B21" s="22" t="n">
        <f aca="false">SUM(C21:O21)</f>
        <v>834</v>
      </c>
      <c r="C21" s="22" t="n">
        <v>15</v>
      </c>
      <c r="D21" s="22" t="n">
        <v>0</v>
      </c>
      <c r="E21" s="22" t="n">
        <v>91</v>
      </c>
      <c r="F21" s="22" t="n">
        <v>2</v>
      </c>
      <c r="G21" s="22" t="n">
        <v>184</v>
      </c>
      <c r="H21" s="22" t="n">
        <v>198</v>
      </c>
      <c r="I21" s="22" t="n">
        <v>125</v>
      </c>
      <c r="J21" s="22" t="n">
        <v>7</v>
      </c>
      <c r="K21" s="22" t="n">
        <v>49</v>
      </c>
      <c r="L21" s="22" t="n">
        <v>108</v>
      </c>
      <c r="M21" s="22" t="n">
        <v>12</v>
      </c>
      <c r="N21" s="22" t="n">
        <v>8</v>
      </c>
      <c r="O21" s="22" t="n">
        <v>35</v>
      </c>
    </row>
    <row r="22" customFormat="false" ht="30" hidden="false" customHeight="true" outlineLevel="0" collapsed="false">
      <c r="A22" s="21" t="s">
        <v>121</v>
      </c>
      <c r="B22" s="22" t="n">
        <f aca="false">SUM(C22:O22)</f>
        <v>4656</v>
      </c>
      <c r="C22" s="22" t="n">
        <v>13</v>
      </c>
      <c r="D22" s="22" t="n">
        <v>3</v>
      </c>
      <c r="E22" s="22" t="n">
        <v>745</v>
      </c>
      <c r="F22" s="22" t="n">
        <v>3</v>
      </c>
      <c r="G22" s="22" t="n">
        <v>1074</v>
      </c>
      <c r="H22" s="22" t="n">
        <v>800</v>
      </c>
      <c r="I22" s="22" t="n">
        <v>1124</v>
      </c>
      <c r="J22" s="22" t="n">
        <v>35</v>
      </c>
      <c r="K22" s="22" t="n">
        <v>60</v>
      </c>
      <c r="L22" s="22" t="n">
        <v>407</v>
      </c>
      <c r="M22" s="22" t="n">
        <v>18</v>
      </c>
      <c r="N22" s="22" t="n">
        <v>76</v>
      </c>
      <c r="O22" s="22" t="n">
        <v>298</v>
      </c>
    </row>
    <row r="23" customFormat="false" ht="17.85" hidden="false" customHeight="true" outlineLevel="0" collapsed="false">
      <c r="A23" s="21" t="s">
        <v>122</v>
      </c>
      <c r="B23" s="22" t="n">
        <f aca="false">SUM(C23:O23)</f>
        <v>5826</v>
      </c>
      <c r="C23" s="22" t="n">
        <v>8</v>
      </c>
      <c r="D23" s="22" t="n">
        <v>3</v>
      </c>
      <c r="E23" s="22" t="n">
        <v>1970</v>
      </c>
      <c r="F23" s="22" t="n">
        <v>1</v>
      </c>
      <c r="G23" s="22" t="n">
        <v>1328</v>
      </c>
      <c r="H23" s="22" t="n">
        <v>1094</v>
      </c>
      <c r="I23" s="22" t="n">
        <v>268</v>
      </c>
      <c r="J23" s="22" t="n">
        <v>230</v>
      </c>
      <c r="K23" s="22" t="n">
        <v>67</v>
      </c>
      <c r="L23" s="22" t="n">
        <v>507</v>
      </c>
      <c r="M23" s="22" t="n">
        <v>24</v>
      </c>
      <c r="N23" s="22" t="n">
        <v>108</v>
      </c>
      <c r="O23" s="22" t="n">
        <v>218</v>
      </c>
    </row>
    <row r="24" customFormat="false" ht="17.85" hidden="false" customHeight="true" outlineLevel="0" collapsed="false">
      <c r="A24" s="21" t="s">
        <v>123</v>
      </c>
      <c r="B24" s="22" t="n">
        <f aca="false">SUM(C24:O24)</f>
        <v>16243</v>
      </c>
      <c r="C24" s="22" t="n">
        <v>16</v>
      </c>
      <c r="D24" s="22" t="n">
        <v>12</v>
      </c>
      <c r="E24" s="22" t="n">
        <v>5005</v>
      </c>
      <c r="F24" s="22" t="n">
        <v>2</v>
      </c>
      <c r="G24" s="22" t="n">
        <v>3107</v>
      </c>
      <c r="H24" s="22" t="n">
        <v>3195</v>
      </c>
      <c r="I24" s="22" t="n">
        <v>866</v>
      </c>
      <c r="J24" s="22" t="n">
        <v>587</v>
      </c>
      <c r="K24" s="22" t="n">
        <v>241</v>
      </c>
      <c r="L24" s="22" t="n">
        <v>2017</v>
      </c>
      <c r="M24" s="22" t="n">
        <v>228</v>
      </c>
      <c r="N24" s="22" t="n">
        <v>168</v>
      </c>
      <c r="O24" s="22" t="n">
        <v>799</v>
      </c>
    </row>
    <row r="25" customFormat="false" ht="17.85" hidden="false" customHeight="true" outlineLevel="0" collapsed="false">
      <c r="A25" s="21" t="s">
        <v>124</v>
      </c>
      <c r="B25" s="22" t="n">
        <f aca="false">SUM(C25:O25)</f>
        <v>3295</v>
      </c>
      <c r="C25" s="22" t="n">
        <v>12</v>
      </c>
      <c r="D25" s="22" t="n">
        <v>1</v>
      </c>
      <c r="E25" s="22" t="n">
        <v>724</v>
      </c>
      <c r="F25" s="22" t="n">
        <v>4</v>
      </c>
      <c r="G25" s="22" t="n">
        <v>622</v>
      </c>
      <c r="H25" s="22" t="n">
        <v>783</v>
      </c>
      <c r="I25" s="22" t="n">
        <v>210</v>
      </c>
      <c r="J25" s="22" t="n">
        <v>68</v>
      </c>
      <c r="K25" s="22" t="n">
        <v>63</v>
      </c>
      <c r="L25" s="22" t="n">
        <v>501</v>
      </c>
      <c r="M25" s="22" t="n">
        <v>33</v>
      </c>
      <c r="N25" s="22" t="n">
        <v>33</v>
      </c>
      <c r="O25" s="22" t="n">
        <v>241</v>
      </c>
    </row>
    <row r="26" customFormat="false" ht="18" hidden="false" customHeight="true" outlineLevel="0" collapsed="false">
      <c r="A26" s="21" t="s">
        <v>125</v>
      </c>
      <c r="B26" s="22" t="n">
        <f aca="false">SUM(C26:O26)</f>
        <v>10401</v>
      </c>
      <c r="C26" s="22" t="n">
        <v>20</v>
      </c>
      <c r="D26" s="22" t="n">
        <v>3</v>
      </c>
      <c r="E26" s="22" t="n">
        <v>4079</v>
      </c>
      <c r="F26" s="22" t="n">
        <v>6</v>
      </c>
      <c r="G26" s="22" t="n">
        <v>1460</v>
      </c>
      <c r="H26" s="22" t="n">
        <v>2114</v>
      </c>
      <c r="I26" s="22" t="n">
        <v>514</v>
      </c>
      <c r="J26" s="22" t="n">
        <v>317</v>
      </c>
      <c r="K26" s="22" t="n">
        <v>128</v>
      </c>
      <c r="L26" s="22" t="n">
        <v>1130</v>
      </c>
      <c r="M26" s="22" t="n">
        <v>71</v>
      </c>
      <c r="N26" s="22" t="n">
        <v>127</v>
      </c>
      <c r="O26" s="22" t="n">
        <v>432</v>
      </c>
    </row>
    <row r="27" customFormat="false" ht="30" hidden="false" customHeight="true" outlineLevel="0" collapsed="false">
      <c r="A27" s="21" t="s">
        <v>126</v>
      </c>
      <c r="B27" s="22" t="n">
        <f aca="false">SUM(C27:O27)</f>
        <v>39491</v>
      </c>
      <c r="C27" s="22" t="n">
        <v>39</v>
      </c>
      <c r="D27" s="22" t="n">
        <v>43</v>
      </c>
      <c r="E27" s="22" t="n">
        <v>6450</v>
      </c>
      <c r="F27" s="22" t="n">
        <v>21</v>
      </c>
      <c r="G27" s="22" t="n">
        <v>6458</v>
      </c>
      <c r="H27" s="22" t="n">
        <v>7128</v>
      </c>
      <c r="I27" s="22" t="n">
        <v>5970</v>
      </c>
      <c r="J27" s="22" t="n">
        <v>5101</v>
      </c>
      <c r="K27" s="22" t="n">
        <v>588</v>
      </c>
      <c r="L27" s="22" t="n">
        <v>4013</v>
      </c>
      <c r="M27" s="22" t="n">
        <v>1852</v>
      </c>
      <c r="N27" s="22" t="n">
        <v>393</v>
      </c>
      <c r="O27" s="22" t="n">
        <v>1435</v>
      </c>
    </row>
    <row r="28" customFormat="false" ht="18" hidden="false" customHeight="true" outlineLevel="0" collapsed="false">
      <c r="A28" s="24" t="s">
        <v>127</v>
      </c>
      <c r="B28" s="22" t="n">
        <f aca="false">SUM(C28:O28)</f>
        <v>20257</v>
      </c>
      <c r="C28" s="22" t="n">
        <v>652</v>
      </c>
      <c r="D28" s="22" t="n">
        <v>16</v>
      </c>
      <c r="E28" s="22" t="n">
        <v>3863</v>
      </c>
      <c r="F28" s="22" t="n">
        <v>8</v>
      </c>
      <c r="G28" s="22" t="n">
        <v>4773</v>
      </c>
      <c r="H28" s="22" t="n">
        <v>3820</v>
      </c>
      <c r="I28" s="22" t="n">
        <v>2552</v>
      </c>
      <c r="J28" s="22" t="n">
        <v>670</v>
      </c>
      <c r="K28" s="22" t="n">
        <v>312</v>
      </c>
      <c r="L28" s="22" t="n">
        <v>2127</v>
      </c>
      <c r="M28" s="22" t="n">
        <v>175</v>
      </c>
      <c r="N28" s="22" t="n">
        <v>257</v>
      </c>
      <c r="O28" s="22" t="n">
        <v>1032</v>
      </c>
    </row>
    <row r="29" customFormat="false" ht="12" hidden="false" customHeight="true" outlineLevel="0" collapsed="false">
      <c r="A29" s="38" t="s">
        <v>80</v>
      </c>
      <c r="B29" s="38"/>
      <c r="C29" s="38"/>
      <c r="D29" s="38"/>
      <c r="E29" s="38"/>
      <c r="F29" s="38"/>
      <c r="G29" s="38"/>
      <c r="H29" s="38"/>
      <c r="I29" s="39"/>
      <c r="J29" s="40"/>
      <c r="K29" s="40"/>
      <c r="L29" s="40"/>
      <c r="M29" s="40"/>
      <c r="N29" s="40"/>
      <c r="O29" s="40"/>
    </row>
    <row r="30" customFormat="false" ht="66" hidden="false" customHeight="true" outlineLevel="0" collapsed="false">
      <c r="A30" s="41" t="s">
        <v>128</v>
      </c>
      <c r="B30" s="41"/>
      <c r="C30" s="41"/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</row>
    <row r="31" customFormat="false" ht="12" hidden="false" customHeight="true" outlineLevel="0" collapsed="false">
      <c r="A31" s="28" t="s">
        <v>129</v>
      </c>
      <c r="B31" s="28"/>
      <c r="C31" s="28"/>
      <c r="D31" s="28"/>
      <c r="E31" s="28"/>
      <c r="F31" s="28"/>
      <c r="G31" s="28"/>
      <c r="H31" s="28"/>
      <c r="I31" s="28" t="s">
        <v>130</v>
      </c>
      <c r="J31" s="28"/>
      <c r="K31" s="28"/>
      <c r="L31" s="28"/>
      <c r="M31" s="28"/>
      <c r="N31" s="28"/>
      <c r="O31" s="28"/>
    </row>
  </sheetData>
  <mergeCells count="5">
    <mergeCell ref="A1:H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9-07-29T03:40:21Z</cp:lastPrinted>
  <dcterms:modified xsi:type="dcterms:W3CDTF">2009-07-29T03:45:34Z</dcterms:modified>
  <cp:revision>0</cp:revision>
  <dc:subject/>
  <dc:title/>
</cp:coreProperties>
</file>