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1(1-1)" sheetId="1" state="visible" r:id="rId2"/>
    <sheet name="M002(1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4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</t>
    </r>
  </si>
  <si>
    <t xml:space="preserve">單位按行業與地區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1  </t>
    </r>
    <r>
      <rPr>
        <sz val="12"/>
        <rFont val="Noto Sans"/>
        <family val="2"/>
      </rPr>
      <t xml:space="preserve">台灣地區僱有勞工事業單位</t>
    </r>
  </si>
  <si>
    <r>
      <rPr>
        <sz val="12"/>
        <rFont val="Noto Sans"/>
        <family val="2"/>
      </rPr>
      <t xml:space="preserve">按行業及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2</t>
    </r>
  </si>
  <si>
    <r>
      <rPr>
        <sz val="8"/>
        <rFont val="Noto Sans"/>
        <family val="2"/>
      </rPr>
      <t xml:space="preserve">年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單位：家</t>
  </si>
  <si>
    <t xml:space="preserve">        單位：家</t>
  </si>
  <si>
    <t xml:space="preserve">行        業        別</t>
  </si>
  <si>
    <t xml:space="preserve">台                                                                  灣</t>
  </si>
  <si>
    <t xml:space="preserve">地                                                             區</t>
  </si>
  <si>
    <t xml:space="preserve">臺                                                                 灣</t>
  </si>
  <si>
    <t xml:space="preserve">地                                                                     區                                                             </t>
  </si>
  <si>
    <t xml:space="preserve">總        計</t>
  </si>
  <si>
    <t xml:space="preserve">新 北 市</t>
  </si>
  <si>
    <t xml:space="preserve">臺 北 市</t>
  </si>
  <si>
    <t xml:space="preserve">臺 中 市</t>
  </si>
  <si>
    <t xml:space="preserve">臺 南 市</t>
  </si>
  <si>
    <t xml:space="preserve">高 雄 市</t>
  </si>
  <si>
    <t xml:space="preserve">台</t>
  </si>
  <si>
    <t xml:space="preserve">灣</t>
  </si>
  <si>
    <t xml:space="preserve">灣                                                                           省</t>
  </si>
  <si>
    <t xml:space="preserve"> 計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臺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總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工商及服務業普查資料為基準、根據財政部營利事業登記總家數之成長率推估得之。</t>
    </r>
  </si>
  <si>
    <t xml:space="preserve">-2-</t>
  </si>
  <si>
    <t xml:space="preserve">-3-</t>
  </si>
  <si>
    <t xml:space="preserve">-4-</t>
  </si>
  <si>
    <t xml:space="preserve">-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2  </t>
    </r>
    <r>
      <rPr>
        <sz val="12"/>
        <rFont val="Noto Sans"/>
        <family val="2"/>
      </rPr>
      <t xml:space="preserve">台灣地區僱有勞工適用安全</t>
    </r>
  </si>
  <si>
    <t xml:space="preserve">衛生法事業單位數按縣市與行業分</t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</t>
    </r>
  </si>
  <si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</t>
    </r>
  </si>
  <si>
    <t xml:space="preserve">縣 市 別</t>
  </si>
  <si>
    <t xml:space="preserve">總        計
</t>
  </si>
  <si>
    <t xml:space="preserve">礦業及土石
採取業</t>
  </si>
  <si>
    <t xml:space="preserve">製 造 業
</t>
  </si>
  <si>
    <t xml:space="preserve">電力及燃氣
供應業</t>
  </si>
  <si>
    <t xml:space="preserve">用水供應及
污染整治業</t>
  </si>
  <si>
    <t xml:space="preserve">營 造 業
</t>
  </si>
  <si>
    <t xml:space="preserve">金融、保險業</t>
  </si>
  <si>
    <t xml:space="preserve">不動產開發業</t>
  </si>
  <si>
    <r>
      <rPr>
        <sz val="8"/>
        <rFont val="Noto Sans"/>
        <family val="2"/>
      </rPr>
      <t xml:space="preserve">大 眾傳播業
</t>
    </r>
    <r>
      <rPr>
        <sz val="8"/>
        <rFont val="新細明體"/>
        <family val="1"/>
        <charset val="136"/>
      </rPr>
      <t xml:space="preserve">(1)</t>
    </r>
  </si>
  <si>
    <r>
      <rPr>
        <sz val="8"/>
        <rFont val="Noto Sans"/>
        <family val="2"/>
      </rPr>
      <t xml:space="preserve">租 賃 業
</t>
    </r>
    <r>
      <rPr>
        <sz val="8"/>
        <rFont val="新細明體"/>
        <family val="1"/>
        <charset val="136"/>
      </rPr>
      <t xml:space="preserve">(2)</t>
    </r>
  </si>
  <si>
    <t xml:space="preserve">醫療保健
服  務  業</t>
  </si>
  <si>
    <t xml:space="preserve">運動、娛樂及休閒
服務業</t>
  </si>
  <si>
    <t xml:space="preserve">個人及家庭
用品維修業</t>
  </si>
  <si>
    <t xml:space="preserve">總                 計</t>
  </si>
  <si>
    <t xml:space="preserve">新    北    市</t>
  </si>
  <si>
    <t xml:space="preserve">台    北    市</t>
  </si>
  <si>
    <t xml:space="preserve">台    中    市</t>
  </si>
  <si>
    <t xml:space="preserve">台    南    市</t>
  </si>
  <si>
    <t xml:space="preserve">高    雄    市</t>
  </si>
  <si>
    <t xml:space="preserve">臺    灣    省</t>
  </si>
  <si>
    <t xml:space="preserve">   宜  蘭  縣</t>
  </si>
  <si>
    <t xml:space="preserve">   桃  園  縣</t>
  </si>
  <si>
    <t xml:space="preserve">   新  竹  縣</t>
  </si>
  <si>
    <t xml:space="preserve">   苗  栗  縣</t>
  </si>
  <si>
    <t xml:space="preserve">   彰  化  縣</t>
  </si>
  <si>
    <t xml:space="preserve">   南  投  縣</t>
  </si>
  <si>
    <t xml:space="preserve">   雲  林  縣</t>
  </si>
  <si>
    <t xml:space="preserve">   嘉  義  縣</t>
  </si>
  <si>
    <t xml:space="preserve">   屏  東  縣</t>
  </si>
  <si>
    <t xml:space="preserve">   台  東  縣</t>
  </si>
  <si>
    <t xml:space="preserve">   花  蓮  縣</t>
  </si>
  <si>
    <t xml:space="preserve">   澎  湖  縣</t>
  </si>
  <si>
    <t xml:space="preserve">   基  隆  市</t>
  </si>
  <si>
    <t xml:space="preserve">   新  竹  市</t>
  </si>
  <si>
    <t xml:space="preserve">   嘉  義  市</t>
  </si>
  <si>
    <r>
      <rPr>
        <sz val="8"/>
        <rFont val="Noto Sans"/>
        <family val="2"/>
      </rPr>
      <t xml:space="preserve">資料來源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事業單位以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工商及服務業普查資料為基準，根據財政部營利事業登記總家數之成長率推估得之。 
      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本表事業單位數不含無僱用勞工之家數。</t>
    </r>
  </si>
  <si>
    <r>
      <rPr>
        <sz val="8"/>
        <rFont val="Noto Sans"/>
        <family val="2"/>
      </rPr>
      <t xml:space="preserve">附註</t>
    </r>
    <r>
      <rPr>
        <sz val="8"/>
        <rFont val="新細明體"/>
        <family val="1"/>
        <charset val="136"/>
      </rPr>
      <t xml:space="preserve">:(1)</t>
    </r>
    <r>
      <rPr>
        <sz val="8"/>
        <rFont val="Noto Sans"/>
        <family val="2"/>
      </rPr>
      <t xml:space="preserve">大眾傳播業係指出版業及廣播電視業。
         </t>
    </r>
    <r>
      <rPr>
        <sz val="8"/>
        <rFont val="新細明體"/>
        <family val="1"/>
        <charset val="136"/>
      </rPr>
      <t xml:space="preserve">(2)</t>
    </r>
    <r>
      <rPr>
        <sz val="8"/>
        <rFont val="Noto Sans"/>
        <family val="2"/>
      </rPr>
      <t xml:space="preserve">租賃業包含機械設備租賃業。</t>
    </r>
  </si>
  <si>
    <t xml:space="preserve"> -6-</t>
  </si>
  <si>
    <t xml:space="preserve"> -7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7.12"/>
    <col collapsed="false" customWidth="true" hidden="false" outlineLevel="0" max="5" min="2" style="1" width="13.12"/>
    <col collapsed="false" customWidth="true" hidden="false" outlineLevel="0" max="12" min="6" style="1" width="11.12"/>
    <col collapsed="false" customWidth="true" hidden="false" outlineLevel="0" max="13" min="13" style="1" width="27.12"/>
    <col collapsed="false" customWidth="true" hidden="false" outlineLevel="0" max="17" min="14" style="1" width="13.12"/>
    <col collapsed="false" customWidth="true" hidden="false" outlineLevel="0" max="24" min="18" style="1" width="10.99"/>
    <col collapsed="false" customWidth="false" hidden="false" outlineLevel="0" max="257" min="25" style="1" width="8.87"/>
  </cols>
  <sheetData>
    <row r="1" s="2" customFormat="true" ht="48" hidden="false" customHeight="true" outlineLevel="0" collapsed="false">
      <c r="B1" s="3"/>
      <c r="C1" s="3"/>
      <c r="D1" s="3"/>
      <c r="E1" s="4" t="s">
        <v>0</v>
      </c>
      <c r="F1" s="5" t="s">
        <v>1</v>
      </c>
      <c r="G1" s="5"/>
      <c r="H1" s="5"/>
      <c r="I1" s="5"/>
      <c r="J1" s="5"/>
      <c r="K1" s="5"/>
      <c r="L1" s="5"/>
      <c r="N1" s="3"/>
      <c r="O1" s="3"/>
      <c r="P1" s="3"/>
      <c r="Q1" s="4" t="s">
        <v>2</v>
      </c>
      <c r="R1" s="5" t="s">
        <v>3</v>
      </c>
      <c r="S1" s="5"/>
      <c r="T1" s="5"/>
      <c r="U1" s="5"/>
      <c r="V1" s="5"/>
      <c r="W1" s="5"/>
      <c r="X1" s="5"/>
    </row>
    <row r="2" s="6" customFormat="true" ht="12.75" hidden="false" customHeight="true" outlineLevel="0" collapsed="false">
      <c r="B2" s="7"/>
      <c r="C2" s="7"/>
      <c r="D2" s="7"/>
      <c r="E2" s="8" t="s">
        <v>4</v>
      </c>
      <c r="F2" s="9" t="s">
        <v>5</v>
      </c>
      <c r="H2" s="9"/>
      <c r="I2" s="9"/>
      <c r="J2" s="9"/>
      <c r="K2" s="9"/>
      <c r="L2" s="10" t="s">
        <v>6</v>
      </c>
      <c r="N2" s="7"/>
      <c r="O2" s="7"/>
      <c r="P2" s="7"/>
      <c r="Q2" s="8" t="s">
        <v>4</v>
      </c>
      <c r="R2" s="9" t="s">
        <v>5</v>
      </c>
      <c r="S2" s="7"/>
      <c r="T2" s="7"/>
      <c r="V2" s="9"/>
      <c r="W2" s="9"/>
      <c r="X2" s="9" t="s">
        <v>7</v>
      </c>
    </row>
    <row r="3" s="6" customFormat="true" ht="13.9" hidden="false" customHeight="true" outlineLevel="0" collapsed="false">
      <c r="A3" s="11" t="s">
        <v>8</v>
      </c>
      <c r="B3" s="12" t="s">
        <v>9</v>
      </c>
      <c r="C3" s="12"/>
      <c r="D3" s="12"/>
      <c r="E3" s="12"/>
      <c r="F3" s="12"/>
      <c r="G3" s="13" t="s">
        <v>10</v>
      </c>
      <c r="H3" s="13"/>
      <c r="I3" s="13"/>
      <c r="J3" s="13"/>
      <c r="K3" s="13"/>
      <c r="L3" s="13"/>
      <c r="M3" s="11" t="s">
        <v>8</v>
      </c>
      <c r="N3" s="14"/>
      <c r="O3" s="15"/>
      <c r="P3" s="13" t="s">
        <v>11</v>
      </c>
      <c r="Q3" s="13"/>
      <c r="R3" s="13"/>
      <c r="S3" s="13"/>
      <c r="T3" s="13"/>
      <c r="U3" s="13" t="s">
        <v>12</v>
      </c>
      <c r="V3" s="13"/>
      <c r="W3" s="13"/>
      <c r="X3" s="13"/>
    </row>
    <row r="4" s="6" customFormat="true" ht="13.9" hidden="false" customHeight="true" outlineLevel="0" collapsed="false">
      <c r="A4" s="11"/>
      <c r="B4" s="16" t="s">
        <v>13</v>
      </c>
      <c r="C4" s="17" t="s">
        <v>14</v>
      </c>
      <c r="D4" s="17" t="s">
        <v>15</v>
      </c>
      <c r="E4" s="18" t="s">
        <v>16</v>
      </c>
      <c r="F4" s="18" t="s">
        <v>17</v>
      </c>
      <c r="G4" s="17" t="s">
        <v>18</v>
      </c>
      <c r="H4" s="19"/>
      <c r="I4" s="20" t="s">
        <v>19</v>
      </c>
      <c r="J4" s="19"/>
      <c r="K4" s="20" t="s">
        <v>20</v>
      </c>
      <c r="L4" s="19"/>
      <c r="M4" s="11"/>
      <c r="N4" s="21" t="s">
        <v>19</v>
      </c>
      <c r="O4" s="21"/>
      <c r="P4" s="21"/>
      <c r="Q4" s="21"/>
      <c r="R4" s="22" t="s">
        <v>21</v>
      </c>
      <c r="S4" s="22"/>
      <c r="T4" s="22"/>
      <c r="U4" s="22"/>
      <c r="V4" s="22"/>
      <c r="W4" s="22"/>
      <c r="X4" s="22"/>
    </row>
    <row r="5" s="6" customFormat="true" ht="27" hidden="false" customHeight="true" outlineLevel="0" collapsed="false">
      <c r="A5" s="11"/>
      <c r="B5" s="16"/>
      <c r="C5" s="17"/>
      <c r="D5" s="17"/>
      <c r="E5" s="18"/>
      <c r="F5" s="18"/>
      <c r="G5" s="17"/>
      <c r="H5" s="18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1"/>
      <c r="N5" s="17" t="s">
        <v>27</v>
      </c>
      <c r="O5" s="17" t="s">
        <v>28</v>
      </c>
      <c r="P5" s="17" t="s">
        <v>29</v>
      </c>
      <c r="Q5" s="17" t="s">
        <v>30</v>
      </c>
      <c r="R5" s="18" t="s">
        <v>31</v>
      </c>
      <c r="S5" s="17" t="s">
        <v>32</v>
      </c>
      <c r="T5" s="18" t="s">
        <v>33</v>
      </c>
      <c r="U5" s="18" t="s">
        <v>34</v>
      </c>
      <c r="V5" s="17" t="s">
        <v>35</v>
      </c>
      <c r="W5" s="17" t="s">
        <v>36</v>
      </c>
      <c r="X5" s="23" t="s">
        <v>37</v>
      </c>
    </row>
    <row r="6" customFormat="false" ht="16.5" hidden="false" customHeight="true" outlineLevel="0" collapsed="false">
      <c r="A6" s="24" t="s">
        <v>38</v>
      </c>
      <c r="B6" s="25" t="n">
        <f aca="false">SUM(B7+B8+B9,B37:B52)</f>
        <v>671795</v>
      </c>
      <c r="C6" s="25" t="n">
        <f aca="false">SUM(C7+C8+C9,C37:C52)</f>
        <v>116424</v>
      </c>
      <c r="D6" s="25" t="n">
        <f aca="false">SUM(D7+D8+D9,D37:D52)</f>
        <v>130687</v>
      </c>
      <c r="E6" s="25" t="n">
        <f aca="false">SUM(E7+E8+E9,E37:E52)</f>
        <v>98431</v>
      </c>
      <c r="F6" s="25" t="n">
        <f aca="false">SUM(F7+F8+F9,F37:F52)</f>
        <v>47592</v>
      </c>
      <c r="G6" s="25" t="n">
        <f aca="false">SUM(G7+G8+G9,G37:G52)</f>
        <v>78745</v>
      </c>
      <c r="H6" s="25" t="n">
        <f aca="false">SUM(H7+H8+H9,H37:H52)</f>
        <v>199916</v>
      </c>
      <c r="I6" s="25" t="n">
        <f aca="false">SUM(I7+I8+I9,I37:I52)</f>
        <v>9887</v>
      </c>
      <c r="J6" s="25" t="n">
        <f aca="false">SUM(J7+J8+J9,J37:J52)</f>
        <v>52144</v>
      </c>
      <c r="K6" s="25" t="n">
        <f aca="false">SUM(K7+K8+K9,K37:K52)</f>
        <v>10580</v>
      </c>
      <c r="L6" s="25" t="n">
        <f aca="false">SUM(L7+L8+L9,L37:L52)</f>
        <v>10487</v>
      </c>
      <c r="M6" s="24" t="s">
        <v>38</v>
      </c>
      <c r="N6" s="25" t="n">
        <f aca="false">SUM(N7+N8+N9,N37:N52)</f>
        <v>32676</v>
      </c>
      <c r="O6" s="25" t="n">
        <f aca="false">SUM(O7+O8+O9,O37:O52)</f>
        <v>9019</v>
      </c>
      <c r="P6" s="25" t="n">
        <f aca="false">SUM(P7+P8+P9,P37:P52)</f>
        <v>11161</v>
      </c>
      <c r="Q6" s="25" t="n">
        <f aca="false">SUM(Q7+Q8+Q9,Q37:Q52)</f>
        <v>7694</v>
      </c>
      <c r="R6" s="25" t="n">
        <f aca="false">SUM(R7+R8+R9,R37:R52)</f>
        <v>14964</v>
      </c>
      <c r="S6" s="25" t="n">
        <f aca="false">SUM(S7+S8+S9,S37:S52)</f>
        <v>3825</v>
      </c>
      <c r="T6" s="25" t="n">
        <f aca="false">SUM(T7+T8+T9,T37:T52)</f>
        <v>6805</v>
      </c>
      <c r="U6" s="25" t="n">
        <f aca="false">SUM(U7+U8+U9,U37:U52)</f>
        <v>1818</v>
      </c>
      <c r="V6" s="25" t="n">
        <f aca="false">SUM(V7+V8+V9,V37:V52)</f>
        <v>8567</v>
      </c>
      <c r="W6" s="25" t="n">
        <f aca="false">SUM(W7+W8+W9,W37:W52)</f>
        <v>12224</v>
      </c>
      <c r="X6" s="25" t="n">
        <f aca="false">SUM(X7+X8+X9,X37:X52)</f>
        <v>8065</v>
      </c>
    </row>
    <row r="7" customFormat="false" ht="12" hidden="false" customHeight="true" outlineLevel="0" collapsed="false">
      <c r="A7" s="24" t="s">
        <v>39</v>
      </c>
      <c r="B7" s="25" t="n">
        <f aca="false">SUM(C7:H7)</f>
        <v>1896</v>
      </c>
      <c r="C7" s="25" t="n">
        <v>27</v>
      </c>
      <c r="D7" s="25" t="n">
        <v>34</v>
      </c>
      <c r="E7" s="25" t="n">
        <v>123</v>
      </c>
      <c r="F7" s="25" t="n">
        <v>157</v>
      </c>
      <c r="G7" s="25" t="n">
        <v>691</v>
      </c>
      <c r="H7" s="25" t="n">
        <f aca="false">SUM(I7:L7,N7:X7)</f>
        <v>864</v>
      </c>
      <c r="I7" s="25" t="n">
        <v>63</v>
      </c>
      <c r="J7" s="25" t="n">
        <v>88</v>
      </c>
      <c r="K7" s="25" t="n">
        <v>47</v>
      </c>
      <c r="L7" s="25" t="n">
        <v>48</v>
      </c>
      <c r="M7" s="24" t="s">
        <v>39</v>
      </c>
      <c r="N7" s="25" t="n">
        <v>90</v>
      </c>
      <c r="O7" s="25" t="n">
        <v>69</v>
      </c>
      <c r="P7" s="25" t="n">
        <v>115</v>
      </c>
      <c r="Q7" s="25" t="n">
        <v>92</v>
      </c>
      <c r="R7" s="25" t="n">
        <v>126</v>
      </c>
      <c r="S7" s="25" t="n">
        <v>43</v>
      </c>
      <c r="T7" s="25" t="n">
        <v>38</v>
      </c>
      <c r="U7" s="25" t="n">
        <v>14</v>
      </c>
      <c r="V7" s="25" t="n">
        <v>13</v>
      </c>
      <c r="W7" s="25" t="n">
        <v>7</v>
      </c>
      <c r="X7" s="25" t="n">
        <v>11</v>
      </c>
    </row>
    <row r="8" customFormat="false" ht="12" hidden="false" customHeight="true" outlineLevel="0" collapsed="false">
      <c r="A8" s="24" t="s">
        <v>40</v>
      </c>
      <c r="B8" s="25" t="n">
        <f aca="false">SUM(C8:H8)</f>
        <v>392</v>
      </c>
      <c r="C8" s="25" t="n">
        <v>16</v>
      </c>
      <c r="D8" s="25" t="n">
        <v>20</v>
      </c>
      <c r="E8" s="25" t="n">
        <v>48</v>
      </c>
      <c r="F8" s="25" t="n">
        <v>4</v>
      </c>
      <c r="G8" s="25" t="n">
        <v>40</v>
      </c>
      <c r="H8" s="25" t="n">
        <f aca="false">SUM(I8:L8,N8:X8)</f>
        <v>264</v>
      </c>
      <c r="I8" s="25" t="n">
        <v>44</v>
      </c>
      <c r="J8" s="25" t="n">
        <v>15</v>
      </c>
      <c r="K8" s="25" t="n">
        <v>16</v>
      </c>
      <c r="L8" s="25" t="n">
        <v>41</v>
      </c>
      <c r="M8" s="24" t="s">
        <v>40</v>
      </c>
      <c r="N8" s="25" t="n">
        <v>10</v>
      </c>
      <c r="O8" s="25" t="n">
        <v>21</v>
      </c>
      <c r="P8" s="25" t="n">
        <v>12</v>
      </c>
      <c r="Q8" s="25" t="n">
        <v>1</v>
      </c>
      <c r="R8" s="25" t="n">
        <v>18</v>
      </c>
      <c r="S8" s="25" t="n">
        <v>24</v>
      </c>
      <c r="T8" s="25" t="n">
        <v>56</v>
      </c>
      <c r="U8" s="25" t="n">
        <v>0</v>
      </c>
      <c r="V8" s="25" t="n">
        <v>1</v>
      </c>
      <c r="W8" s="25" t="n">
        <v>3</v>
      </c>
      <c r="X8" s="25" t="n">
        <v>2</v>
      </c>
    </row>
    <row r="9" customFormat="false" ht="12" hidden="false" customHeight="true" outlineLevel="0" collapsed="false">
      <c r="A9" s="24" t="s">
        <v>41</v>
      </c>
      <c r="B9" s="25" t="n">
        <f aca="false">SUM(C9:H9)</f>
        <v>123755</v>
      </c>
      <c r="C9" s="25" t="n">
        <f aca="false">SUM(C10:C36)</f>
        <v>30699</v>
      </c>
      <c r="D9" s="25" t="n">
        <f aca="false">SUM(D10:D36)</f>
        <v>6339</v>
      </c>
      <c r="E9" s="25" t="n">
        <f aca="false">SUM(E10:E36)</f>
        <v>25288</v>
      </c>
      <c r="F9" s="25" t="n">
        <f aca="false">SUM(F10:F36)</f>
        <v>11364</v>
      </c>
      <c r="G9" s="25" t="n">
        <f aca="false">SUM(G10:G36)</f>
        <v>9729</v>
      </c>
      <c r="H9" s="25" t="n">
        <f aca="false">SUM(H10:H36)</f>
        <v>40336</v>
      </c>
      <c r="I9" s="25" t="n">
        <f aca="false">SUM(I10:I36)</f>
        <v>1420</v>
      </c>
      <c r="J9" s="25" t="n">
        <f aca="false">SUM(J10:J36)</f>
        <v>11724</v>
      </c>
      <c r="K9" s="25" t="n">
        <f aca="false">SUM(K10:K36)</f>
        <v>2111</v>
      </c>
      <c r="L9" s="25" t="n">
        <f aca="false">SUM(L10:L36)</f>
        <v>2045</v>
      </c>
      <c r="M9" s="24" t="s">
        <v>41</v>
      </c>
      <c r="N9" s="25" t="n">
        <f aca="false">SUM(N10:N36)</f>
        <v>12949</v>
      </c>
      <c r="O9" s="25" t="n">
        <f aca="false">SUM(O10:O36)</f>
        <v>1233</v>
      </c>
      <c r="P9" s="25" t="n">
        <f aca="false">SUM(P10:P36)</f>
        <v>1644</v>
      </c>
      <c r="Q9" s="25" t="n">
        <f aca="false">SUM(Q10:Q36)</f>
        <v>1864</v>
      </c>
      <c r="R9" s="25" t="n">
        <f aca="false">SUM(R10:R36)</f>
        <v>1312</v>
      </c>
      <c r="S9" s="25" t="n">
        <f aca="false">SUM(S10:S36)</f>
        <v>230</v>
      </c>
      <c r="T9" s="25" t="n">
        <f aca="false">SUM(T10:T36)</f>
        <v>497</v>
      </c>
      <c r="U9" s="25" t="n">
        <f aca="false">SUM(U10:U36)</f>
        <v>101</v>
      </c>
      <c r="V9" s="25" t="n">
        <f aca="false">SUM(V10:V36)</f>
        <v>559</v>
      </c>
      <c r="W9" s="25" t="n">
        <f aca="false">SUM(W10:W36)</f>
        <v>1973</v>
      </c>
      <c r="X9" s="25" t="n">
        <f aca="false">SUM(X10:X36)</f>
        <v>674</v>
      </c>
    </row>
    <row r="10" customFormat="false" ht="12" hidden="false" customHeight="true" outlineLevel="0" collapsed="false">
      <c r="A10" s="24" t="s">
        <v>42</v>
      </c>
      <c r="B10" s="25" t="n">
        <f aca="false">SUM(C10:H10)</f>
        <v>4010</v>
      </c>
      <c r="C10" s="25" t="n">
        <v>498</v>
      </c>
      <c r="D10" s="25" t="n">
        <v>241</v>
      </c>
      <c r="E10" s="25" t="n">
        <v>356</v>
      </c>
      <c r="F10" s="25" t="n">
        <v>379</v>
      </c>
      <c r="G10" s="25" t="n">
        <v>395</v>
      </c>
      <c r="H10" s="25" t="n">
        <f aca="false">SUM(I10:L10,N10:X10)</f>
        <v>2141</v>
      </c>
      <c r="I10" s="25" t="n">
        <v>142</v>
      </c>
      <c r="J10" s="25" t="n">
        <v>298</v>
      </c>
      <c r="K10" s="25" t="n">
        <v>62</v>
      </c>
      <c r="L10" s="25" t="n">
        <v>52</v>
      </c>
      <c r="M10" s="24" t="s">
        <v>42</v>
      </c>
      <c r="N10" s="25" t="n">
        <v>332</v>
      </c>
      <c r="O10" s="25" t="n">
        <v>87</v>
      </c>
      <c r="P10" s="25" t="n">
        <v>379</v>
      </c>
      <c r="Q10" s="25" t="n">
        <v>353</v>
      </c>
      <c r="R10" s="25" t="n">
        <v>199</v>
      </c>
      <c r="S10" s="25" t="n">
        <v>40</v>
      </c>
      <c r="T10" s="25" t="n">
        <v>42</v>
      </c>
      <c r="U10" s="25" t="n">
        <v>37</v>
      </c>
      <c r="V10" s="25" t="n">
        <v>30</v>
      </c>
      <c r="W10" s="25" t="n">
        <v>46</v>
      </c>
      <c r="X10" s="25" t="n">
        <v>42</v>
      </c>
    </row>
    <row r="11" customFormat="false" ht="12" hidden="false" customHeight="true" outlineLevel="0" collapsed="false">
      <c r="A11" s="24" t="s">
        <v>43</v>
      </c>
      <c r="B11" s="25" t="n">
        <f aca="false">SUM(C11:H11)</f>
        <v>461</v>
      </c>
      <c r="C11" s="25" t="n">
        <v>58</v>
      </c>
      <c r="D11" s="25" t="n">
        <v>23</v>
      </c>
      <c r="E11" s="25" t="n">
        <v>53</v>
      </c>
      <c r="F11" s="25" t="n">
        <v>38</v>
      </c>
      <c r="G11" s="25" t="n">
        <v>62</v>
      </c>
      <c r="H11" s="25" t="n">
        <f aca="false">SUM(I11:L11,N11:X11)</f>
        <v>227</v>
      </c>
      <c r="I11" s="25" t="n">
        <v>12</v>
      </c>
      <c r="J11" s="25" t="n">
        <v>46</v>
      </c>
      <c r="K11" s="25" t="n">
        <v>12</v>
      </c>
      <c r="L11" s="25" t="n">
        <v>16</v>
      </c>
      <c r="M11" s="24" t="s">
        <v>43</v>
      </c>
      <c r="N11" s="25" t="n">
        <v>33</v>
      </c>
      <c r="O11" s="25" t="n">
        <v>24</v>
      </c>
      <c r="P11" s="25" t="n">
        <v>13</v>
      </c>
      <c r="Q11" s="25" t="n">
        <v>14</v>
      </c>
      <c r="R11" s="25" t="n">
        <v>24</v>
      </c>
      <c r="S11" s="25" t="n">
        <v>10</v>
      </c>
      <c r="T11" s="25" t="n">
        <v>10</v>
      </c>
      <c r="U11" s="25" t="n">
        <v>4</v>
      </c>
      <c r="V11" s="25" t="n">
        <v>1</v>
      </c>
      <c r="W11" s="25" t="n">
        <v>6</v>
      </c>
      <c r="X11" s="25" t="n">
        <v>2</v>
      </c>
    </row>
    <row r="12" customFormat="false" ht="12" hidden="false" customHeight="true" outlineLevel="0" collapsed="false">
      <c r="A12" s="24" t="s">
        <v>44</v>
      </c>
      <c r="B12" s="25" t="n">
        <f aca="false">SUM(C12:H12)</f>
        <v>2</v>
      </c>
      <c r="C12" s="25" t="n">
        <v>0</v>
      </c>
      <c r="D12" s="25" t="n">
        <v>1</v>
      </c>
      <c r="E12" s="25" t="n">
        <v>0</v>
      </c>
      <c r="F12" s="25" t="n">
        <v>0</v>
      </c>
      <c r="G12" s="25" t="n">
        <v>0</v>
      </c>
      <c r="H12" s="25" t="n">
        <f aca="false">SUM(I12:L12,N12:X12)</f>
        <v>1</v>
      </c>
      <c r="I12" s="25" t="n">
        <v>0</v>
      </c>
      <c r="J12" s="25" t="n">
        <v>0</v>
      </c>
      <c r="K12" s="25" t="n">
        <v>0</v>
      </c>
      <c r="L12" s="25" t="n">
        <v>1</v>
      </c>
      <c r="M12" s="24" t="s">
        <v>44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</row>
    <row r="13" customFormat="false" ht="12" hidden="false" customHeight="true" outlineLevel="0" collapsed="false">
      <c r="A13" s="24" t="s">
        <v>45</v>
      </c>
      <c r="B13" s="25" t="n">
        <f aca="false">SUM(C13:H13)</f>
        <v>5041</v>
      </c>
      <c r="C13" s="25" t="n">
        <v>1258</v>
      </c>
      <c r="D13" s="25" t="n">
        <v>277</v>
      </c>
      <c r="E13" s="25" t="n">
        <v>447</v>
      </c>
      <c r="F13" s="25" t="n">
        <v>433</v>
      </c>
      <c r="G13" s="25" t="n">
        <v>103</v>
      </c>
      <c r="H13" s="25" t="n">
        <f aca="false">SUM(I13:L13,N13:X13)</f>
        <v>2523</v>
      </c>
      <c r="I13" s="25" t="n">
        <v>30</v>
      </c>
      <c r="J13" s="25" t="n">
        <v>872</v>
      </c>
      <c r="K13" s="25" t="n">
        <v>27</v>
      </c>
      <c r="L13" s="25" t="n">
        <v>47</v>
      </c>
      <c r="M13" s="24" t="s">
        <v>45</v>
      </c>
      <c r="N13" s="25" t="n">
        <v>1260</v>
      </c>
      <c r="O13" s="25" t="n">
        <v>27</v>
      </c>
      <c r="P13" s="25" t="n">
        <v>131</v>
      </c>
      <c r="Q13" s="25" t="n">
        <v>45</v>
      </c>
      <c r="R13" s="25" t="n">
        <v>33</v>
      </c>
      <c r="S13" s="25" t="n">
        <v>7</v>
      </c>
      <c r="T13" s="25" t="n">
        <v>3</v>
      </c>
      <c r="U13" s="25" t="n">
        <v>1</v>
      </c>
      <c r="V13" s="25" t="n">
        <v>8</v>
      </c>
      <c r="W13" s="25" t="n">
        <v>20</v>
      </c>
      <c r="X13" s="25" t="n">
        <v>12</v>
      </c>
    </row>
    <row r="14" customFormat="false" ht="12" hidden="false" customHeight="true" outlineLevel="0" collapsed="false">
      <c r="A14" s="24" t="s">
        <v>46</v>
      </c>
      <c r="B14" s="25" t="n">
        <f aca="false">SUM(C14:H14)</f>
        <v>2805</v>
      </c>
      <c r="C14" s="25" t="n">
        <v>821</v>
      </c>
      <c r="D14" s="25" t="n">
        <v>307</v>
      </c>
      <c r="E14" s="25" t="n">
        <v>197</v>
      </c>
      <c r="F14" s="25" t="n">
        <v>312</v>
      </c>
      <c r="G14" s="25" t="n">
        <v>144</v>
      </c>
      <c r="H14" s="25" t="n">
        <f aca="false">SUM(I14:L14,N14:X14)</f>
        <v>1024</v>
      </c>
      <c r="I14" s="25" t="n">
        <v>180</v>
      </c>
      <c r="J14" s="25" t="n">
        <v>124</v>
      </c>
      <c r="K14" s="25" t="n">
        <v>9</v>
      </c>
      <c r="L14" s="25" t="n">
        <v>74</v>
      </c>
      <c r="M14" s="24" t="s">
        <v>46</v>
      </c>
      <c r="N14" s="25" t="n">
        <v>423</v>
      </c>
      <c r="O14" s="25" t="n">
        <v>15</v>
      </c>
      <c r="P14" s="25" t="n">
        <v>56</v>
      </c>
      <c r="Q14" s="25" t="n">
        <v>57</v>
      </c>
      <c r="R14" s="25" t="n">
        <v>24</v>
      </c>
      <c r="S14" s="25" t="n">
        <v>4</v>
      </c>
      <c r="T14" s="25" t="n">
        <v>4</v>
      </c>
      <c r="U14" s="25" t="n">
        <v>0</v>
      </c>
      <c r="V14" s="25" t="n">
        <v>19</v>
      </c>
      <c r="W14" s="25" t="n">
        <v>18</v>
      </c>
      <c r="X14" s="25" t="n">
        <v>17</v>
      </c>
    </row>
    <row r="15" customFormat="false" ht="12" hidden="false" customHeight="true" outlineLevel="0" collapsed="false">
      <c r="A15" s="24" t="s">
        <v>47</v>
      </c>
      <c r="B15" s="25" t="n">
        <f aca="false">SUM(C15:H15)</f>
        <v>1523</v>
      </c>
      <c r="C15" s="25" t="n">
        <v>244</v>
      </c>
      <c r="D15" s="25" t="n">
        <v>32</v>
      </c>
      <c r="E15" s="25" t="n">
        <v>597</v>
      </c>
      <c r="F15" s="25" t="n">
        <v>167</v>
      </c>
      <c r="G15" s="25" t="n">
        <v>42</v>
      </c>
      <c r="H15" s="25" t="n">
        <f aca="false">SUM(I15:L15,N15:X15)</f>
        <v>441</v>
      </c>
      <c r="I15" s="25" t="n">
        <v>9</v>
      </c>
      <c r="J15" s="25" t="n">
        <v>25</v>
      </c>
      <c r="K15" s="25" t="n">
        <v>2</v>
      </c>
      <c r="L15" s="25" t="n">
        <v>44</v>
      </c>
      <c r="M15" s="24" t="s">
        <v>47</v>
      </c>
      <c r="N15" s="25" t="n">
        <v>241</v>
      </c>
      <c r="O15" s="25" t="n">
        <v>29</v>
      </c>
      <c r="P15" s="25" t="n">
        <v>36</v>
      </c>
      <c r="Q15" s="25" t="n">
        <v>32</v>
      </c>
      <c r="R15" s="25" t="n">
        <v>8</v>
      </c>
      <c r="S15" s="25" t="n">
        <v>0</v>
      </c>
      <c r="T15" s="25" t="n">
        <v>0</v>
      </c>
      <c r="U15" s="25" t="n">
        <v>0</v>
      </c>
      <c r="V15" s="25" t="n">
        <v>1</v>
      </c>
      <c r="W15" s="25" t="n">
        <v>5</v>
      </c>
      <c r="X15" s="25" t="n">
        <v>9</v>
      </c>
    </row>
    <row r="16" customFormat="false" ht="12" hidden="false" customHeight="true" outlineLevel="0" collapsed="false">
      <c r="A16" s="24" t="s">
        <v>48</v>
      </c>
      <c r="B16" s="25" t="n">
        <f aca="false">SUM(C16:H16)</f>
        <v>1940</v>
      </c>
      <c r="C16" s="25" t="n">
        <v>202</v>
      </c>
      <c r="D16" s="25" t="n">
        <v>46</v>
      </c>
      <c r="E16" s="25" t="n">
        <v>541</v>
      </c>
      <c r="F16" s="25" t="n">
        <v>116</v>
      </c>
      <c r="G16" s="25" t="n">
        <v>188</v>
      </c>
      <c r="H16" s="25" t="n">
        <f aca="false">SUM(I16:L16,N16:X16)</f>
        <v>847</v>
      </c>
      <c r="I16" s="25" t="n">
        <v>96</v>
      </c>
      <c r="J16" s="25" t="n">
        <v>160</v>
      </c>
      <c r="K16" s="25" t="n">
        <v>46</v>
      </c>
      <c r="L16" s="25" t="n">
        <v>63</v>
      </c>
      <c r="M16" s="24" t="s">
        <v>48</v>
      </c>
      <c r="N16" s="25" t="n">
        <v>146</v>
      </c>
      <c r="O16" s="25" t="n">
        <v>92</v>
      </c>
      <c r="P16" s="25" t="n">
        <v>45</v>
      </c>
      <c r="Q16" s="25" t="n">
        <v>46</v>
      </c>
      <c r="R16" s="25" t="n">
        <v>67</v>
      </c>
      <c r="S16" s="25" t="n">
        <v>9</v>
      </c>
      <c r="T16" s="25" t="n">
        <v>12</v>
      </c>
      <c r="U16" s="25" t="n">
        <v>3</v>
      </c>
      <c r="V16" s="25" t="n">
        <v>7</v>
      </c>
      <c r="W16" s="25" t="n">
        <v>18</v>
      </c>
      <c r="X16" s="25" t="n">
        <v>37</v>
      </c>
    </row>
    <row r="17" customFormat="false" ht="12" hidden="false" customHeight="true" outlineLevel="0" collapsed="false">
      <c r="A17" s="24" t="s">
        <v>49</v>
      </c>
      <c r="B17" s="25" t="n">
        <f aca="false">SUM(C17:H17)</f>
        <v>3055</v>
      </c>
      <c r="C17" s="25" t="n">
        <v>788</v>
      </c>
      <c r="D17" s="25" t="n">
        <v>155</v>
      </c>
      <c r="E17" s="25" t="n">
        <v>515</v>
      </c>
      <c r="F17" s="25" t="n">
        <v>294</v>
      </c>
      <c r="G17" s="25" t="n">
        <v>178</v>
      </c>
      <c r="H17" s="25" t="n">
        <f aca="false">SUM(I17:L17,N17:X17)</f>
        <v>1125</v>
      </c>
      <c r="I17" s="25" t="n">
        <v>38</v>
      </c>
      <c r="J17" s="25" t="n">
        <v>297</v>
      </c>
      <c r="K17" s="25" t="n">
        <v>47</v>
      </c>
      <c r="L17" s="25" t="n">
        <v>131</v>
      </c>
      <c r="M17" s="24" t="s">
        <v>49</v>
      </c>
      <c r="N17" s="25" t="n">
        <v>348</v>
      </c>
      <c r="O17" s="25" t="n">
        <v>60</v>
      </c>
      <c r="P17" s="25" t="n">
        <v>53</v>
      </c>
      <c r="Q17" s="25" t="n">
        <v>63</v>
      </c>
      <c r="R17" s="25" t="n">
        <v>19</v>
      </c>
      <c r="S17" s="25" t="n">
        <v>0</v>
      </c>
      <c r="T17" s="25" t="n">
        <v>2</v>
      </c>
      <c r="U17" s="25" t="n">
        <v>0</v>
      </c>
      <c r="V17" s="25" t="n">
        <v>5</v>
      </c>
      <c r="W17" s="25" t="n">
        <v>37</v>
      </c>
      <c r="X17" s="25" t="n">
        <v>25</v>
      </c>
    </row>
    <row r="18" customFormat="false" ht="12" hidden="false" customHeight="true" outlineLevel="0" collapsed="false">
      <c r="A18" s="24" t="s">
        <v>50</v>
      </c>
      <c r="B18" s="25" t="n">
        <f aca="false">SUM(C18:H18)</f>
        <v>7208</v>
      </c>
      <c r="C18" s="25" t="n">
        <v>2657</v>
      </c>
      <c r="D18" s="25" t="n">
        <v>1458</v>
      </c>
      <c r="E18" s="25" t="n">
        <v>1156</v>
      </c>
      <c r="F18" s="25" t="n">
        <v>421</v>
      </c>
      <c r="G18" s="25" t="n">
        <v>413</v>
      </c>
      <c r="H18" s="25" t="n">
        <f aca="false">SUM(I18:L18,N18:X18)</f>
        <v>1103</v>
      </c>
      <c r="I18" s="25" t="n">
        <v>33</v>
      </c>
      <c r="J18" s="25" t="n">
        <v>355</v>
      </c>
      <c r="K18" s="25" t="n">
        <v>30</v>
      </c>
      <c r="L18" s="25" t="n">
        <v>48</v>
      </c>
      <c r="M18" s="24" t="s">
        <v>50</v>
      </c>
      <c r="N18" s="25" t="n">
        <v>266</v>
      </c>
      <c r="O18" s="25" t="n">
        <v>44</v>
      </c>
      <c r="P18" s="25" t="n">
        <v>38</v>
      </c>
      <c r="Q18" s="25" t="n">
        <v>34</v>
      </c>
      <c r="R18" s="25" t="n">
        <v>37</v>
      </c>
      <c r="S18" s="25" t="n">
        <v>24</v>
      </c>
      <c r="T18" s="25" t="n">
        <v>18</v>
      </c>
      <c r="U18" s="25" t="n">
        <v>4</v>
      </c>
      <c r="V18" s="25" t="n">
        <v>25</v>
      </c>
      <c r="W18" s="25" t="n">
        <v>96</v>
      </c>
      <c r="X18" s="25" t="n">
        <v>51</v>
      </c>
    </row>
    <row r="19" customFormat="false" ht="12" hidden="false" customHeight="true" outlineLevel="0" collapsed="false">
      <c r="A19" s="24" t="s">
        <v>51</v>
      </c>
      <c r="B19" s="25" t="n">
        <f aca="false">SUM(C19:H19)</f>
        <v>166</v>
      </c>
      <c r="C19" s="25" t="n">
        <v>30</v>
      </c>
      <c r="D19" s="25" t="n">
        <v>9</v>
      </c>
      <c r="E19" s="25" t="n">
        <v>23</v>
      </c>
      <c r="F19" s="25" t="n">
        <v>8</v>
      </c>
      <c r="G19" s="25" t="n">
        <v>22</v>
      </c>
      <c r="H19" s="25" t="n">
        <f aca="false">SUM(I19:L19,N19:X19)</f>
        <v>74</v>
      </c>
      <c r="I19" s="25" t="n">
        <v>4</v>
      </c>
      <c r="J19" s="25" t="n">
        <v>13</v>
      </c>
      <c r="K19" s="25" t="n">
        <v>2</v>
      </c>
      <c r="L19" s="25" t="n">
        <v>12</v>
      </c>
      <c r="M19" s="24" t="s">
        <v>51</v>
      </c>
      <c r="N19" s="25" t="n">
        <v>7</v>
      </c>
      <c r="O19" s="25" t="n">
        <v>4</v>
      </c>
      <c r="P19" s="25" t="n">
        <v>9</v>
      </c>
      <c r="Q19" s="25" t="n">
        <v>9</v>
      </c>
      <c r="R19" s="25" t="n">
        <v>4</v>
      </c>
      <c r="S19" s="25" t="n">
        <v>1</v>
      </c>
      <c r="T19" s="25" t="n">
        <v>8</v>
      </c>
      <c r="U19" s="25" t="n">
        <v>1</v>
      </c>
      <c r="V19" s="25" t="n">
        <v>0</v>
      </c>
      <c r="W19" s="25" t="n">
        <v>0</v>
      </c>
      <c r="X19" s="25" t="n">
        <v>0</v>
      </c>
    </row>
    <row r="20" customFormat="false" ht="12" hidden="false" customHeight="true" outlineLevel="0" collapsed="false">
      <c r="A20" s="24" t="s">
        <v>52</v>
      </c>
      <c r="B20" s="25" t="n">
        <f aca="false">SUM(C20:H20)</f>
        <v>1246</v>
      </c>
      <c r="C20" s="25" t="n">
        <v>200</v>
      </c>
      <c r="D20" s="25" t="n">
        <v>115</v>
      </c>
      <c r="E20" s="25" t="n">
        <v>193</v>
      </c>
      <c r="F20" s="25" t="n">
        <v>127</v>
      </c>
      <c r="G20" s="25" t="n">
        <v>119</v>
      </c>
      <c r="H20" s="25" t="n">
        <f aca="false">SUM(I20:L20,N20:X20)</f>
        <v>492</v>
      </c>
      <c r="I20" s="25" t="n">
        <v>22</v>
      </c>
      <c r="J20" s="25" t="n">
        <v>146</v>
      </c>
      <c r="K20" s="25" t="n">
        <v>42</v>
      </c>
      <c r="L20" s="25" t="n">
        <v>34</v>
      </c>
      <c r="M20" s="24" t="s">
        <v>52</v>
      </c>
      <c r="N20" s="25" t="n">
        <v>94</v>
      </c>
      <c r="O20" s="25" t="n">
        <v>24</v>
      </c>
      <c r="P20" s="25" t="n">
        <v>26</v>
      </c>
      <c r="Q20" s="25" t="n">
        <v>54</v>
      </c>
      <c r="R20" s="25" t="n">
        <v>19</v>
      </c>
      <c r="S20" s="25" t="n">
        <v>0</v>
      </c>
      <c r="T20" s="25" t="n">
        <v>5</v>
      </c>
      <c r="U20" s="25" t="n">
        <v>0</v>
      </c>
      <c r="V20" s="25" t="n">
        <v>3</v>
      </c>
      <c r="W20" s="25" t="n">
        <v>18</v>
      </c>
      <c r="X20" s="25" t="n">
        <v>5</v>
      </c>
    </row>
    <row r="21" customFormat="false" ht="12" hidden="false" customHeight="true" outlineLevel="0" collapsed="false">
      <c r="A21" s="24" t="s">
        <v>53</v>
      </c>
      <c r="B21" s="25" t="n">
        <f aca="false">SUM(C21:H21)</f>
        <v>2012</v>
      </c>
      <c r="C21" s="25" t="n">
        <v>439</v>
      </c>
      <c r="D21" s="25" t="n">
        <v>220</v>
      </c>
      <c r="E21" s="25" t="n">
        <v>313</v>
      </c>
      <c r="F21" s="25" t="n">
        <v>211</v>
      </c>
      <c r="G21" s="25" t="n">
        <v>196</v>
      </c>
      <c r="H21" s="25" t="n">
        <f aca="false">SUM(I21:L21,N21:X21)</f>
        <v>633</v>
      </c>
      <c r="I21" s="25" t="n">
        <v>21</v>
      </c>
      <c r="J21" s="25" t="n">
        <v>280</v>
      </c>
      <c r="K21" s="25" t="n">
        <v>29</v>
      </c>
      <c r="L21" s="25" t="n">
        <v>43</v>
      </c>
      <c r="M21" s="24" t="s">
        <v>53</v>
      </c>
      <c r="N21" s="25" t="n">
        <v>98</v>
      </c>
      <c r="O21" s="25" t="n">
        <v>36</v>
      </c>
      <c r="P21" s="25" t="n">
        <v>36</v>
      </c>
      <c r="Q21" s="25" t="n">
        <v>32</v>
      </c>
      <c r="R21" s="25" t="n">
        <v>13</v>
      </c>
      <c r="S21" s="25" t="n">
        <v>1</v>
      </c>
      <c r="T21" s="25" t="n">
        <v>1</v>
      </c>
      <c r="U21" s="25" t="n">
        <v>0</v>
      </c>
      <c r="V21" s="25" t="n">
        <v>2</v>
      </c>
      <c r="W21" s="25" t="n">
        <v>32</v>
      </c>
      <c r="X21" s="25" t="n">
        <v>9</v>
      </c>
    </row>
    <row r="22" customFormat="false" ht="12" hidden="false" customHeight="true" outlineLevel="0" collapsed="false">
      <c r="A22" s="24" t="s">
        <v>54</v>
      </c>
      <c r="B22" s="25" t="n">
        <f aca="false">SUM(C22:H22)</f>
        <v>470</v>
      </c>
      <c r="C22" s="25" t="n">
        <v>62</v>
      </c>
      <c r="D22" s="25" t="n">
        <v>82</v>
      </c>
      <c r="E22" s="25" t="n">
        <v>48</v>
      </c>
      <c r="F22" s="25" t="n">
        <v>79</v>
      </c>
      <c r="G22" s="25" t="n">
        <v>36</v>
      </c>
      <c r="H22" s="25" t="n">
        <f aca="false">SUM(I22:L22,N22:X22)</f>
        <v>163</v>
      </c>
      <c r="I22" s="25" t="n">
        <v>7</v>
      </c>
      <c r="J22" s="25" t="n">
        <v>40</v>
      </c>
      <c r="K22" s="25" t="n">
        <v>13</v>
      </c>
      <c r="L22" s="25" t="n">
        <v>5</v>
      </c>
      <c r="M22" s="24" t="s">
        <v>54</v>
      </c>
      <c r="N22" s="25" t="n">
        <v>46</v>
      </c>
      <c r="O22" s="25" t="n">
        <v>10</v>
      </c>
      <c r="P22" s="25" t="n">
        <v>7</v>
      </c>
      <c r="Q22" s="25" t="n">
        <v>9</v>
      </c>
      <c r="R22" s="25" t="n">
        <v>15</v>
      </c>
      <c r="S22" s="25" t="n">
        <v>0</v>
      </c>
      <c r="T22" s="25" t="n">
        <v>1</v>
      </c>
      <c r="U22" s="25" t="n">
        <v>0</v>
      </c>
      <c r="V22" s="25" t="n">
        <v>1</v>
      </c>
      <c r="W22" s="25" t="n">
        <v>5</v>
      </c>
      <c r="X22" s="25" t="n">
        <v>4</v>
      </c>
    </row>
    <row r="23" customFormat="false" ht="12" hidden="false" customHeight="true" outlineLevel="0" collapsed="false">
      <c r="A23" s="24" t="s">
        <v>55</v>
      </c>
      <c r="B23" s="25" t="n">
        <f aca="false">SUM(C23:H23)</f>
        <v>1523</v>
      </c>
      <c r="C23" s="25" t="n">
        <v>461</v>
      </c>
      <c r="D23" s="25" t="n">
        <v>55</v>
      </c>
      <c r="E23" s="25" t="n">
        <v>222</v>
      </c>
      <c r="F23" s="25" t="n">
        <v>91</v>
      </c>
      <c r="G23" s="25" t="n">
        <v>130</v>
      </c>
      <c r="H23" s="25" t="n">
        <f aca="false">SUM(I23:L23,N23:X23)</f>
        <v>564</v>
      </c>
      <c r="I23" s="25" t="n">
        <v>8</v>
      </c>
      <c r="J23" s="25" t="n">
        <v>138</v>
      </c>
      <c r="K23" s="25" t="n">
        <v>27</v>
      </c>
      <c r="L23" s="25" t="n">
        <v>12</v>
      </c>
      <c r="M23" s="24" t="s">
        <v>55</v>
      </c>
      <c r="N23" s="25" t="n">
        <v>267</v>
      </c>
      <c r="O23" s="25" t="n">
        <v>35</v>
      </c>
      <c r="P23" s="25" t="n">
        <v>17</v>
      </c>
      <c r="Q23" s="25" t="n">
        <v>16</v>
      </c>
      <c r="R23" s="25" t="n">
        <v>8</v>
      </c>
      <c r="S23" s="25" t="n">
        <v>0</v>
      </c>
      <c r="T23" s="25" t="n">
        <v>3</v>
      </c>
      <c r="U23" s="25" t="n">
        <v>0</v>
      </c>
      <c r="V23" s="25" t="n">
        <v>1</v>
      </c>
      <c r="W23" s="25" t="n">
        <v>28</v>
      </c>
      <c r="X23" s="25" t="n">
        <v>4</v>
      </c>
    </row>
    <row r="24" customFormat="false" ht="12" hidden="false" customHeight="true" outlineLevel="0" collapsed="false">
      <c r="A24" s="24" t="s">
        <v>56</v>
      </c>
      <c r="B24" s="25" t="n">
        <f aca="false">SUM(C24:H24)</f>
        <v>9391</v>
      </c>
      <c r="C24" s="25" t="n">
        <v>2653</v>
      </c>
      <c r="D24" s="25" t="n">
        <v>210</v>
      </c>
      <c r="E24" s="25" t="n">
        <v>1976</v>
      </c>
      <c r="F24" s="25" t="n">
        <v>1262</v>
      </c>
      <c r="G24" s="25" t="n">
        <v>501</v>
      </c>
      <c r="H24" s="25" t="n">
        <f aca="false">SUM(I24:L24,N24:X24)</f>
        <v>2789</v>
      </c>
      <c r="I24" s="25" t="n">
        <v>43</v>
      </c>
      <c r="J24" s="25" t="n">
        <v>770</v>
      </c>
      <c r="K24" s="25" t="n">
        <v>126</v>
      </c>
      <c r="L24" s="25" t="n">
        <v>125</v>
      </c>
      <c r="M24" s="24" t="s">
        <v>56</v>
      </c>
      <c r="N24" s="25" t="n">
        <v>1143</v>
      </c>
      <c r="O24" s="25" t="n">
        <v>62</v>
      </c>
      <c r="P24" s="25" t="n">
        <v>106</v>
      </c>
      <c r="Q24" s="25" t="n">
        <v>158</v>
      </c>
      <c r="R24" s="25" t="n">
        <v>68</v>
      </c>
      <c r="S24" s="25" t="n">
        <v>4</v>
      </c>
      <c r="T24" s="25" t="n">
        <v>2</v>
      </c>
      <c r="U24" s="25" t="n">
        <v>2</v>
      </c>
      <c r="V24" s="25" t="n">
        <v>7</v>
      </c>
      <c r="W24" s="25" t="n">
        <v>130</v>
      </c>
      <c r="X24" s="25" t="n">
        <v>43</v>
      </c>
    </row>
    <row r="25" customFormat="false" ht="12" hidden="false" customHeight="true" outlineLevel="0" collapsed="false">
      <c r="A25" s="24" t="s">
        <v>57</v>
      </c>
      <c r="B25" s="25" t="n">
        <f aca="false">SUM(C25:H25)</f>
        <v>2975</v>
      </c>
      <c r="C25" s="25" t="n">
        <v>661</v>
      </c>
      <c r="D25" s="25" t="n">
        <v>136</v>
      </c>
      <c r="E25" s="25" t="n">
        <v>272</v>
      </c>
      <c r="F25" s="25" t="n">
        <v>181</v>
      </c>
      <c r="G25" s="25" t="n">
        <v>221</v>
      </c>
      <c r="H25" s="25" t="n">
        <f aca="false">SUM(I25:L25,N25:X25)</f>
        <v>1504</v>
      </c>
      <c r="I25" s="25" t="n">
        <v>99</v>
      </c>
      <c r="J25" s="25" t="n">
        <v>253</v>
      </c>
      <c r="K25" s="25" t="n">
        <v>90</v>
      </c>
      <c r="L25" s="25" t="n">
        <v>222</v>
      </c>
      <c r="M25" s="24" t="s">
        <v>57</v>
      </c>
      <c r="N25" s="25" t="n">
        <v>182</v>
      </c>
      <c r="O25" s="25" t="n">
        <v>52</v>
      </c>
      <c r="P25" s="25" t="n">
        <v>75</v>
      </c>
      <c r="Q25" s="25" t="n">
        <v>60</v>
      </c>
      <c r="R25" s="25" t="n">
        <v>72</v>
      </c>
      <c r="S25" s="25" t="n">
        <v>32</v>
      </c>
      <c r="T25" s="25" t="n">
        <v>232</v>
      </c>
      <c r="U25" s="25" t="n">
        <v>8</v>
      </c>
      <c r="V25" s="25" t="n">
        <v>19</v>
      </c>
      <c r="W25" s="25" t="n">
        <v>95</v>
      </c>
      <c r="X25" s="25" t="n">
        <v>13</v>
      </c>
    </row>
    <row r="26" customFormat="false" ht="12" hidden="false" customHeight="true" outlineLevel="0" collapsed="false">
      <c r="A26" s="24" t="s">
        <v>58</v>
      </c>
      <c r="B26" s="25" t="n">
        <f aca="false">SUM(C26:H26)</f>
        <v>4090</v>
      </c>
      <c r="C26" s="25" t="n">
        <v>893</v>
      </c>
      <c r="D26" s="25" t="n">
        <v>115</v>
      </c>
      <c r="E26" s="25" t="n">
        <v>890</v>
      </c>
      <c r="F26" s="25" t="n">
        <v>460</v>
      </c>
      <c r="G26" s="25" t="n">
        <v>409</v>
      </c>
      <c r="H26" s="25" t="n">
        <f aca="false">SUM(I26:L26,N26:X26)</f>
        <v>1323</v>
      </c>
      <c r="I26" s="25" t="n">
        <v>31</v>
      </c>
      <c r="J26" s="25" t="n">
        <v>475</v>
      </c>
      <c r="K26" s="25" t="n">
        <v>67</v>
      </c>
      <c r="L26" s="25" t="n">
        <v>71</v>
      </c>
      <c r="M26" s="24" t="s">
        <v>58</v>
      </c>
      <c r="N26" s="25" t="n">
        <v>433</v>
      </c>
      <c r="O26" s="25" t="n">
        <v>39</v>
      </c>
      <c r="P26" s="25" t="n">
        <v>37</v>
      </c>
      <c r="Q26" s="25" t="n">
        <v>38</v>
      </c>
      <c r="R26" s="25" t="n">
        <v>49</v>
      </c>
      <c r="S26" s="25" t="n">
        <v>5</v>
      </c>
      <c r="T26" s="25" t="n">
        <v>5</v>
      </c>
      <c r="U26" s="25" t="n">
        <v>0</v>
      </c>
      <c r="V26" s="25" t="n">
        <v>10</v>
      </c>
      <c r="W26" s="25" t="n">
        <v>38</v>
      </c>
      <c r="X26" s="25" t="n">
        <v>25</v>
      </c>
    </row>
    <row r="27" customFormat="false" ht="12" hidden="false" customHeight="true" outlineLevel="0" collapsed="false">
      <c r="A27" s="24" t="s">
        <v>59</v>
      </c>
      <c r="B27" s="25" t="n">
        <f aca="false">SUM(C27:H27)</f>
        <v>30958</v>
      </c>
      <c r="C27" s="25" t="n">
        <v>7719</v>
      </c>
      <c r="D27" s="25" t="n">
        <v>652</v>
      </c>
      <c r="E27" s="25" t="n">
        <v>7607</v>
      </c>
      <c r="F27" s="25" t="n">
        <v>2753</v>
      </c>
      <c r="G27" s="25" t="n">
        <v>2816</v>
      </c>
      <c r="H27" s="25" t="n">
        <f aca="false">SUM(I27:L27,N27:X27)</f>
        <v>9411</v>
      </c>
      <c r="I27" s="25" t="n">
        <v>232</v>
      </c>
      <c r="J27" s="25" t="n">
        <v>2286</v>
      </c>
      <c r="K27" s="25" t="n">
        <v>381</v>
      </c>
      <c r="L27" s="25" t="n">
        <v>389</v>
      </c>
      <c r="M27" s="24" t="s">
        <v>59</v>
      </c>
      <c r="N27" s="25" t="n">
        <v>4176</v>
      </c>
      <c r="O27" s="25" t="n">
        <v>301</v>
      </c>
      <c r="P27" s="25" t="n">
        <v>238</v>
      </c>
      <c r="Q27" s="25" t="n">
        <v>313</v>
      </c>
      <c r="R27" s="25" t="n">
        <v>328</v>
      </c>
      <c r="S27" s="25" t="n">
        <v>66</v>
      </c>
      <c r="T27" s="25" t="n">
        <v>70</v>
      </c>
      <c r="U27" s="25" t="n">
        <v>16</v>
      </c>
      <c r="V27" s="25" t="n">
        <v>107</v>
      </c>
      <c r="W27" s="25" t="n">
        <v>348</v>
      </c>
      <c r="X27" s="25" t="n">
        <v>160</v>
      </c>
    </row>
    <row r="28" customFormat="false" ht="12" hidden="false" customHeight="true" outlineLevel="0" collapsed="false">
      <c r="A28" s="24" t="s">
        <v>60</v>
      </c>
      <c r="B28" s="25" t="n">
        <f aca="false">SUM(C28:H28)</f>
        <v>5534</v>
      </c>
      <c r="C28" s="25" t="n">
        <v>2100</v>
      </c>
      <c r="D28" s="25" t="n">
        <v>361</v>
      </c>
      <c r="E28" s="25" t="n">
        <v>321</v>
      </c>
      <c r="F28" s="25" t="n">
        <v>240</v>
      </c>
      <c r="G28" s="25" t="n">
        <v>313</v>
      </c>
      <c r="H28" s="25" t="n">
        <f aca="false">SUM(I28:L28,N28:X28)</f>
        <v>2199</v>
      </c>
      <c r="I28" s="25" t="n">
        <v>30</v>
      </c>
      <c r="J28" s="25" t="n">
        <v>1315</v>
      </c>
      <c r="K28" s="25" t="n">
        <v>315</v>
      </c>
      <c r="L28" s="25" t="n">
        <v>92</v>
      </c>
      <c r="M28" s="24" t="s">
        <v>60</v>
      </c>
      <c r="N28" s="25" t="n">
        <v>76</v>
      </c>
      <c r="O28" s="25" t="n">
        <v>20</v>
      </c>
      <c r="P28" s="25" t="n">
        <v>11</v>
      </c>
      <c r="Q28" s="25" t="n">
        <v>5</v>
      </c>
      <c r="R28" s="25" t="n">
        <v>37</v>
      </c>
      <c r="S28" s="25" t="n">
        <v>1</v>
      </c>
      <c r="T28" s="25" t="n">
        <v>2</v>
      </c>
      <c r="U28" s="25" t="n">
        <v>0</v>
      </c>
      <c r="V28" s="25" t="n">
        <v>37</v>
      </c>
      <c r="W28" s="25" t="n">
        <v>256</v>
      </c>
      <c r="X28" s="25" t="n">
        <v>2</v>
      </c>
    </row>
    <row r="29" customFormat="false" ht="12" hidden="false" customHeight="true" outlineLevel="0" collapsed="false">
      <c r="A29" s="24" t="s">
        <v>61</v>
      </c>
      <c r="B29" s="25" t="n">
        <f aca="false">SUM(C29:H29)</f>
        <v>3207</v>
      </c>
      <c r="C29" s="25" t="n">
        <v>1351</v>
      </c>
      <c r="D29" s="25" t="n">
        <v>408</v>
      </c>
      <c r="E29" s="25" t="n">
        <v>312</v>
      </c>
      <c r="F29" s="25" t="n">
        <v>198</v>
      </c>
      <c r="G29" s="25" t="n">
        <v>123</v>
      </c>
      <c r="H29" s="25" t="n">
        <f aca="false">SUM(I29:L29,N29:X29)</f>
        <v>815</v>
      </c>
      <c r="I29" s="25" t="n">
        <v>16</v>
      </c>
      <c r="J29" s="25" t="n">
        <v>358</v>
      </c>
      <c r="K29" s="25" t="n">
        <v>146</v>
      </c>
      <c r="L29" s="25" t="n">
        <v>31</v>
      </c>
      <c r="M29" s="24" t="s">
        <v>61</v>
      </c>
      <c r="N29" s="25" t="n">
        <v>67</v>
      </c>
      <c r="O29" s="25" t="n">
        <v>11</v>
      </c>
      <c r="P29" s="25" t="n">
        <v>8</v>
      </c>
      <c r="Q29" s="25" t="n">
        <v>10</v>
      </c>
      <c r="R29" s="25" t="n">
        <v>4</v>
      </c>
      <c r="S29" s="25" t="n">
        <v>0</v>
      </c>
      <c r="T29" s="25" t="n">
        <v>1</v>
      </c>
      <c r="U29" s="25" t="n">
        <v>0</v>
      </c>
      <c r="V29" s="25" t="n">
        <v>22</v>
      </c>
      <c r="W29" s="25" t="n">
        <v>132</v>
      </c>
      <c r="X29" s="25" t="n">
        <v>9</v>
      </c>
    </row>
    <row r="30" customFormat="false" ht="12" hidden="false" customHeight="true" outlineLevel="0" collapsed="false">
      <c r="A30" s="26" t="s">
        <v>62</v>
      </c>
      <c r="B30" s="25" t="n">
        <f aca="false">SUM(C30:H30)</f>
        <v>5486</v>
      </c>
      <c r="C30" s="25" t="n">
        <v>1753</v>
      </c>
      <c r="D30" s="25" t="n">
        <v>312</v>
      </c>
      <c r="E30" s="25" t="n">
        <v>1049</v>
      </c>
      <c r="F30" s="25" t="n">
        <v>533</v>
      </c>
      <c r="G30" s="25" t="n">
        <v>388</v>
      </c>
      <c r="H30" s="25" t="n">
        <f aca="false">SUM(I30:L30,N30:X30)</f>
        <v>1451</v>
      </c>
      <c r="I30" s="25" t="n">
        <v>40</v>
      </c>
      <c r="J30" s="25" t="n">
        <v>562</v>
      </c>
      <c r="K30" s="25" t="n">
        <v>143</v>
      </c>
      <c r="L30" s="25" t="n">
        <v>85</v>
      </c>
      <c r="M30" s="26" t="s">
        <v>62</v>
      </c>
      <c r="N30" s="25" t="n">
        <v>256</v>
      </c>
      <c r="O30" s="25" t="n">
        <v>26</v>
      </c>
      <c r="P30" s="25" t="n">
        <v>43</v>
      </c>
      <c r="Q30" s="25" t="n">
        <v>38</v>
      </c>
      <c r="R30" s="25" t="n">
        <v>36</v>
      </c>
      <c r="S30" s="25" t="n">
        <v>0</v>
      </c>
      <c r="T30" s="25" t="n">
        <v>5</v>
      </c>
      <c r="U30" s="25" t="n">
        <v>0</v>
      </c>
      <c r="V30" s="25" t="n">
        <v>34</v>
      </c>
      <c r="W30" s="25" t="n">
        <v>164</v>
      </c>
      <c r="X30" s="25" t="n">
        <v>19</v>
      </c>
    </row>
    <row r="31" customFormat="false" ht="12" hidden="false" customHeight="true" outlineLevel="0" collapsed="false">
      <c r="A31" s="26" t="s">
        <v>63</v>
      </c>
      <c r="B31" s="25" t="n">
        <f aca="false">SUM(C31:H31)</f>
        <v>16133</v>
      </c>
      <c r="C31" s="25" t="n">
        <v>3469</v>
      </c>
      <c r="D31" s="25" t="n">
        <v>434</v>
      </c>
      <c r="E31" s="25" t="n">
        <v>5307</v>
      </c>
      <c r="F31" s="25" t="n">
        <v>1119</v>
      </c>
      <c r="G31" s="25" t="n">
        <v>1172</v>
      </c>
      <c r="H31" s="25" t="n">
        <f aca="false">SUM(I31:L31,N31:X31)</f>
        <v>4632</v>
      </c>
      <c r="I31" s="25" t="n">
        <v>133</v>
      </c>
      <c r="J31" s="25" t="n">
        <v>1721</v>
      </c>
      <c r="K31" s="25" t="n">
        <v>251</v>
      </c>
      <c r="L31" s="25" t="n">
        <v>256</v>
      </c>
      <c r="M31" s="26" t="s">
        <v>63</v>
      </c>
      <c r="N31" s="25" t="n">
        <v>1343</v>
      </c>
      <c r="O31" s="25" t="n">
        <v>77</v>
      </c>
      <c r="P31" s="25" t="n">
        <v>134</v>
      </c>
      <c r="Q31" s="25" t="n">
        <v>196</v>
      </c>
      <c r="R31" s="25" t="n">
        <v>82</v>
      </c>
      <c r="S31" s="25" t="n">
        <v>1</v>
      </c>
      <c r="T31" s="25" t="n">
        <v>33</v>
      </c>
      <c r="U31" s="25" t="n">
        <v>0</v>
      </c>
      <c r="V31" s="25" t="n">
        <v>39</v>
      </c>
      <c r="W31" s="25" t="n">
        <v>260</v>
      </c>
      <c r="X31" s="25" t="n">
        <v>106</v>
      </c>
    </row>
    <row r="32" customFormat="false" ht="12" hidden="false" customHeight="true" outlineLevel="0" collapsed="false">
      <c r="A32" s="26" t="s">
        <v>64</v>
      </c>
      <c r="B32" s="25" t="n">
        <f aca="false">SUM(C32:H32)</f>
        <v>3000</v>
      </c>
      <c r="C32" s="25" t="n">
        <v>510</v>
      </c>
      <c r="D32" s="25" t="n">
        <v>93</v>
      </c>
      <c r="E32" s="25" t="n">
        <v>540</v>
      </c>
      <c r="F32" s="25" t="n">
        <v>556</v>
      </c>
      <c r="G32" s="25" t="n">
        <v>146</v>
      </c>
      <c r="H32" s="25" t="n">
        <f aca="false">SUM(I32:L32,N32:X32)</f>
        <v>1155</v>
      </c>
      <c r="I32" s="25" t="n">
        <v>10</v>
      </c>
      <c r="J32" s="25" t="n">
        <v>455</v>
      </c>
      <c r="K32" s="25" t="n">
        <v>79</v>
      </c>
      <c r="L32" s="25" t="n">
        <v>34</v>
      </c>
      <c r="M32" s="26" t="s">
        <v>64</v>
      </c>
      <c r="N32" s="25" t="n">
        <v>410</v>
      </c>
      <c r="O32" s="25" t="n">
        <v>25</v>
      </c>
      <c r="P32" s="25" t="n">
        <v>13</v>
      </c>
      <c r="Q32" s="25" t="n">
        <v>50</v>
      </c>
      <c r="R32" s="25" t="n">
        <v>32</v>
      </c>
      <c r="S32" s="25" t="n">
        <v>0</v>
      </c>
      <c r="T32" s="25" t="n">
        <v>2</v>
      </c>
      <c r="U32" s="25" t="n">
        <v>0</v>
      </c>
      <c r="V32" s="25" t="n">
        <v>6</v>
      </c>
      <c r="W32" s="25" t="n">
        <v>22</v>
      </c>
      <c r="X32" s="25" t="n">
        <v>17</v>
      </c>
    </row>
    <row r="33" customFormat="false" ht="12" hidden="false" customHeight="true" outlineLevel="0" collapsed="false">
      <c r="A33" s="24" t="s">
        <v>65</v>
      </c>
      <c r="B33" s="25" t="n">
        <f aca="false">SUM(C33:H33)</f>
        <v>2483</v>
      </c>
      <c r="C33" s="25" t="n">
        <v>166</v>
      </c>
      <c r="D33" s="25" t="n">
        <v>38</v>
      </c>
      <c r="E33" s="25" t="n">
        <v>647</v>
      </c>
      <c r="F33" s="25" t="n">
        <v>353</v>
      </c>
      <c r="G33" s="25" t="n">
        <v>356</v>
      </c>
      <c r="H33" s="25" t="n">
        <f aca="false">SUM(I33:L33,N33:X33)</f>
        <v>923</v>
      </c>
      <c r="I33" s="25" t="n">
        <v>6</v>
      </c>
      <c r="J33" s="25" t="n">
        <v>87</v>
      </c>
      <c r="K33" s="25" t="n">
        <v>32</v>
      </c>
      <c r="L33" s="25" t="n">
        <v>20</v>
      </c>
      <c r="M33" s="24" t="s">
        <v>65</v>
      </c>
      <c r="N33" s="25" t="n">
        <v>620</v>
      </c>
      <c r="O33" s="25" t="n">
        <v>20</v>
      </c>
      <c r="P33" s="25" t="n">
        <v>4</v>
      </c>
      <c r="Q33" s="25" t="n">
        <v>24</v>
      </c>
      <c r="R33" s="25" t="n">
        <v>32</v>
      </c>
      <c r="S33" s="25" t="n">
        <v>0</v>
      </c>
      <c r="T33" s="25" t="n">
        <v>2</v>
      </c>
      <c r="U33" s="25" t="n">
        <v>17</v>
      </c>
      <c r="V33" s="25" t="n">
        <v>40</v>
      </c>
      <c r="W33" s="25" t="n">
        <v>12</v>
      </c>
      <c r="X33" s="25" t="n">
        <v>7</v>
      </c>
    </row>
    <row r="34" customFormat="false" ht="12" hidden="false" customHeight="true" outlineLevel="0" collapsed="false">
      <c r="A34" s="24" t="s">
        <v>66</v>
      </c>
      <c r="B34" s="25" t="n">
        <f aca="false">SUM(C34:H34)</f>
        <v>2263</v>
      </c>
      <c r="C34" s="25" t="n">
        <v>373</v>
      </c>
      <c r="D34" s="25" t="n">
        <v>97</v>
      </c>
      <c r="E34" s="25" t="n">
        <v>667</v>
      </c>
      <c r="F34" s="25" t="n">
        <v>189</v>
      </c>
      <c r="G34" s="25" t="n">
        <v>166</v>
      </c>
      <c r="H34" s="25" t="n">
        <f aca="false">SUM(I34:L34,N34:X34)</f>
        <v>771</v>
      </c>
      <c r="I34" s="25" t="n">
        <v>24</v>
      </c>
      <c r="J34" s="25" t="n">
        <v>105</v>
      </c>
      <c r="K34" s="25" t="n">
        <v>26</v>
      </c>
      <c r="L34" s="25" t="n">
        <v>47</v>
      </c>
      <c r="M34" s="24" t="s">
        <v>66</v>
      </c>
      <c r="N34" s="25" t="n">
        <v>286</v>
      </c>
      <c r="O34" s="25" t="n">
        <v>39</v>
      </c>
      <c r="P34" s="25" t="n">
        <v>33</v>
      </c>
      <c r="Q34" s="25" t="n">
        <v>112</v>
      </c>
      <c r="R34" s="25" t="n">
        <v>37</v>
      </c>
      <c r="S34" s="25" t="n">
        <v>7</v>
      </c>
      <c r="T34" s="25" t="n">
        <v>4</v>
      </c>
      <c r="U34" s="25" t="n">
        <v>0</v>
      </c>
      <c r="V34" s="25" t="n">
        <v>4</v>
      </c>
      <c r="W34" s="25" t="n">
        <v>20</v>
      </c>
      <c r="X34" s="25" t="n">
        <v>27</v>
      </c>
    </row>
    <row r="35" customFormat="false" ht="12" hidden="false" customHeight="true" outlineLevel="0" collapsed="false">
      <c r="A35" s="24" t="s">
        <v>67</v>
      </c>
      <c r="B35" s="25" t="n">
        <f aca="false">SUM(C35:H35)</f>
        <v>4021</v>
      </c>
      <c r="C35" s="25" t="n">
        <v>1078</v>
      </c>
      <c r="D35" s="25" t="n">
        <v>316</v>
      </c>
      <c r="E35" s="25" t="n">
        <v>753</v>
      </c>
      <c r="F35" s="25" t="n">
        <v>686</v>
      </c>
      <c r="G35" s="25" t="n">
        <v>188</v>
      </c>
      <c r="H35" s="25" t="n">
        <f aca="false">SUM(I35:L35,N35:X35)</f>
        <v>1000</v>
      </c>
      <c r="I35" s="25" t="n">
        <v>50</v>
      </c>
      <c r="J35" s="25" t="n">
        <v>293</v>
      </c>
      <c r="K35" s="25" t="n">
        <v>39</v>
      </c>
      <c r="L35" s="25" t="n">
        <v>37</v>
      </c>
      <c r="M35" s="24" t="s">
        <v>67</v>
      </c>
      <c r="N35" s="25" t="n">
        <v>327</v>
      </c>
      <c r="O35" s="25" t="n">
        <v>49</v>
      </c>
      <c r="P35" s="25" t="n">
        <v>37</v>
      </c>
      <c r="Q35" s="25" t="n">
        <v>59</v>
      </c>
      <c r="R35" s="25" t="n">
        <v>30</v>
      </c>
      <c r="S35" s="25" t="n">
        <v>4</v>
      </c>
      <c r="T35" s="25" t="n">
        <v>1</v>
      </c>
      <c r="U35" s="25" t="n">
        <v>1</v>
      </c>
      <c r="V35" s="25" t="n">
        <v>8</v>
      </c>
      <c r="W35" s="25" t="n">
        <v>50</v>
      </c>
      <c r="X35" s="25" t="n">
        <v>15</v>
      </c>
    </row>
    <row r="36" customFormat="false" ht="12" hidden="false" customHeight="true" outlineLevel="0" collapsed="false">
      <c r="A36" s="24" t="s">
        <v>68</v>
      </c>
      <c r="B36" s="25" t="n">
        <f aca="false">SUM(C36:H36)</f>
        <v>2752</v>
      </c>
      <c r="C36" s="25" t="n">
        <v>255</v>
      </c>
      <c r="D36" s="25" t="n">
        <v>146</v>
      </c>
      <c r="E36" s="25" t="n">
        <v>286</v>
      </c>
      <c r="F36" s="25" t="n">
        <v>158</v>
      </c>
      <c r="G36" s="25" t="n">
        <v>902</v>
      </c>
      <c r="H36" s="25" t="n">
        <f aca="false">SUM(I36:L36,N36:X36)</f>
        <v>1005</v>
      </c>
      <c r="I36" s="25" t="n">
        <v>104</v>
      </c>
      <c r="J36" s="25" t="n">
        <v>250</v>
      </c>
      <c r="K36" s="25" t="n">
        <v>68</v>
      </c>
      <c r="L36" s="25" t="n">
        <v>54</v>
      </c>
      <c r="M36" s="24" t="s">
        <v>68</v>
      </c>
      <c r="N36" s="25" t="n">
        <v>69</v>
      </c>
      <c r="O36" s="25" t="n">
        <v>25</v>
      </c>
      <c r="P36" s="25" t="n">
        <v>59</v>
      </c>
      <c r="Q36" s="25" t="n">
        <v>37</v>
      </c>
      <c r="R36" s="25" t="n">
        <v>35</v>
      </c>
      <c r="S36" s="25" t="n">
        <v>14</v>
      </c>
      <c r="T36" s="25" t="n">
        <v>29</v>
      </c>
      <c r="U36" s="25" t="n">
        <v>7</v>
      </c>
      <c r="V36" s="25" t="n">
        <v>123</v>
      </c>
      <c r="W36" s="25" t="n">
        <v>117</v>
      </c>
      <c r="X36" s="25" t="n">
        <v>14</v>
      </c>
    </row>
    <row r="37" customFormat="false" ht="12" hidden="false" customHeight="true" outlineLevel="0" collapsed="false">
      <c r="A37" s="24" t="s">
        <v>69</v>
      </c>
      <c r="B37" s="25" t="n">
        <f aca="false">SUM(C37:H37)</f>
        <v>161</v>
      </c>
      <c r="C37" s="25" t="n">
        <v>25</v>
      </c>
      <c r="D37" s="25" t="n">
        <v>18</v>
      </c>
      <c r="E37" s="25" t="n">
        <v>13</v>
      </c>
      <c r="F37" s="25" t="n">
        <v>11</v>
      </c>
      <c r="G37" s="25" t="n">
        <v>14</v>
      </c>
      <c r="H37" s="25" t="n">
        <f aca="false">SUM(I37:L37,N37:X37)</f>
        <v>80</v>
      </c>
      <c r="I37" s="25" t="n">
        <v>5</v>
      </c>
      <c r="J37" s="25" t="n">
        <v>14</v>
      </c>
      <c r="K37" s="25" t="n">
        <v>3</v>
      </c>
      <c r="L37" s="25" t="n">
        <v>2</v>
      </c>
      <c r="M37" s="24" t="s">
        <v>69</v>
      </c>
      <c r="N37" s="25" t="n">
        <v>13</v>
      </c>
      <c r="O37" s="25" t="n">
        <v>6</v>
      </c>
      <c r="P37" s="25" t="n">
        <v>5</v>
      </c>
      <c r="Q37" s="25" t="n">
        <v>5</v>
      </c>
      <c r="R37" s="25" t="n">
        <v>9</v>
      </c>
      <c r="S37" s="25" t="n">
        <v>4</v>
      </c>
      <c r="T37" s="25" t="n">
        <v>5</v>
      </c>
      <c r="U37" s="25" t="n">
        <v>3</v>
      </c>
      <c r="V37" s="25" t="n">
        <v>3</v>
      </c>
      <c r="W37" s="25" t="n">
        <v>1</v>
      </c>
      <c r="X37" s="25" t="n">
        <v>2</v>
      </c>
    </row>
    <row r="38" customFormat="false" ht="12" hidden="false" customHeight="true" outlineLevel="0" collapsed="false">
      <c r="A38" s="24" t="s">
        <v>70</v>
      </c>
      <c r="B38" s="25" t="n">
        <f aca="false">SUM(C38:H38)</f>
        <v>2954</v>
      </c>
      <c r="C38" s="25" t="n">
        <v>404</v>
      </c>
      <c r="D38" s="25" t="n">
        <v>364</v>
      </c>
      <c r="E38" s="25" t="n">
        <v>413</v>
      </c>
      <c r="F38" s="25" t="n">
        <v>201</v>
      </c>
      <c r="G38" s="25" t="n">
        <v>461</v>
      </c>
      <c r="H38" s="25" t="n">
        <f aca="false">SUM(I38:L38,N38:X38)</f>
        <v>1111</v>
      </c>
      <c r="I38" s="25" t="n">
        <v>36</v>
      </c>
      <c r="J38" s="25" t="n">
        <v>333</v>
      </c>
      <c r="K38" s="25" t="n">
        <v>73</v>
      </c>
      <c r="L38" s="25" t="n">
        <v>73</v>
      </c>
      <c r="M38" s="24" t="s">
        <v>70</v>
      </c>
      <c r="N38" s="25" t="n">
        <v>142</v>
      </c>
      <c r="O38" s="25" t="n">
        <v>30</v>
      </c>
      <c r="P38" s="25" t="n">
        <v>73</v>
      </c>
      <c r="Q38" s="25" t="n">
        <v>52</v>
      </c>
      <c r="R38" s="25" t="n">
        <v>89</v>
      </c>
      <c r="S38" s="25" t="n">
        <v>14</v>
      </c>
      <c r="T38" s="25" t="n">
        <v>33</v>
      </c>
      <c r="U38" s="25" t="n">
        <v>4</v>
      </c>
      <c r="V38" s="25" t="n">
        <v>54</v>
      </c>
      <c r="W38" s="25" t="n">
        <v>82</v>
      </c>
      <c r="X38" s="25" t="n">
        <v>23</v>
      </c>
    </row>
    <row r="39" customFormat="false" ht="12" hidden="false" customHeight="true" outlineLevel="0" collapsed="false">
      <c r="A39" s="24" t="s">
        <v>71</v>
      </c>
      <c r="B39" s="25" t="n">
        <f aca="false">SUM(C39:H39)</f>
        <v>58897</v>
      </c>
      <c r="C39" s="25" t="n">
        <v>9977</v>
      </c>
      <c r="D39" s="25" t="n">
        <v>6372</v>
      </c>
      <c r="E39" s="25" t="n">
        <v>7959</v>
      </c>
      <c r="F39" s="25" t="n">
        <v>3650</v>
      </c>
      <c r="G39" s="25" t="n">
        <v>8863</v>
      </c>
      <c r="H39" s="25" t="n">
        <f aca="false">SUM(I39:L39,N39:X39)</f>
        <v>22076</v>
      </c>
      <c r="I39" s="25" t="n">
        <v>1422</v>
      </c>
      <c r="J39" s="25" t="n">
        <v>5209</v>
      </c>
      <c r="K39" s="25" t="n">
        <v>1432</v>
      </c>
      <c r="L39" s="25" t="n">
        <v>1526</v>
      </c>
      <c r="M39" s="24" t="s">
        <v>71</v>
      </c>
      <c r="N39" s="25" t="n">
        <v>2199</v>
      </c>
      <c r="O39" s="25" t="n">
        <v>1339</v>
      </c>
      <c r="P39" s="25" t="n">
        <v>1486</v>
      </c>
      <c r="Q39" s="25" t="n">
        <v>1216</v>
      </c>
      <c r="R39" s="25" t="n">
        <v>1718</v>
      </c>
      <c r="S39" s="25" t="n">
        <v>449</v>
      </c>
      <c r="T39" s="25" t="n">
        <v>904</v>
      </c>
      <c r="U39" s="25" t="n">
        <v>191</v>
      </c>
      <c r="V39" s="25" t="n">
        <v>1000</v>
      </c>
      <c r="W39" s="25" t="n">
        <v>1352</v>
      </c>
      <c r="X39" s="25" t="n">
        <v>633</v>
      </c>
    </row>
    <row r="40" customFormat="false" ht="12" hidden="false" customHeight="true" outlineLevel="0" collapsed="false">
      <c r="A40" s="24" t="s">
        <v>72</v>
      </c>
      <c r="B40" s="25" t="n">
        <f aca="false">SUM(C40:H40)</f>
        <v>264800</v>
      </c>
      <c r="C40" s="25" t="n">
        <v>47249</v>
      </c>
      <c r="D40" s="25" t="n">
        <v>64726</v>
      </c>
      <c r="E40" s="25" t="n">
        <v>35925</v>
      </c>
      <c r="F40" s="25" t="n">
        <v>16717</v>
      </c>
      <c r="G40" s="25" t="n">
        <v>31138</v>
      </c>
      <c r="H40" s="25" t="n">
        <f aca="false">SUM(I40:L40,N40:X40)</f>
        <v>69045</v>
      </c>
      <c r="I40" s="25" t="n">
        <v>3217</v>
      </c>
      <c r="J40" s="25" t="n">
        <v>19799</v>
      </c>
      <c r="K40" s="25" t="n">
        <v>3404</v>
      </c>
      <c r="L40" s="25" t="n">
        <v>3195</v>
      </c>
      <c r="M40" s="24" t="s">
        <v>72</v>
      </c>
      <c r="N40" s="25" t="n">
        <v>10047</v>
      </c>
      <c r="O40" s="25" t="n">
        <v>2960</v>
      </c>
      <c r="P40" s="25" t="n">
        <v>3991</v>
      </c>
      <c r="Q40" s="25" t="n">
        <v>2283</v>
      </c>
      <c r="R40" s="25" t="n">
        <v>5505</v>
      </c>
      <c r="S40" s="25" t="n">
        <v>1274</v>
      </c>
      <c r="T40" s="25" t="n">
        <v>2376</v>
      </c>
      <c r="U40" s="25" t="n">
        <v>639</v>
      </c>
      <c r="V40" s="25" t="n">
        <v>2857</v>
      </c>
      <c r="W40" s="25" t="n">
        <v>4257</v>
      </c>
      <c r="X40" s="25" t="n">
        <v>3241</v>
      </c>
    </row>
    <row r="41" customFormat="false" ht="12" hidden="false" customHeight="true" outlineLevel="0" collapsed="false">
      <c r="A41" s="24" t="s">
        <v>73</v>
      </c>
      <c r="B41" s="25" t="n">
        <f aca="false">SUM(C41:H41)</f>
        <v>18105</v>
      </c>
      <c r="C41" s="25" t="n">
        <v>2362</v>
      </c>
      <c r="D41" s="25" t="n">
        <v>3723</v>
      </c>
      <c r="E41" s="25" t="n">
        <v>2004</v>
      </c>
      <c r="F41" s="25" t="n">
        <v>911</v>
      </c>
      <c r="G41" s="25" t="n">
        <v>3145</v>
      </c>
      <c r="H41" s="25" t="n">
        <f aca="false">SUM(I41:L41,N41:X41)</f>
        <v>5960</v>
      </c>
      <c r="I41" s="25" t="n">
        <v>370</v>
      </c>
      <c r="J41" s="25" t="n">
        <v>1529</v>
      </c>
      <c r="K41" s="25" t="n">
        <v>246</v>
      </c>
      <c r="L41" s="25" t="n">
        <v>316</v>
      </c>
      <c r="M41" s="24" t="s">
        <v>73</v>
      </c>
      <c r="N41" s="25" t="n">
        <v>559</v>
      </c>
      <c r="O41" s="25" t="n">
        <v>247</v>
      </c>
      <c r="P41" s="25" t="n">
        <v>264</v>
      </c>
      <c r="Q41" s="25" t="n">
        <v>152</v>
      </c>
      <c r="R41" s="25" t="n">
        <v>307</v>
      </c>
      <c r="S41" s="25" t="n">
        <v>104</v>
      </c>
      <c r="T41" s="25" t="n">
        <v>290</v>
      </c>
      <c r="U41" s="25" t="n">
        <v>125</v>
      </c>
      <c r="V41" s="25" t="n">
        <v>1052</v>
      </c>
      <c r="W41" s="25" t="n">
        <v>225</v>
      </c>
      <c r="X41" s="25" t="n">
        <v>174</v>
      </c>
    </row>
    <row r="42" customFormat="false" ht="12" hidden="false" customHeight="true" outlineLevel="0" collapsed="false">
      <c r="A42" s="24" t="s">
        <v>74</v>
      </c>
      <c r="B42" s="25" t="n">
        <f aca="false">SUM(C42:H42)</f>
        <v>47161</v>
      </c>
      <c r="C42" s="25" t="n">
        <v>5154</v>
      </c>
      <c r="D42" s="25" t="n">
        <v>8325</v>
      </c>
      <c r="E42" s="25" t="n">
        <v>6249</v>
      </c>
      <c r="F42" s="25" t="n">
        <v>4035</v>
      </c>
      <c r="G42" s="25" t="n">
        <v>6506</v>
      </c>
      <c r="H42" s="25" t="n">
        <f aca="false">SUM(I42:L42,N42:X42)</f>
        <v>16892</v>
      </c>
      <c r="I42" s="25" t="n">
        <v>992</v>
      </c>
      <c r="J42" s="25" t="n">
        <v>3179</v>
      </c>
      <c r="K42" s="25" t="n">
        <v>871</v>
      </c>
      <c r="L42" s="25" t="n">
        <v>1011</v>
      </c>
      <c r="M42" s="24" t="s">
        <v>74</v>
      </c>
      <c r="N42" s="25" t="n">
        <v>1581</v>
      </c>
      <c r="O42" s="25" t="n">
        <v>973</v>
      </c>
      <c r="P42" s="25" t="n">
        <v>885</v>
      </c>
      <c r="Q42" s="25" t="n">
        <v>696</v>
      </c>
      <c r="R42" s="25" t="n">
        <v>1978</v>
      </c>
      <c r="S42" s="25" t="n">
        <v>702</v>
      </c>
      <c r="T42" s="25" t="n">
        <v>888</v>
      </c>
      <c r="U42" s="25" t="n">
        <v>275</v>
      </c>
      <c r="V42" s="25" t="n">
        <v>843</v>
      </c>
      <c r="W42" s="25" t="n">
        <v>1153</v>
      </c>
      <c r="X42" s="25" t="n">
        <v>865</v>
      </c>
    </row>
    <row r="43" customFormat="false" ht="12" hidden="false" customHeight="true" outlineLevel="0" collapsed="false">
      <c r="A43" s="24" t="s">
        <v>75</v>
      </c>
      <c r="B43" s="25" t="n">
        <f aca="false">SUM(C43:H43)</f>
        <v>10559</v>
      </c>
      <c r="C43" s="25" t="n">
        <v>1763</v>
      </c>
      <c r="D43" s="25" t="n">
        <v>5504</v>
      </c>
      <c r="E43" s="25" t="n">
        <v>1011</v>
      </c>
      <c r="F43" s="25" t="n">
        <v>338</v>
      </c>
      <c r="G43" s="25" t="n">
        <v>659</v>
      </c>
      <c r="H43" s="25" t="n">
        <f aca="false">SUM(I43:L43,N43:X43)</f>
        <v>1284</v>
      </c>
      <c r="I43" s="25" t="n">
        <v>54</v>
      </c>
      <c r="J43" s="25" t="n">
        <v>439</v>
      </c>
      <c r="K43" s="25" t="n">
        <v>104</v>
      </c>
      <c r="L43" s="25" t="n">
        <v>50</v>
      </c>
      <c r="M43" s="24" t="s">
        <v>75</v>
      </c>
      <c r="N43" s="25" t="n">
        <v>129</v>
      </c>
      <c r="O43" s="25" t="n">
        <v>48</v>
      </c>
      <c r="P43" s="25" t="n">
        <v>52</v>
      </c>
      <c r="Q43" s="25" t="n">
        <v>26</v>
      </c>
      <c r="R43" s="25" t="n">
        <v>58</v>
      </c>
      <c r="S43" s="25" t="n">
        <v>14</v>
      </c>
      <c r="T43" s="25" t="n">
        <v>38</v>
      </c>
      <c r="U43" s="25" t="n">
        <v>18</v>
      </c>
      <c r="V43" s="25" t="n">
        <v>59</v>
      </c>
      <c r="W43" s="25" t="n">
        <v>135</v>
      </c>
      <c r="X43" s="25" t="n">
        <v>60</v>
      </c>
    </row>
    <row r="44" customFormat="false" ht="12" hidden="false" customHeight="true" outlineLevel="0" collapsed="false">
      <c r="A44" s="24" t="s">
        <v>76</v>
      </c>
      <c r="B44" s="25" t="n">
        <f aca="false">SUM(C44:H44)</f>
        <v>8901</v>
      </c>
      <c r="C44" s="25" t="n">
        <v>790</v>
      </c>
      <c r="D44" s="25" t="n">
        <v>4469</v>
      </c>
      <c r="E44" s="25" t="n">
        <v>803</v>
      </c>
      <c r="F44" s="25" t="n">
        <v>563</v>
      </c>
      <c r="G44" s="25" t="n">
        <v>850</v>
      </c>
      <c r="H44" s="25" t="n">
        <f aca="false">SUM(I44:L44,N44:X44)</f>
        <v>1426</v>
      </c>
      <c r="I44" s="25" t="n">
        <v>37</v>
      </c>
      <c r="J44" s="25" t="n">
        <v>387</v>
      </c>
      <c r="K44" s="25" t="n">
        <v>92</v>
      </c>
      <c r="L44" s="25" t="n">
        <v>62</v>
      </c>
      <c r="M44" s="24" t="s">
        <v>76</v>
      </c>
      <c r="N44" s="25" t="n">
        <v>193</v>
      </c>
      <c r="O44" s="25" t="n">
        <v>52</v>
      </c>
      <c r="P44" s="25" t="n">
        <v>92</v>
      </c>
      <c r="Q44" s="25" t="n">
        <v>59</v>
      </c>
      <c r="R44" s="25" t="n">
        <v>71</v>
      </c>
      <c r="S44" s="25" t="n">
        <v>18</v>
      </c>
      <c r="T44" s="25" t="n">
        <v>44</v>
      </c>
      <c r="U44" s="25" t="n">
        <v>9</v>
      </c>
      <c r="V44" s="25" t="n">
        <v>42</v>
      </c>
      <c r="W44" s="25" t="n">
        <v>188</v>
      </c>
      <c r="X44" s="25" t="n">
        <v>80</v>
      </c>
    </row>
    <row r="45" customFormat="false" ht="12" hidden="false" customHeight="true" outlineLevel="0" collapsed="false">
      <c r="A45" s="24" t="s">
        <v>77</v>
      </c>
      <c r="B45" s="25" t="n">
        <f aca="false">SUM(C45:H45)</f>
        <v>14791</v>
      </c>
      <c r="C45" s="25" t="n">
        <v>2182</v>
      </c>
      <c r="D45" s="25" t="n">
        <v>4010</v>
      </c>
      <c r="E45" s="25" t="n">
        <v>2195</v>
      </c>
      <c r="F45" s="25" t="n">
        <v>856</v>
      </c>
      <c r="G45" s="25" t="n">
        <v>1562</v>
      </c>
      <c r="H45" s="25" t="n">
        <f aca="false">SUM(I45:L45,N45:X45)</f>
        <v>3986</v>
      </c>
      <c r="I45" s="25" t="n">
        <v>225</v>
      </c>
      <c r="J45" s="25" t="n">
        <v>1254</v>
      </c>
      <c r="K45" s="25" t="n">
        <v>292</v>
      </c>
      <c r="L45" s="25" t="n">
        <v>228</v>
      </c>
      <c r="M45" s="24" t="s">
        <v>77</v>
      </c>
      <c r="N45" s="25" t="n">
        <v>388</v>
      </c>
      <c r="O45" s="25" t="n">
        <v>173</v>
      </c>
      <c r="P45" s="25" t="n">
        <v>184</v>
      </c>
      <c r="Q45" s="25" t="n">
        <v>78</v>
      </c>
      <c r="R45" s="25" t="n">
        <v>209</v>
      </c>
      <c r="S45" s="25" t="n">
        <v>59</v>
      </c>
      <c r="T45" s="25" t="n">
        <v>152</v>
      </c>
      <c r="U45" s="25" t="n">
        <v>21</v>
      </c>
      <c r="V45" s="25" t="n">
        <v>128</v>
      </c>
      <c r="W45" s="25" t="n">
        <v>355</v>
      </c>
      <c r="X45" s="25" t="n">
        <v>240</v>
      </c>
    </row>
    <row r="46" customFormat="false" ht="12" hidden="false" customHeight="true" outlineLevel="0" collapsed="false">
      <c r="A46" s="24" t="s">
        <v>78</v>
      </c>
      <c r="B46" s="25" t="n">
        <f aca="false">SUM(C46:H46)</f>
        <v>29145</v>
      </c>
      <c r="C46" s="25" t="n">
        <v>4008</v>
      </c>
      <c r="D46" s="25" t="n">
        <v>11050</v>
      </c>
      <c r="E46" s="25" t="n">
        <v>3861</v>
      </c>
      <c r="F46" s="25" t="n">
        <v>1472</v>
      </c>
      <c r="G46" s="25" t="n">
        <v>2895</v>
      </c>
      <c r="H46" s="25" t="n">
        <f aca="false">SUM(I46:L46,N46:X46)</f>
        <v>5859</v>
      </c>
      <c r="I46" s="25" t="n">
        <v>318</v>
      </c>
      <c r="J46" s="25" t="n">
        <v>1847</v>
      </c>
      <c r="K46" s="25" t="n">
        <v>349</v>
      </c>
      <c r="L46" s="25" t="n">
        <v>254</v>
      </c>
      <c r="M46" s="24" t="s">
        <v>78</v>
      </c>
      <c r="N46" s="25" t="n">
        <v>634</v>
      </c>
      <c r="O46" s="25" t="n">
        <v>240</v>
      </c>
      <c r="P46" s="25" t="n">
        <v>260</v>
      </c>
      <c r="Q46" s="25" t="n">
        <v>100</v>
      </c>
      <c r="R46" s="25" t="n">
        <v>316</v>
      </c>
      <c r="S46" s="25" t="n">
        <v>113</v>
      </c>
      <c r="T46" s="25" t="n">
        <v>204</v>
      </c>
      <c r="U46" s="25" t="n">
        <v>30</v>
      </c>
      <c r="V46" s="25" t="n">
        <v>237</v>
      </c>
      <c r="W46" s="25" t="n">
        <v>599</v>
      </c>
      <c r="X46" s="25" t="n">
        <v>358</v>
      </c>
    </row>
    <row r="47" customFormat="false" ht="12" hidden="false" customHeight="true" outlineLevel="0" collapsed="false">
      <c r="A47" s="24" t="s">
        <v>79</v>
      </c>
      <c r="B47" s="25" t="n">
        <f aca="false">SUM(C47:H47)</f>
        <v>14649</v>
      </c>
      <c r="C47" s="25" t="n">
        <v>1909</v>
      </c>
      <c r="D47" s="25" t="n">
        <v>3785</v>
      </c>
      <c r="E47" s="25" t="n">
        <v>1923</v>
      </c>
      <c r="F47" s="25" t="n">
        <v>968</v>
      </c>
      <c r="G47" s="25" t="n">
        <v>1865</v>
      </c>
      <c r="H47" s="25" t="n">
        <f aca="false">SUM(I47:L47,N47:X47)</f>
        <v>4199</v>
      </c>
      <c r="I47" s="25" t="n">
        <v>215</v>
      </c>
      <c r="J47" s="25" t="n">
        <v>1208</v>
      </c>
      <c r="K47" s="25" t="n">
        <v>234</v>
      </c>
      <c r="L47" s="25" t="n">
        <v>253</v>
      </c>
      <c r="M47" s="24" t="s">
        <v>79</v>
      </c>
      <c r="N47" s="25" t="n">
        <v>340</v>
      </c>
      <c r="O47" s="25" t="n">
        <v>161</v>
      </c>
      <c r="P47" s="25" t="n">
        <v>207</v>
      </c>
      <c r="Q47" s="25" t="n">
        <v>127</v>
      </c>
      <c r="R47" s="25" t="n">
        <v>321</v>
      </c>
      <c r="S47" s="25" t="n">
        <v>97</v>
      </c>
      <c r="T47" s="25" t="n">
        <v>214</v>
      </c>
      <c r="U47" s="25" t="n">
        <v>91</v>
      </c>
      <c r="V47" s="25" t="n">
        <v>195</v>
      </c>
      <c r="W47" s="25" t="n">
        <v>332</v>
      </c>
      <c r="X47" s="25" t="n">
        <v>204</v>
      </c>
    </row>
    <row r="48" customFormat="false" ht="12" hidden="false" customHeight="true" outlineLevel="0" collapsed="false">
      <c r="A48" s="24" t="s">
        <v>80</v>
      </c>
      <c r="B48" s="25" t="n">
        <f aca="false">SUM(C48:H48)</f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f aca="false">SUM(I48:L48,N48:X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4" t="s">
        <v>8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</row>
    <row r="49" customFormat="false" ht="12" hidden="false" customHeight="true" outlineLevel="0" collapsed="false">
      <c r="A49" s="24" t="s">
        <v>81</v>
      </c>
      <c r="B49" s="25" t="n">
        <f aca="false">SUM(C49:H49)</f>
        <v>11607</v>
      </c>
      <c r="C49" s="25" t="n">
        <v>1404</v>
      </c>
      <c r="D49" s="25" t="n">
        <v>2147</v>
      </c>
      <c r="E49" s="25" t="n">
        <v>2031</v>
      </c>
      <c r="F49" s="25" t="n">
        <v>1024</v>
      </c>
      <c r="G49" s="25" t="n">
        <v>1723</v>
      </c>
      <c r="H49" s="25" t="n">
        <f aca="false">SUM(I49:L49,N49:X49)</f>
        <v>3278</v>
      </c>
      <c r="I49" s="25" t="n">
        <v>204</v>
      </c>
      <c r="J49" s="25" t="n">
        <v>797</v>
      </c>
      <c r="K49" s="25" t="n">
        <v>165</v>
      </c>
      <c r="L49" s="25" t="n">
        <v>136</v>
      </c>
      <c r="M49" s="24" t="s">
        <v>81</v>
      </c>
      <c r="N49" s="25" t="n">
        <v>462</v>
      </c>
      <c r="O49" s="25" t="n">
        <v>162</v>
      </c>
      <c r="P49" s="25" t="n">
        <v>252</v>
      </c>
      <c r="Q49" s="25" t="n">
        <v>109</v>
      </c>
      <c r="R49" s="25" t="n">
        <v>199</v>
      </c>
      <c r="S49" s="25" t="n">
        <v>32</v>
      </c>
      <c r="T49" s="25" t="n">
        <v>99</v>
      </c>
      <c r="U49" s="25" t="n">
        <v>8</v>
      </c>
      <c r="V49" s="25" t="n">
        <v>187</v>
      </c>
      <c r="W49" s="25" t="n">
        <v>220</v>
      </c>
      <c r="X49" s="25" t="n">
        <v>246</v>
      </c>
    </row>
    <row r="50" customFormat="false" ht="12" hidden="false" customHeight="true" outlineLevel="0" collapsed="false">
      <c r="A50" s="24" t="s">
        <v>82</v>
      </c>
      <c r="B50" s="25" t="n">
        <f aca="false">SUM(C50:H50)</f>
        <v>24262</v>
      </c>
      <c r="C50" s="25" t="n">
        <v>3614</v>
      </c>
      <c r="D50" s="25" t="n">
        <v>3650</v>
      </c>
      <c r="E50" s="25" t="n">
        <v>3350</v>
      </c>
      <c r="F50" s="25" t="n">
        <v>2003</v>
      </c>
      <c r="G50" s="25" t="n">
        <v>3153</v>
      </c>
      <c r="H50" s="25" t="n">
        <f aca="false">SUM(I50:L50,N50:X50)</f>
        <v>8492</v>
      </c>
      <c r="I50" s="25" t="n">
        <v>434</v>
      </c>
      <c r="J50" s="25" t="n">
        <v>1565</v>
      </c>
      <c r="K50" s="25" t="n">
        <v>439</v>
      </c>
      <c r="L50" s="25" t="n">
        <v>450</v>
      </c>
      <c r="M50" s="24" t="s">
        <v>82</v>
      </c>
      <c r="N50" s="25" t="n">
        <v>1223</v>
      </c>
      <c r="O50" s="25" t="n">
        <v>508</v>
      </c>
      <c r="P50" s="25" t="n">
        <v>555</v>
      </c>
      <c r="Q50" s="25" t="n">
        <v>338</v>
      </c>
      <c r="R50" s="25" t="n">
        <v>937</v>
      </c>
      <c r="S50" s="25" t="n">
        <v>232</v>
      </c>
      <c r="T50" s="25" t="n">
        <v>381</v>
      </c>
      <c r="U50" s="25" t="n">
        <v>99</v>
      </c>
      <c r="V50" s="25" t="n">
        <v>387</v>
      </c>
      <c r="W50" s="25" t="n">
        <v>496</v>
      </c>
      <c r="X50" s="25" t="n">
        <v>448</v>
      </c>
    </row>
    <row r="51" customFormat="false" ht="12" hidden="false" customHeight="true" outlineLevel="0" collapsed="false">
      <c r="A51" s="24" t="s">
        <v>83</v>
      </c>
      <c r="B51" s="25" t="n">
        <f aca="false">SUM(C51:H51)</f>
        <v>10514</v>
      </c>
      <c r="C51" s="25" t="n">
        <v>1168</v>
      </c>
      <c r="D51" s="25" t="n">
        <v>1475</v>
      </c>
      <c r="E51" s="25" t="n">
        <v>1105</v>
      </c>
      <c r="F51" s="25" t="n">
        <v>973</v>
      </c>
      <c r="G51" s="25" t="n">
        <v>1260</v>
      </c>
      <c r="H51" s="25" t="n">
        <f aca="false">SUM(I51:L51,N51:X51)</f>
        <v>4533</v>
      </c>
      <c r="I51" s="25" t="n">
        <v>272</v>
      </c>
      <c r="J51" s="25" t="n">
        <v>832</v>
      </c>
      <c r="K51" s="25" t="n">
        <v>162</v>
      </c>
      <c r="L51" s="25" t="n">
        <v>251</v>
      </c>
      <c r="M51" s="24" t="s">
        <v>83</v>
      </c>
      <c r="N51" s="25" t="n">
        <v>473</v>
      </c>
      <c r="O51" s="25" t="n">
        <v>250</v>
      </c>
      <c r="P51" s="25" t="n">
        <v>362</v>
      </c>
      <c r="Q51" s="25" t="n">
        <v>117</v>
      </c>
      <c r="R51" s="25" t="n">
        <v>620</v>
      </c>
      <c r="S51" s="25" t="n">
        <v>108</v>
      </c>
      <c r="T51" s="25" t="n">
        <v>137</v>
      </c>
      <c r="U51" s="25" t="n">
        <v>83</v>
      </c>
      <c r="V51" s="25" t="n">
        <v>396</v>
      </c>
      <c r="W51" s="25" t="n">
        <v>221</v>
      </c>
      <c r="X51" s="25" t="n">
        <v>249</v>
      </c>
    </row>
    <row r="52" customFormat="false" ht="13.5" hidden="false" customHeight="true" outlineLevel="0" collapsed="false">
      <c r="A52" s="24" t="s">
        <v>84</v>
      </c>
      <c r="B52" s="25" t="n">
        <f aca="false">SUM(C52:H52)</f>
        <v>29246</v>
      </c>
      <c r="C52" s="25" t="n">
        <v>3673</v>
      </c>
      <c r="D52" s="25" t="n">
        <v>4676</v>
      </c>
      <c r="E52" s="25" t="n">
        <v>4130</v>
      </c>
      <c r="F52" s="25" t="n">
        <v>2345</v>
      </c>
      <c r="G52" s="25" t="n">
        <v>4191</v>
      </c>
      <c r="H52" s="25" t="n">
        <f aca="false">SUM(I52:L52,N52:X52)</f>
        <v>10231</v>
      </c>
      <c r="I52" s="25" t="n">
        <v>559</v>
      </c>
      <c r="J52" s="25" t="n">
        <v>1925</v>
      </c>
      <c r="K52" s="25" t="n">
        <v>540</v>
      </c>
      <c r="L52" s="25" t="n">
        <v>546</v>
      </c>
      <c r="M52" s="24" t="s">
        <v>84</v>
      </c>
      <c r="N52" s="25" t="n">
        <v>1244</v>
      </c>
      <c r="O52" s="25" t="n">
        <v>547</v>
      </c>
      <c r="P52" s="25" t="n">
        <v>722</v>
      </c>
      <c r="Q52" s="25" t="n">
        <v>379</v>
      </c>
      <c r="R52" s="25" t="n">
        <v>1171</v>
      </c>
      <c r="S52" s="25" t="n">
        <v>308</v>
      </c>
      <c r="T52" s="25" t="n">
        <v>449</v>
      </c>
      <c r="U52" s="25" t="n">
        <v>107</v>
      </c>
      <c r="V52" s="25" t="n">
        <v>554</v>
      </c>
      <c r="W52" s="25" t="n">
        <v>625</v>
      </c>
      <c r="X52" s="25" t="n">
        <v>555</v>
      </c>
    </row>
    <row r="53" s="28" customFormat="true" ht="14.25" hidden="false" customHeight="true" outlineLevel="0" collapsed="false">
      <c r="A53" s="27" t="s">
        <v>85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s="28" customFormat="true" ht="47.2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s="31" customFormat="true" ht="11.25" hidden="false" customHeight="true" outlineLevel="0" collapsed="false">
      <c r="A55" s="30" t="s">
        <v>86</v>
      </c>
      <c r="B55" s="30"/>
      <c r="C55" s="30"/>
      <c r="D55" s="30"/>
      <c r="E55" s="30"/>
      <c r="F55" s="30" t="s">
        <v>87</v>
      </c>
      <c r="G55" s="30"/>
      <c r="H55" s="30"/>
      <c r="I55" s="30"/>
      <c r="J55" s="30"/>
      <c r="K55" s="30"/>
      <c r="L55" s="30"/>
      <c r="M55" s="30" t="s">
        <v>88</v>
      </c>
      <c r="N55" s="30"/>
      <c r="O55" s="30"/>
      <c r="P55" s="30"/>
      <c r="Q55" s="30"/>
      <c r="R55" s="30" t="s">
        <v>89</v>
      </c>
      <c r="S55" s="30"/>
      <c r="T55" s="30"/>
      <c r="U55" s="30"/>
      <c r="V55" s="30"/>
      <c r="W55" s="30"/>
      <c r="X55" s="30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</sheetData>
  <mergeCells count="20">
    <mergeCell ref="F1:L1"/>
    <mergeCell ref="R1:X1"/>
    <mergeCell ref="A3:A5"/>
    <mergeCell ref="B3:F3"/>
    <mergeCell ref="G3:L3"/>
    <mergeCell ref="M3:M5"/>
    <mergeCell ref="P3:T3"/>
    <mergeCell ref="U3:X3"/>
    <mergeCell ref="B4:B5"/>
    <mergeCell ref="C4:C5"/>
    <mergeCell ref="D4:D5"/>
    <mergeCell ref="E4:E5"/>
    <mergeCell ref="F4:F5"/>
    <mergeCell ref="G4:G5"/>
    <mergeCell ref="N4:Q4"/>
    <mergeCell ref="R4:X4"/>
    <mergeCell ref="A55:E55"/>
    <mergeCell ref="F55:L55"/>
    <mergeCell ref="M55:Q55"/>
    <mergeCell ref="R55:X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7:L8 P7:X8 C10:L51 C52:D52 F52:L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4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8.87"/>
    <col collapsed="false" customWidth="true" hidden="false" outlineLevel="0" max="15" min="10" style="1" width="9.62"/>
    <col collapsed="false" customWidth="true" hidden="false" outlineLevel="0" max="17" min="16" style="1" width="9.75"/>
    <col collapsed="false" customWidth="false" hidden="false" outlineLevel="0" max="257" min="18" style="1" width="10.74"/>
  </cols>
  <sheetData>
    <row r="1" customFormat="false" ht="48" hidden="false" customHeight="true" outlineLevel="0" collapsed="false">
      <c r="A1" s="32" t="s">
        <v>90</v>
      </c>
      <c r="B1" s="32"/>
      <c r="C1" s="32"/>
      <c r="D1" s="32"/>
      <c r="E1" s="32"/>
      <c r="F1" s="32"/>
      <c r="G1" s="32"/>
      <c r="H1" s="32"/>
      <c r="I1" s="32"/>
      <c r="J1" s="5" t="s">
        <v>91</v>
      </c>
      <c r="K1" s="5"/>
      <c r="L1" s="5"/>
      <c r="M1" s="5"/>
      <c r="N1" s="5"/>
      <c r="O1" s="5"/>
      <c r="P1" s="5"/>
      <c r="Q1" s="5"/>
    </row>
    <row r="2" s="6" customFormat="true" ht="12.75" hidden="false" customHeight="true" outlineLevel="0" collapsed="false">
      <c r="I2" s="8" t="s">
        <v>92</v>
      </c>
      <c r="J2" s="33" t="s">
        <v>93</v>
      </c>
      <c r="K2" s="9"/>
      <c r="L2" s="9"/>
      <c r="M2" s="9"/>
      <c r="N2" s="9"/>
      <c r="O2" s="9"/>
      <c r="P2" s="9"/>
      <c r="Q2" s="9"/>
    </row>
    <row r="3" s="6" customFormat="true" ht="47.25" hidden="false" customHeight="true" outlineLevel="0" collapsed="false">
      <c r="A3" s="34" t="s">
        <v>94</v>
      </c>
      <c r="B3" s="35" t="s">
        <v>95</v>
      </c>
      <c r="C3" s="36" t="s">
        <v>39</v>
      </c>
      <c r="D3" s="36" t="s">
        <v>96</v>
      </c>
      <c r="E3" s="36" t="s">
        <v>97</v>
      </c>
      <c r="F3" s="36" t="s">
        <v>98</v>
      </c>
      <c r="G3" s="36" t="s">
        <v>99</v>
      </c>
      <c r="H3" s="36" t="s">
        <v>100</v>
      </c>
      <c r="I3" s="35" t="s">
        <v>73</v>
      </c>
      <c r="J3" s="36" t="s">
        <v>74</v>
      </c>
      <c r="K3" s="36" t="s">
        <v>101</v>
      </c>
      <c r="L3" s="36" t="s">
        <v>102</v>
      </c>
      <c r="M3" s="37" t="s">
        <v>103</v>
      </c>
      <c r="N3" s="36" t="s">
        <v>104</v>
      </c>
      <c r="O3" s="36" t="s">
        <v>105</v>
      </c>
      <c r="P3" s="36" t="s">
        <v>106</v>
      </c>
      <c r="Q3" s="36" t="s">
        <v>107</v>
      </c>
    </row>
    <row r="4" customFormat="false" ht="18" hidden="false" customHeight="true" outlineLevel="0" collapsed="false">
      <c r="A4" s="38" t="s">
        <v>108</v>
      </c>
      <c r="B4" s="25" t="n">
        <f aca="false">SUM(B5,B6,B7,B8,B9,B10)</f>
        <v>315369</v>
      </c>
      <c r="C4" s="25" t="n">
        <f aca="false">SUM(C5,C6,C7,C8,C9,C10)</f>
        <v>1896</v>
      </c>
      <c r="D4" s="25" t="n">
        <f aca="false">SUM(D5,D6,D7,D8,D9,D10)</f>
        <v>392</v>
      </c>
      <c r="E4" s="25" t="n">
        <f aca="false">SUM(E5,E6,E7,E8,E9,E10)</f>
        <v>123755</v>
      </c>
      <c r="F4" s="25" t="n">
        <f aca="false">SUM(F5,F6,F7,F8,F9,F10)</f>
        <v>161</v>
      </c>
      <c r="G4" s="25" t="n">
        <f aca="false">SUM(G5,G6,G7,G8,G9,G10)</f>
        <v>2954</v>
      </c>
      <c r="H4" s="25" t="n">
        <f aca="false">SUM(H5,H6,H7,H8,H9,H10)</f>
        <v>58897</v>
      </c>
      <c r="I4" s="25" t="n">
        <f aca="false">SUM(I5,I6,I7,I8,I9,I10)</f>
        <v>18105</v>
      </c>
      <c r="J4" s="25" t="n">
        <f aca="false">SUM(J5,J6,J7,J8,J9,J10)</f>
        <v>47161</v>
      </c>
      <c r="K4" s="25" t="n">
        <f aca="false">SUM(K5,K6,K7,K8,K9,K10)</f>
        <v>8901</v>
      </c>
      <c r="L4" s="25" t="n">
        <f aca="false">SUM(L5,L6,L7,L8,L9,L10)</f>
        <v>7449</v>
      </c>
      <c r="M4" s="25" t="n">
        <f aca="false">SUM(M5,M6,M7,M8,M9,M10)</f>
        <v>2818</v>
      </c>
      <c r="N4" s="25" t="n">
        <f aca="false">SUM(N5,N6,N7,N8,N9,N10)</f>
        <v>3838</v>
      </c>
      <c r="O4" s="25" t="n">
        <f aca="false">SUM(O5,O6,O7,O8,O9,O10)</f>
        <v>18355</v>
      </c>
      <c r="P4" s="25" t="n">
        <f aca="false">SUM(P5,P6,P7,P8,P9,P10)</f>
        <v>8341</v>
      </c>
      <c r="Q4" s="25" t="n">
        <f aca="false">SUM(Q5,Q6,Q7,Q8,Q9,Q10)</f>
        <v>12346</v>
      </c>
    </row>
    <row r="5" customFormat="false" ht="30" hidden="false" customHeight="true" outlineLevel="0" collapsed="false">
      <c r="A5" s="24" t="s">
        <v>109</v>
      </c>
      <c r="B5" s="25" t="n">
        <f aca="false">SUM(C5:Q5)</f>
        <v>56398</v>
      </c>
      <c r="C5" s="25" t="n">
        <v>27</v>
      </c>
      <c r="D5" s="25" t="n">
        <v>16</v>
      </c>
      <c r="E5" s="25" t="n">
        <v>30699</v>
      </c>
      <c r="F5" s="25" t="n">
        <v>25</v>
      </c>
      <c r="G5" s="25" t="n">
        <v>404</v>
      </c>
      <c r="H5" s="25" t="n">
        <v>9977</v>
      </c>
      <c r="I5" s="25" t="n">
        <v>2362</v>
      </c>
      <c r="J5" s="25" t="n">
        <v>5154</v>
      </c>
      <c r="K5" s="25" t="n">
        <v>790</v>
      </c>
      <c r="L5" s="25" t="n">
        <v>1044</v>
      </c>
      <c r="M5" s="25" t="n">
        <v>440</v>
      </c>
      <c r="N5" s="25" t="n">
        <v>572</v>
      </c>
      <c r="O5" s="25" t="n">
        <v>2531</v>
      </c>
      <c r="P5" s="25" t="n">
        <v>796</v>
      </c>
      <c r="Q5" s="25" t="n">
        <v>1561</v>
      </c>
    </row>
    <row r="6" customFormat="false" ht="20.1" hidden="false" customHeight="true" outlineLevel="0" collapsed="false">
      <c r="A6" s="24" t="s">
        <v>110</v>
      </c>
      <c r="B6" s="25" t="n">
        <f aca="false">SUM(C6:Q6)</f>
        <v>38864</v>
      </c>
      <c r="C6" s="25" t="n">
        <v>34</v>
      </c>
      <c r="D6" s="25" t="n">
        <v>20</v>
      </c>
      <c r="E6" s="25" t="n">
        <v>6339</v>
      </c>
      <c r="F6" s="25" t="n">
        <v>18</v>
      </c>
      <c r="G6" s="25" t="n">
        <v>364</v>
      </c>
      <c r="H6" s="25" t="n">
        <v>6372</v>
      </c>
      <c r="I6" s="25" t="n">
        <v>3723</v>
      </c>
      <c r="J6" s="25" t="n">
        <v>8325</v>
      </c>
      <c r="K6" s="25" t="n">
        <v>4469</v>
      </c>
      <c r="L6" s="25" t="n">
        <v>1996</v>
      </c>
      <c r="M6" s="25" t="n">
        <v>1491</v>
      </c>
      <c r="N6" s="25" t="n">
        <v>655</v>
      </c>
      <c r="O6" s="25" t="n">
        <v>2604</v>
      </c>
      <c r="P6" s="25" t="n">
        <v>966</v>
      </c>
      <c r="Q6" s="25" t="n">
        <v>1488</v>
      </c>
    </row>
    <row r="7" customFormat="false" ht="22.5" hidden="false" customHeight="true" outlineLevel="0" collapsed="false">
      <c r="A7" s="24" t="s">
        <v>111</v>
      </c>
      <c r="B7" s="25" t="n">
        <f aca="false">SUM(C7:Q7)</f>
        <v>50483</v>
      </c>
      <c r="C7" s="25" t="n">
        <v>123</v>
      </c>
      <c r="D7" s="25" t="n">
        <v>48</v>
      </c>
      <c r="E7" s="25" t="n">
        <v>25288</v>
      </c>
      <c r="F7" s="25" t="n">
        <v>13</v>
      </c>
      <c r="G7" s="25" t="n">
        <v>413</v>
      </c>
      <c r="H7" s="25" t="n">
        <v>7959</v>
      </c>
      <c r="I7" s="25" t="n">
        <v>2004</v>
      </c>
      <c r="J7" s="25" t="n">
        <v>6249</v>
      </c>
      <c r="K7" s="25" t="n">
        <v>803</v>
      </c>
      <c r="L7" s="25" t="n">
        <v>1114</v>
      </c>
      <c r="M7" s="25" t="n">
        <v>270</v>
      </c>
      <c r="N7" s="25" t="n">
        <v>528</v>
      </c>
      <c r="O7" s="25" t="n">
        <v>2746</v>
      </c>
      <c r="P7" s="25" t="n">
        <v>920</v>
      </c>
      <c r="Q7" s="25" t="n">
        <v>2005</v>
      </c>
    </row>
    <row r="8" customFormat="false" ht="20.1" hidden="false" customHeight="true" outlineLevel="0" collapsed="false">
      <c r="A8" s="24" t="s">
        <v>112</v>
      </c>
      <c r="B8" s="25" t="n">
        <f aca="false">SUM(C8:Q8)</f>
        <v>25113</v>
      </c>
      <c r="C8" s="25" t="n">
        <v>157</v>
      </c>
      <c r="D8" s="25" t="n">
        <v>4</v>
      </c>
      <c r="E8" s="25" t="n">
        <v>11364</v>
      </c>
      <c r="F8" s="25" t="n">
        <v>11</v>
      </c>
      <c r="G8" s="25" t="n">
        <v>201</v>
      </c>
      <c r="H8" s="25" t="n">
        <v>3650</v>
      </c>
      <c r="I8" s="25" t="n">
        <v>911</v>
      </c>
      <c r="J8" s="25" t="n">
        <v>4035</v>
      </c>
      <c r="K8" s="25" t="n">
        <v>563</v>
      </c>
      <c r="L8" s="25" t="n">
        <v>470</v>
      </c>
      <c r="M8" s="25" t="n">
        <v>96</v>
      </c>
      <c r="N8" s="25" t="n">
        <v>296</v>
      </c>
      <c r="O8" s="25" t="n">
        <v>1549</v>
      </c>
      <c r="P8" s="25" t="n">
        <v>863</v>
      </c>
      <c r="Q8" s="25" t="n">
        <v>943</v>
      </c>
    </row>
    <row r="9" customFormat="false" ht="20.1" hidden="false" customHeight="true" outlineLevel="0" collapsed="false">
      <c r="A9" s="24" t="s">
        <v>113</v>
      </c>
      <c r="B9" s="25" t="n">
        <f aca="false">SUM(C9:Q9)</f>
        <v>36944</v>
      </c>
      <c r="C9" s="25" t="n">
        <v>691</v>
      </c>
      <c r="D9" s="25" t="n">
        <v>40</v>
      </c>
      <c r="E9" s="25" t="n">
        <v>9729</v>
      </c>
      <c r="F9" s="25" t="n">
        <v>14</v>
      </c>
      <c r="G9" s="25" t="n">
        <v>461</v>
      </c>
      <c r="H9" s="25" t="n">
        <v>8863</v>
      </c>
      <c r="I9" s="25" t="n">
        <v>3145</v>
      </c>
      <c r="J9" s="25" t="n">
        <v>6506</v>
      </c>
      <c r="K9" s="25" t="n">
        <v>850</v>
      </c>
      <c r="L9" s="25" t="n">
        <v>796</v>
      </c>
      <c r="M9" s="25" t="n">
        <v>178</v>
      </c>
      <c r="N9" s="25" t="n">
        <v>529</v>
      </c>
      <c r="O9" s="25" t="n">
        <v>2482</v>
      </c>
      <c r="P9" s="25" t="n">
        <v>933</v>
      </c>
      <c r="Q9" s="25" t="n">
        <v>1727</v>
      </c>
    </row>
    <row r="10" customFormat="false" ht="30" hidden="false" customHeight="true" outlineLevel="0" collapsed="false">
      <c r="A10" s="24" t="s">
        <v>114</v>
      </c>
      <c r="B10" s="25" t="n">
        <f aca="false">SUM(B11:B25)</f>
        <v>107567</v>
      </c>
      <c r="C10" s="25" t="n">
        <f aca="false">SUM(C11:C25)</f>
        <v>864</v>
      </c>
      <c r="D10" s="25" t="n">
        <f aca="false">SUM(D11:D25)</f>
        <v>264</v>
      </c>
      <c r="E10" s="25" t="n">
        <f aca="false">SUM(E11:E25)</f>
        <v>40336</v>
      </c>
      <c r="F10" s="25" t="n">
        <f aca="false">SUM(F11:F25)</f>
        <v>80</v>
      </c>
      <c r="G10" s="25" t="n">
        <f aca="false">SUM(G11:G25)</f>
        <v>1111</v>
      </c>
      <c r="H10" s="25" t="n">
        <f aca="false">SUM(H11:H25)</f>
        <v>22076</v>
      </c>
      <c r="I10" s="25" t="n">
        <f aca="false">SUM(I11:I25)</f>
        <v>5960</v>
      </c>
      <c r="J10" s="25" t="n">
        <f aca="false">SUM(J11:J25)</f>
        <v>16892</v>
      </c>
      <c r="K10" s="25" t="n">
        <f aca="false">SUM(K11:K25)</f>
        <v>1426</v>
      </c>
      <c r="L10" s="25" t="n">
        <f aca="false">SUM(L11:L25)</f>
        <v>2029</v>
      </c>
      <c r="M10" s="25" t="n">
        <f aca="false">SUM(M11:M25)</f>
        <v>343</v>
      </c>
      <c r="N10" s="25" t="n">
        <f aca="false">SUM(N11:N25)</f>
        <v>1258</v>
      </c>
      <c r="O10" s="25" t="n">
        <f aca="false">SUM(O11:O25)</f>
        <v>6443</v>
      </c>
      <c r="P10" s="25" t="n">
        <f aca="false">SUM(P11:P25)</f>
        <v>3863</v>
      </c>
      <c r="Q10" s="25" t="n">
        <f aca="false">SUM(Q11:Q25)</f>
        <v>4622</v>
      </c>
    </row>
    <row r="11" customFormat="false" ht="20.1" hidden="false" customHeight="true" outlineLevel="0" collapsed="false">
      <c r="A11" s="24" t="s">
        <v>115</v>
      </c>
      <c r="B11" s="25" t="n">
        <f aca="false">SUM(C11:Q11)</f>
        <v>5421</v>
      </c>
      <c r="C11" s="25" t="n">
        <v>63</v>
      </c>
      <c r="D11" s="25" t="n">
        <v>44</v>
      </c>
      <c r="E11" s="25" t="n">
        <v>1420</v>
      </c>
      <c r="F11" s="25" t="n">
        <v>5</v>
      </c>
      <c r="G11" s="25" t="n">
        <v>36</v>
      </c>
      <c r="H11" s="25" t="n">
        <v>1422</v>
      </c>
      <c r="I11" s="25" t="n">
        <v>370</v>
      </c>
      <c r="J11" s="25" t="n">
        <v>992</v>
      </c>
      <c r="K11" s="25" t="n">
        <v>37</v>
      </c>
      <c r="L11" s="25" t="n">
        <v>101</v>
      </c>
      <c r="M11" s="25" t="n">
        <v>22</v>
      </c>
      <c r="N11" s="25" t="n">
        <v>72</v>
      </c>
      <c r="O11" s="25" t="n">
        <v>311</v>
      </c>
      <c r="P11" s="25" t="n">
        <v>243</v>
      </c>
      <c r="Q11" s="25" t="n">
        <v>283</v>
      </c>
    </row>
    <row r="12" customFormat="false" ht="20.1" hidden="false" customHeight="true" outlineLevel="0" collapsed="false">
      <c r="A12" s="24" t="s">
        <v>116</v>
      </c>
      <c r="B12" s="25" t="n">
        <f aca="false">SUM(C12:Q12)</f>
        <v>26116</v>
      </c>
      <c r="C12" s="25" t="n">
        <v>88</v>
      </c>
      <c r="D12" s="25" t="n">
        <v>15</v>
      </c>
      <c r="E12" s="25" t="n">
        <v>11724</v>
      </c>
      <c r="F12" s="25" t="n">
        <v>14</v>
      </c>
      <c r="G12" s="25" t="n">
        <v>333</v>
      </c>
      <c r="H12" s="25" t="n">
        <v>5209</v>
      </c>
      <c r="I12" s="25" t="n">
        <v>1529</v>
      </c>
      <c r="J12" s="25" t="n">
        <v>3179</v>
      </c>
      <c r="K12" s="25" t="n">
        <v>387</v>
      </c>
      <c r="L12" s="25" t="n">
        <v>607</v>
      </c>
      <c r="M12" s="25" t="n">
        <v>84</v>
      </c>
      <c r="N12" s="25" t="n">
        <v>299</v>
      </c>
      <c r="O12" s="25" t="n">
        <v>1203</v>
      </c>
      <c r="P12" s="25" t="n">
        <v>626</v>
      </c>
      <c r="Q12" s="25" t="n">
        <v>819</v>
      </c>
    </row>
    <row r="13" customFormat="false" ht="22.5" hidden="false" customHeight="true" outlineLevel="0" collapsed="false">
      <c r="A13" s="24" t="s">
        <v>117</v>
      </c>
      <c r="B13" s="25" t="n">
        <f aca="false">SUM(C13:Q13)</f>
        <v>5798</v>
      </c>
      <c r="C13" s="25" t="n">
        <v>47</v>
      </c>
      <c r="D13" s="25" t="n">
        <v>16</v>
      </c>
      <c r="E13" s="25" t="n">
        <v>2111</v>
      </c>
      <c r="F13" s="25" t="n">
        <v>3</v>
      </c>
      <c r="G13" s="25" t="n">
        <v>73</v>
      </c>
      <c r="H13" s="25" t="n">
        <v>1432</v>
      </c>
      <c r="I13" s="25" t="n">
        <v>246</v>
      </c>
      <c r="J13" s="25" t="n">
        <v>871</v>
      </c>
      <c r="K13" s="25" t="n">
        <v>92</v>
      </c>
      <c r="L13" s="25" t="n">
        <v>135</v>
      </c>
      <c r="M13" s="25" t="n">
        <v>18</v>
      </c>
      <c r="N13" s="25" t="n">
        <v>55</v>
      </c>
      <c r="O13" s="25" t="n">
        <v>316</v>
      </c>
      <c r="P13" s="25" t="n">
        <v>123</v>
      </c>
      <c r="Q13" s="25" t="n">
        <v>260</v>
      </c>
    </row>
    <row r="14" customFormat="false" ht="20.1" hidden="false" customHeight="true" outlineLevel="0" collapsed="false">
      <c r="A14" s="24" t="s">
        <v>118</v>
      </c>
      <c r="B14" s="25" t="n">
        <f aca="false">SUM(C14:Q14)</f>
        <v>6155</v>
      </c>
      <c r="C14" s="25" t="n">
        <v>48</v>
      </c>
      <c r="D14" s="25" t="n">
        <v>41</v>
      </c>
      <c r="E14" s="25" t="n">
        <v>2045</v>
      </c>
      <c r="F14" s="25" t="n">
        <v>2</v>
      </c>
      <c r="G14" s="25" t="n">
        <v>73</v>
      </c>
      <c r="H14" s="25" t="n">
        <v>1526</v>
      </c>
      <c r="I14" s="25" t="n">
        <v>316</v>
      </c>
      <c r="J14" s="25" t="n">
        <v>1011</v>
      </c>
      <c r="K14" s="25" t="n">
        <v>62</v>
      </c>
      <c r="L14" s="25" t="n">
        <v>140</v>
      </c>
      <c r="M14" s="25" t="n">
        <v>16</v>
      </c>
      <c r="N14" s="25" t="n">
        <v>55</v>
      </c>
      <c r="O14" s="25" t="n">
        <v>343</v>
      </c>
      <c r="P14" s="25" t="n">
        <v>219</v>
      </c>
      <c r="Q14" s="25" t="n">
        <v>258</v>
      </c>
    </row>
    <row r="15" customFormat="false" ht="20.1" hidden="false" customHeight="true" outlineLevel="0" collapsed="false">
      <c r="A15" s="24" t="s">
        <v>119</v>
      </c>
      <c r="B15" s="25" t="n">
        <f aca="false">SUM(C15:Q15)</f>
        <v>20090</v>
      </c>
      <c r="C15" s="25" t="n">
        <v>90</v>
      </c>
      <c r="D15" s="25" t="n">
        <v>10</v>
      </c>
      <c r="E15" s="25" t="n">
        <v>12949</v>
      </c>
      <c r="F15" s="25" t="n">
        <v>13</v>
      </c>
      <c r="G15" s="25" t="n">
        <v>142</v>
      </c>
      <c r="H15" s="25" t="n">
        <v>2199</v>
      </c>
      <c r="I15" s="25" t="n">
        <v>559</v>
      </c>
      <c r="J15" s="25" t="n">
        <v>1581</v>
      </c>
      <c r="K15" s="25" t="n">
        <v>193</v>
      </c>
      <c r="L15" s="25" t="n">
        <v>228</v>
      </c>
      <c r="M15" s="25" t="n">
        <v>34</v>
      </c>
      <c r="N15" s="25" t="n">
        <v>112</v>
      </c>
      <c r="O15" s="25" t="n">
        <v>925</v>
      </c>
      <c r="P15" s="25" t="n">
        <v>427</v>
      </c>
      <c r="Q15" s="25" t="n">
        <v>628</v>
      </c>
    </row>
    <row r="16" customFormat="false" ht="22.5" hidden="false" customHeight="true" outlineLevel="0" collapsed="false">
      <c r="A16" s="24" t="s">
        <v>120</v>
      </c>
      <c r="B16" s="25" t="n">
        <f aca="false">SUM(C16:Q16)</f>
        <v>4970</v>
      </c>
      <c r="C16" s="25" t="n">
        <v>69</v>
      </c>
      <c r="D16" s="25" t="n">
        <v>21</v>
      </c>
      <c r="E16" s="25" t="n">
        <v>1233</v>
      </c>
      <c r="F16" s="25" t="n">
        <v>6</v>
      </c>
      <c r="G16" s="25" t="n">
        <v>30</v>
      </c>
      <c r="H16" s="25" t="n">
        <v>1339</v>
      </c>
      <c r="I16" s="25" t="n">
        <v>247</v>
      </c>
      <c r="J16" s="25" t="n">
        <v>973</v>
      </c>
      <c r="K16" s="25" t="n">
        <v>52</v>
      </c>
      <c r="L16" s="25" t="n">
        <v>83</v>
      </c>
      <c r="M16" s="25" t="n">
        <v>14</v>
      </c>
      <c r="N16" s="25" t="n">
        <v>50</v>
      </c>
      <c r="O16" s="25" t="n">
        <v>389</v>
      </c>
      <c r="P16" s="25" t="n">
        <v>216</v>
      </c>
      <c r="Q16" s="25" t="n">
        <v>248</v>
      </c>
    </row>
    <row r="17" customFormat="false" ht="20.1" hidden="false" customHeight="true" outlineLevel="0" collapsed="false">
      <c r="A17" s="24" t="s">
        <v>121</v>
      </c>
      <c r="B17" s="25" t="n">
        <f aca="false">SUM(C17:Q17)</f>
        <v>5911</v>
      </c>
      <c r="C17" s="25" t="n">
        <v>115</v>
      </c>
      <c r="D17" s="25" t="n">
        <v>12</v>
      </c>
      <c r="E17" s="25" t="n">
        <v>1644</v>
      </c>
      <c r="F17" s="25" t="n">
        <v>5</v>
      </c>
      <c r="G17" s="25" t="n">
        <v>73</v>
      </c>
      <c r="H17" s="25" t="n">
        <v>1486</v>
      </c>
      <c r="I17" s="25" t="n">
        <v>264</v>
      </c>
      <c r="J17" s="25" t="n">
        <v>885</v>
      </c>
      <c r="K17" s="25" t="n">
        <v>92</v>
      </c>
      <c r="L17" s="25" t="n">
        <v>96</v>
      </c>
      <c r="M17" s="25" t="n">
        <v>18</v>
      </c>
      <c r="N17" s="25" t="n">
        <v>77</v>
      </c>
      <c r="O17" s="25" t="n">
        <v>485</v>
      </c>
      <c r="P17" s="25" t="n">
        <v>314</v>
      </c>
      <c r="Q17" s="25" t="n">
        <v>345</v>
      </c>
    </row>
    <row r="18" customFormat="false" ht="20.1" hidden="false" customHeight="true" outlineLevel="0" collapsed="false">
      <c r="A18" s="24" t="s">
        <v>122</v>
      </c>
      <c r="B18" s="25" t="n">
        <f aca="false">SUM(C18:Q18)</f>
        <v>4787</v>
      </c>
      <c r="C18" s="25" t="n">
        <v>92</v>
      </c>
      <c r="D18" s="25" t="n">
        <v>1</v>
      </c>
      <c r="E18" s="25" t="n">
        <v>1864</v>
      </c>
      <c r="F18" s="25" t="n">
        <v>5</v>
      </c>
      <c r="G18" s="25" t="n">
        <v>52</v>
      </c>
      <c r="H18" s="25" t="n">
        <v>1216</v>
      </c>
      <c r="I18" s="25" t="n">
        <v>152</v>
      </c>
      <c r="J18" s="25" t="n">
        <v>696</v>
      </c>
      <c r="K18" s="25" t="n">
        <v>59</v>
      </c>
      <c r="L18" s="25" t="n">
        <v>53</v>
      </c>
      <c r="M18" s="25" t="n">
        <v>8</v>
      </c>
      <c r="N18" s="25" t="n">
        <v>35</v>
      </c>
      <c r="O18" s="25" t="n">
        <v>269</v>
      </c>
      <c r="P18" s="25" t="n">
        <v>88</v>
      </c>
      <c r="Q18" s="25" t="n">
        <v>197</v>
      </c>
    </row>
    <row r="19" customFormat="false" ht="22.5" hidden="false" customHeight="true" outlineLevel="0" collapsed="false">
      <c r="A19" s="24" t="s">
        <v>123</v>
      </c>
      <c r="B19" s="25" t="n">
        <f aca="false">SUM(C19:Q19)</f>
        <v>7657</v>
      </c>
      <c r="C19" s="25" t="n">
        <v>126</v>
      </c>
      <c r="D19" s="25" t="n">
        <v>18</v>
      </c>
      <c r="E19" s="25" t="n">
        <v>1312</v>
      </c>
      <c r="F19" s="25" t="n">
        <v>9</v>
      </c>
      <c r="G19" s="25" t="n">
        <v>89</v>
      </c>
      <c r="H19" s="25" t="n">
        <v>1718</v>
      </c>
      <c r="I19" s="25" t="n">
        <v>307</v>
      </c>
      <c r="J19" s="25" t="n">
        <v>1978</v>
      </c>
      <c r="K19" s="25" t="n">
        <v>71</v>
      </c>
      <c r="L19" s="25" t="n">
        <v>79</v>
      </c>
      <c r="M19" s="25" t="n">
        <v>24</v>
      </c>
      <c r="N19" s="25" t="n">
        <v>146</v>
      </c>
      <c r="O19" s="25" t="n">
        <v>662</v>
      </c>
      <c r="P19" s="25" t="n">
        <v>547</v>
      </c>
      <c r="Q19" s="25" t="n">
        <v>571</v>
      </c>
    </row>
    <row r="20" customFormat="false" ht="20.1" hidden="false" customHeight="true" outlineLevel="0" collapsed="false">
      <c r="A20" s="24" t="s">
        <v>124</v>
      </c>
      <c r="B20" s="25" t="n">
        <f aca="false">SUM(C20:Q20)</f>
        <v>2072</v>
      </c>
      <c r="C20" s="25" t="n">
        <v>43</v>
      </c>
      <c r="D20" s="25" t="n">
        <v>24</v>
      </c>
      <c r="E20" s="25" t="n">
        <v>230</v>
      </c>
      <c r="F20" s="25" t="n">
        <v>4</v>
      </c>
      <c r="G20" s="25" t="n">
        <v>14</v>
      </c>
      <c r="H20" s="25" t="n">
        <v>449</v>
      </c>
      <c r="I20" s="25" t="n">
        <v>104</v>
      </c>
      <c r="J20" s="25" t="n">
        <v>702</v>
      </c>
      <c r="K20" s="25" t="n">
        <v>18</v>
      </c>
      <c r="L20" s="25" t="n">
        <v>34</v>
      </c>
      <c r="M20" s="25" t="n">
        <v>10</v>
      </c>
      <c r="N20" s="25" t="n">
        <v>42</v>
      </c>
      <c r="O20" s="25" t="n">
        <v>176</v>
      </c>
      <c r="P20" s="25" t="n">
        <v>98</v>
      </c>
      <c r="Q20" s="25" t="n">
        <v>124</v>
      </c>
    </row>
    <row r="21" customFormat="false" ht="20.1" hidden="false" customHeight="true" outlineLevel="0" collapsed="false">
      <c r="A21" s="24" t="s">
        <v>125</v>
      </c>
      <c r="B21" s="25" t="n">
        <f aca="false">SUM(C21:Q21)</f>
        <v>3544</v>
      </c>
      <c r="C21" s="25" t="n">
        <v>38</v>
      </c>
      <c r="D21" s="25" t="n">
        <v>56</v>
      </c>
      <c r="E21" s="25" t="n">
        <v>497</v>
      </c>
      <c r="F21" s="25" t="n">
        <v>5</v>
      </c>
      <c r="G21" s="25" t="n">
        <v>33</v>
      </c>
      <c r="H21" s="25" t="n">
        <v>904</v>
      </c>
      <c r="I21" s="25" t="n">
        <v>290</v>
      </c>
      <c r="J21" s="25" t="n">
        <v>888</v>
      </c>
      <c r="K21" s="25" t="n">
        <v>44</v>
      </c>
      <c r="L21" s="25" t="n">
        <v>102</v>
      </c>
      <c r="M21" s="25" t="n">
        <v>19</v>
      </c>
      <c r="N21" s="25" t="n">
        <v>81</v>
      </c>
      <c r="O21" s="25" t="n">
        <v>269</v>
      </c>
      <c r="P21" s="25" t="n">
        <v>112</v>
      </c>
      <c r="Q21" s="25" t="n">
        <v>206</v>
      </c>
    </row>
    <row r="22" customFormat="false" ht="22.5" hidden="false" customHeight="true" outlineLevel="0" collapsed="false">
      <c r="A22" s="24" t="s">
        <v>126</v>
      </c>
      <c r="B22" s="25" t="n">
        <f aca="false">SUM(C22:Q22)</f>
        <v>977</v>
      </c>
      <c r="C22" s="25" t="n">
        <v>14</v>
      </c>
      <c r="D22" s="25" t="n">
        <v>0</v>
      </c>
      <c r="E22" s="25" t="n">
        <v>101</v>
      </c>
      <c r="F22" s="25" t="n">
        <v>3</v>
      </c>
      <c r="G22" s="25" t="n">
        <v>4</v>
      </c>
      <c r="H22" s="25" t="n">
        <v>191</v>
      </c>
      <c r="I22" s="25" t="n">
        <v>125</v>
      </c>
      <c r="J22" s="25" t="n">
        <v>275</v>
      </c>
      <c r="K22" s="25" t="n">
        <v>9</v>
      </c>
      <c r="L22" s="25" t="n">
        <v>14</v>
      </c>
      <c r="M22" s="25" t="n">
        <v>12</v>
      </c>
      <c r="N22" s="25" t="n">
        <v>38</v>
      </c>
      <c r="O22" s="25" t="n">
        <v>85</v>
      </c>
      <c r="P22" s="25" t="n">
        <v>72</v>
      </c>
      <c r="Q22" s="25" t="n">
        <v>34</v>
      </c>
    </row>
    <row r="23" customFormat="false" ht="20.1" hidden="false" customHeight="true" outlineLevel="0" collapsed="false">
      <c r="A23" s="24" t="s">
        <v>127</v>
      </c>
      <c r="B23" s="25" t="n">
        <f aca="false">SUM(C23:Q23)</f>
        <v>4554</v>
      </c>
      <c r="C23" s="25" t="n">
        <v>13</v>
      </c>
      <c r="D23" s="25" t="n">
        <v>1</v>
      </c>
      <c r="E23" s="25" t="n">
        <v>559</v>
      </c>
      <c r="F23" s="25" t="n">
        <v>3</v>
      </c>
      <c r="G23" s="25" t="n">
        <v>54</v>
      </c>
      <c r="H23" s="25" t="n">
        <v>1000</v>
      </c>
      <c r="I23" s="25" t="n">
        <v>1052</v>
      </c>
      <c r="J23" s="25" t="n">
        <v>843</v>
      </c>
      <c r="K23" s="25" t="n">
        <v>42</v>
      </c>
      <c r="L23" s="25" t="n">
        <v>48</v>
      </c>
      <c r="M23" s="25" t="n">
        <v>16</v>
      </c>
      <c r="N23" s="25" t="n">
        <v>56</v>
      </c>
      <c r="O23" s="25" t="n">
        <v>282</v>
      </c>
      <c r="P23" s="25" t="n">
        <v>352</v>
      </c>
      <c r="Q23" s="25" t="n">
        <v>233</v>
      </c>
    </row>
    <row r="24" customFormat="false" ht="20.1" hidden="false" customHeight="true" outlineLevel="0" collapsed="false">
      <c r="A24" s="24" t="s">
        <v>128</v>
      </c>
      <c r="B24" s="25" t="n">
        <f aca="false">SUM(C24:Q24)</f>
        <v>6026</v>
      </c>
      <c r="C24" s="25" t="n">
        <v>7</v>
      </c>
      <c r="D24" s="25" t="n">
        <v>3</v>
      </c>
      <c r="E24" s="25" t="n">
        <v>1973</v>
      </c>
      <c r="F24" s="25" t="n">
        <v>1</v>
      </c>
      <c r="G24" s="25" t="n">
        <v>82</v>
      </c>
      <c r="H24" s="25" t="n">
        <v>1352</v>
      </c>
      <c r="I24" s="25" t="n">
        <v>225</v>
      </c>
      <c r="J24" s="25" t="n">
        <v>1153</v>
      </c>
      <c r="K24" s="25" t="n">
        <v>188</v>
      </c>
      <c r="L24" s="25" t="n">
        <v>154</v>
      </c>
      <c r="M24" s="25" t="n">
        <v>20</v>
      </c>
      <c r="N24" s="25" t="n">
        <v>73</v>
      </c>
      <c r="O24" s="25" t="n">
        <v>373</v>
      </c>
      <c r="P24" s="25" t="n">
        <v>192</v>
      </c>
      <c r="Q24" s="25" t="n">
        <v>230</v>
      </c>
    </row>
    <row r="25" customFormat="false" ht="22.5" hidden="false" customHeight="true" outlineLevel="0" collapsed="false">
      <c r="A25" s="24" t="s">
        <v>129</v>
      </c>
      <c r="B25" s="25" t="n">
        <f aca="false">SUM(C25:Q25)</f>
        <v>3489</v>
      </c>
      <c r="C25" s="25" t="n">
        <v>11</v>
      </c>
      <c r="D25" s="25" t="n">
        <v>2</v>
      </c>
      <c r="E25" s="25" t="n">
        <v>674</v>
      </c>
      <c r="F25" s="25" t="n">
        <v>2</v>
      </c>
      <c r="G25" s="25" t="n">
        <v>23</v>
      </c>
      <c r="H25" s="25" t="n">
        <v>633</v>
      </c>
      <c r="I25" s="25" t="n">
        <v>174</v>
      </c>
      <c r="J25" s="25" t="n">
        <v>865</v>
      </c>
      <c r="K25" s="25" t="n">
        <v>80</v>
      </c>
      <c r="L25" s="25" t="n">
        <v>155</v>
      </c>
      <c r="M25" s="25" t="n">
        <v>28</v>
      </c>
      <c r="N25" s="25" t="n">
        <v>67</v>
      </c>
      <c r="O25" s="25" t="n">
        <v>355</v>
      </c>
      <c r="P25" s="25" t="n">
        <v>234</v>
      </c>
      <c r="Q25" s="25" t="n">
        <v>186</v>
      </c>
    </row>
    <row r="26" customFormat="false" ht="24" hidden="false" customHeight="true" outlineLevel="0" collapsed="false">
      <c r="A26" s="39" t="s">
        <v>130</v>
      </c>
      <c r="B26" s="39"/>
      <c r="C26" s="39"/>
      <c r="D26" s="39"/>
      <c r="E26" s="39"/>
      <c r="F26" s="39"/>
      <c r="G26" s="39"/>
      <c r="H26" s="39"/>
      <c r="I26" s="39"/>
      <c r="J26" s="40"/>
      <c r="K26" s="41"/>
      <c r="L26" s="41"/>
      <c r="M26" s="41"/>
      <c r="N26" s="41"/>
      <c r="O26" s="41"/>
      <c r="P26" s="41"/>
      <c r="Q26" s="41"/>
    </row>
    <row r="27" customFormat="false" ht="54" hidden="false" customHeight="true" outlineLevel="0" collapsed="false">
      <c r="A27" s="42" t="s">
        <v>131</v>
      </c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3"/>
      <c r="M27" s="43"/>
      <c r="N27" s="43"/>
      <c r="O27" s="43"/>
      <c r="P27" s="43"/>
      <c r="Q27" s="43"/>
    </row>
    <row r="28" customFormat="false" ht="12" hidden="false" customHeight="true" outlineLevel="0" collapsed="false">
      <c r="A28" s="30" t="s">
        <v>132</v>
      </c>
      <c r="B28" s="30"/>
      <c r="C28" s="30"/>
      <c r="D28" s="30"/>
      <c r="E28" s="30"/>
      <c r="F28" s="30"/>
      <c r="G28" s="30"/>
      <c r="H28" s="30"/>
      <c r="I28" s="30"/>
      <c r="J28" s="30" t="s">
        <v>133</v>
      </c>
      <c r="K28" s="30"/>
      <c r="L28" s="30"/>
      <c r="M28" s="30"/>
      <c r="N28" s="30"/>
      <c r="O28" s="30"/>
      <c r="P28" s="30"/>
      <c r="Q28" s="30"/>
    </row>
  </sheetData>
  <mergeCells count="6">
    <mergeCell ref="A1:I1"/>
    <mergeCell ref="J1:Q1"/>
    <mergeCell ref="A26:I26"/>
    <mergeCell ref="A27:I27"/>
    <mergeCell ref="A28:I28"/>
    <mergeCell ref="J28:Q28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Administrator</cp:lastModifiedBy>
  <cp:lastPrinted>2014-05-14T03:51:18Z</cp:lastPrinted>
  <dcterms:modified xsi:type="dcterms:W3CDTF">2014-05-14T03:51:24Z</dcterms:modified>
  <cp:revision>0</cp:revision>
  <dc:subject/>
  <dc:title/>
</cp:coreProperties>
</file>