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5">
  <si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新細明體"/>
        <family val="1"/>
        <charset val="136"/>
      </rPr>
      <t xml:space="preserve">9-1 </t>
    </r>
    <r>
      <rPr>
        <sz val="12"/>
        <color rgb="FF000000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color rgb="FF000000"/>
        <rFont val="Noto Sans"/>
        <family val="2"/>
      </rPr>
      <t xml:space="preserve">病、失能、死亡之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續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</t>
  </si>
  <si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color rgb="FF000000"/>
        <rFont val="Noto Sans"/>
        <family val="2"/>
      </rPr>
      <t xml:space="preserve">墜      落 、 滾      落
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跌               倒
</t>
    </r>
    <r>
      <rPr>
        <sz val="8"/>
        <color rgb="FF000000"/>
        <rFont val="新細明體"/>
        <family val="1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衝               撞
</t>
    </r>
    <r>
      <rPr>
        <sz val="8"/>
        <color rgb="FF000000"/>
        <rFont val="新細明體"/>
        <family val="1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物      體      飛      落
</t>
    </r>
    <r>
      <rPr>
        <sz val="8"/>
        <color rgb="FF000000"/>
        <rFont val="新細明體"/>
        <family val="1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物    體    倒    塌 、 崩    塌
</t>
    </r>
    <r>
      <rPr>
        <sz val="8"/>
        <color rgb="FF000000"/>
        <rFont val="新細明體"/>
        <family val="1"/>
        <charset val="136"/>
      </rPr>
      <t xml:space="preserve">(5)</t>
    </r>
  </si>
  <si>
    <r>
      <rPr>
        <sz val="8"/>
        <color rgb="FF000000"/>
        <rFont val="Noto Sans"/>
        <family val="2"/>
      </rPr>
      <t xml:space="preserve">與     有     害     物     之     接     觸
</t>
    </r>
    <r>
      <rPr>
        <sz val="8"/>
        <color rgb="FF000000"/>
        <rFont val="新細明體"/>
        <family val="1"/>
        <charset val="136"/>
      </rPr>
      <t xml:space="preserve">(12)</t>
    </r>
  </si>
  <si>
    <r>
      <rPr>
        <sz val="8"/>
        <color rgb="FF000000"/>
        <rFont val="Noto Sans"/>
        <family val="2"/>
      </rPr>
      <t xml:space="preserve">感                        電
</t>
    </r>
    <r>
      <rPr>
        <sz val="8"/>
        <color rgb="FF000000"/>
        <rFont val="Times New Roman"/>
        <family val="1"/>
      </rPr>
      <t xml:space="preserve">(13)</t>
    </r>
  </si>
  <si>
    <r>
      <rPr>
        <sz val="8"/>
        <color rgb="FF000000"/>
        <rFont val="Noto Sans"/>
        <family val="2"/>
      </rPr>
      <t xml:space="preserve">爆                      炸
</t>
    </r>
    <r>
      <rPr>
        <sz val="8"/>
        <color rgb="FF000000"/>
        <rFont val="新細明體"/>
        <family val="1"/>
        <charset val="136"/>
      </rPr>
      <t xml:space="preserve">(14)</t>
    </r>
  </si>
  <si>
    <r>
      <rPr>
        <sz val="8"/>
        <color rgb="FF000000"/>
        <rFont val="Noto Sans"/>
        <family val="2"/>
      </rPr>
      <t xml:space="preserve">物           體            破             裂
</t>
    </r>
    <r>
      <rPr>
        <sz val="8"/>
        <color rgb="FF000000"/>
        <rFont val="新細明體"/>
        <family val="1"/>
        <charset val="136"/>
      </rPr>
      <t xml:space="preserve">(15)</t>
    </r>
  </si>
  <si>
    <r>
      <rPr>
        <sz val="8"/>
        <color rgb="FF000000"/>
        <rFont val="Noto Sans"/>
        <family val="2"/>
      </rPr>
      <t xml:space="preserve">火                     災
</t>
    </r>
    <r>
      <rPr>
        <sz val="8"/>
        <color rgb="FF000000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製          造 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color rgb="FF000000"/>
        <rFont val="Noto Sans"/>
        <family val="2"/>
      </rPr>
      <t xml:space="preserve">被                         撞
</t>
    </r>
    <r>
      <rPr>
        <sz val="9"/>
        <color rgb="FF000000"/>
        <rFont val="新細明體"/>
        <family val="1"/>
        <charset val="136"/>
      </rPr>
      <t xml:space="preserve">(6)</t>
    </r>
  </si>
  <si>
    <r>
      <rPr>
        <sz val="9"/>
        <color rgb="FF000000"/>
        <rFont val="Noto Sans"/>
        <family val="2"/>
      </rPr>
      <t xml:space="preserve">被      夾 、 被      捲
</t>
    </r>
    <r>
      <rPr>
        <sz val="9"/>
        <color rgb="FF000000"/>
        <rFont val="新細明體"/>
        <family val="1"/>
        <charset val="136"/>
      </rPr>
      <t xml:space="preserve">(7)</t>
    </r>
  </si>
  <si>
    <r>
      <rPr>
        <sz val="9"/>
        <color rgb="FF000000"/>
        <rFont val="Noto Sans"/>
        <family val="2"/>
      </rPr>
      <t xml:space="preserve">被    刺 、 割 、 擦    傷
</t>
    </r>
    <r>
      <rPr>
        <sz val="9"/>
        <color rgb="FF000000"/>
        <rFont val="新細明體"/>
        <family val="1"/>
        <charset val="136"/>
      </rPr>
      <t xml:space="preserve">(8)</t>
    </r>
  </si>
  <si>
    <r>
      <rPr>
        <sz val="9"/>
        <color rgb="FF000000"/>
        <rFont val="Noto Sans"/>
        <family val="2"/>
      </rPr>
      <t xml:space="preserve">踩               踏
</t>
    </r>
    <r>
      <rPr>
        <sz val="9"/>
        <color rgb="FF000000"/>
        <rFont val="新細明體"/>
        <family val="1"/>
        <charset val="136"/>
      </rPr>
      <t xml:space="preserve">(9)</t>
    </r>
  </si>
  <si>
    <r>
      <rPr>
        <sz val="9"/>
        <color rgb="FF000000"/>
        <rFont val="Noto Sans"/>
        <family val="2"/>
      </rPr>
      <t xml:space="preserve">溺               水
</t>
    </r>
    <r>
      <rPr>
        <sz val="9"/>
        <color rgb="FF000000"/>
        <rFont val="新細明體"/>
        <family val="1"/>
        <charset val="136"/>
      </rPr>
      <t xml:space="preserve">(10)</t>
    </r>
  </si>
  <si>
    <r>
      <rPr>
        <sz val="9"/>
        <color rgb="FF000000"/>
        <rFont val="Noto Sans"/>
        <family val="2"/>
      </rPr>
      <t xml:space="preserve">與高溫、低溫之接觸
</t>
    </r>
    <r>
      <rPr>
        <sz val="9"/>
        <color rgb="FF000000"/>
        <rFont val="新細明體"/>
        <family val="1"/>
        <charset val="136"/>
      </rPr>
      <t xml:space="preserve">(11)</t>
    </r>
  </si>
  <si>
    <r>
      <rPr>
        <sz val="9"/>
        <color rgb="FF000000"/>
        <rFont val="Noto Sans"/>
        <family val="2"/>
      </rPr>
      <t xml:space="preserve">不           當             動             作
</t>
    </r>
    <r>
      <rPr>
        <sz val="9"/>
        <color rgb="FF000000"/>
        <rFont val="新細明體"/>
        <family val="1"/>
        <charset val="136"/>
      </rPr>
      <t xml:space="preserve">(17)</t>
    </r>
  </si>
  <si>
    <r>
      <rPr>
        <sz val="9"/>
        <color rgb="FF000000"/>
        <rFont val="Noto Sans"/>
        <family val="2"/>
      </rPr>
      <t xml:space="preserve">其                        他
</t>
    </r>
    <r>
      <rPr>
        <sz val="9"/>
        <color rgb="FF000000"/>
        <rFont val="新細明體"/>
        <family val="1"/>
        <charset val="136"/>
      </rPr>
      <t xml:space="preserve">(18)</t>
    </r>
  </si>
  <si>
    <r>
      <rPr>
        <sz val="9"/>
        <color rgb="FF000000"/>
        <rFont val="Noto Sans"/>
        <family val="2"/>
      </rPr>
      <t xml:space="preserve">無       法       歸       類       者
</t>
    </r>
    <r>
      <rPr>
        <sz val="9"/>
        <color rgb="FF000000"/>
        <rFont val="新細明體"/>
        <family val="1"/>
        <charset val="136"/>
      </rPr>
      <t xml:space="preserve">(19)</t>
    </r>
  </si>
  <si>
    <r>
      <rPr>
        <sz val="9"/>
        <color rgb="FF000000"/>
        <rFont val="Noto Sans"/>
        <family val="2"/>
      </rPr>
      <t xml:space="preserve">鐵   公   路   交   通   事   故
</t>
    </r>
    <r>
      <rPr>
        <sz val="9"/>
        <color rgb="FF000000"/>
        <rFont val="新細明體"/>
        <family val="1"/>
        <charset val="136"/>
      </rPr>
      <t xml:space="preserve">(20)</t>
    </r>
  </si>
  <si>
    <r>
      <rPr>
        <sz val="9"/>
        <color rgb="FF000000"/>
        <rFont val="Noto Sans"/>
        <family val="2"/>
      </rPr>
      <t xml:space="preserve">其     他     交     通     事     故
</t>
    </r>
    <r>
      <rPr>
        <sz val="9"/>
        <color rgb="FF000000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50-</t>
    </r>
  </si>
  <si>
    <t xml:space="preserve">  -251-</t>
  </si>
  <si>
    <t xml:space="preserve">  -252-</t>
  </si>
  <si>
    <t xml:space="preserve">  -253-</t>
  </si>
  <si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新細明體"/>
        <family val="1"/>
        <charset val="136"/>
      </rPr>
      <t xml:space="preserve">9-2 </t>
    </r>
    <r>
      <rPr>
        <sz val="12"/>
        <color rgb="FF000000"/>
        <rFont val="Noto Sans"/>
        <family val="2"/>
      </rPr>
      <t xml:space="preserve">勞工職業病傷</t>
    </r>
  </si>
  <si>
    <t xml:space="preserve">病、失能、死亡之成因</t>
  </si>
  <si>
    <r>
      <rPr>
        <sz val="12"/>
        <color rgb="FF000000"/>
        <rFont val="Noto Sans"/>
        <family val="2"/>
      </rPr>
      <t xml:space="preserve">病、失能、死亡之成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續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眼          睛           疾          病
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游        離         輻         射
</t>
    </r>
    <r>
      <rPr>
        <sz val="8"/>
        <color rgb="FF000000"/>
        <rFont val="新細明體"/>
        <family val="1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異      常       氣       壓
</t>
    </r>
    <r>
      <rPr>
        <sz val="8"/>
        <color rgb="FF000000"/>
        <rFont val="新細明體"/>
        <family val="1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異       常       溫        度
</t>
    </r>
    <r>
      <rPr>
        <sz val="8"/>
        <color rgb="FF000000"/>
        <rFont val="新細明體"/>
        <family val="1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噪音引起之聽力損失
</t>
    </r>
    <r>
      <rPr>
        <sz val="8"/>
        <color rgb="FF000000"/>
        <rFont val="新細明體"/>
        <family val="1"/>
        <charset val="136"/>
      </rPr>
      <t xml:space="preserve">(5)</t>
    </r>
  </si>
  <si>
    <r>
      <rPr>
        <sz val="8"/>
        <color rgb="FF000000"/>
        <rFont val="Noto Sans"/>
        <family val="2"/>
      </rPr>
      <t xml:space="preserve">有  機  溶  劑  或  化  學  物  質  氣  體
</t>
    </r>
    <r>
      <rPr>
        <sz val="8"/>
        <color rgb="FF000000"/>
        <rFont val="新細明體"/>
        <family val="1"/>
        <charset val="136"/>
      </rPr>
      <t xml:space="preserve">(12)</t>
    </r>
  </si>
  <si>
    <r>
      <rPr>
        <sz val="8"/>
        <color rgb="FF000000"/>
        <rFont val="Noto Sans"/>
        <family val="2"/>
      </rPr>
      <t xml:space="preserve">生        物         性         危         害
</t>
    </r>
    <r>
      <rPr>
        <sz val="8"/>
        <color rgb="FF000000"/>
        <rFont val="Times New Roman"/>
        <family val="1"/>
      </rPr>
      <t xml:space="preserve">(13)</t>
    </r>
  </si>
  <si>
    <r>
      <rPr>
        <sz val="8"/>
        <color rgb="FF000000"/>
        <rFont val="Noto Sans"/>
        <family val="2"/>
      </rPr>
      <t xml:space="preserve">職 業 性 氣 喘、過 敏 性 肺 炎
</t>
    </r>
    <r>
      <rPr>
        <sz val="8"/>
        <color rgb="FF000000"/>
        <rFont val="新細明體"/>
        <family val="1"/>
        <charset val="136"/>
      </rPr>
      <t xml:space="preserve">(14)</t>
    </r>
  </si>
  <si>
    <r>
      <rPr>
        <sz val="8"/>
        <color rgb="FF000000"/>
        <rFont val="Noto Sans"/>
        <family val="2"/>
      </rPr>
      <t xml:space="preserve">礦 工 塵 肺 症 及 其 併 發 症
</t>
    </r>
    <r>
      <rPr>
        <sz val="8"/>
        <color rgb="FF000000"/>
        <rFont val="新細明體"/>
        <family val="1"/>
        <charset val="136"/>
      </rPr>
      <t xml:space="preserve">(15)</t>
    </r>
  </si>
  <si>
    <r>
      <rPr>
        <sz val="8"/>
        <color rgb="FF000000"/>
        <rFont val="Noto Sans"/>
        <family val="2"/>
      </rPr>
      <t xml:space="preserve">矽   肺   症   及   其   併   發   症
</t>
    </r>
    <r>
      <rPr>
        <sz val="8"/>
        <color rgb="FF000000"/>
        <rFont val="新細明體"/>
        <family val="1"/>
        <charset val="136"/>
      </rPr>
      <t xml:space="preserve">(16)</t>
    </r>
  </si>
  <si>
    <r>
      <rPr>
        <sz val="9"/>
        <color rgb="FF000000"/>
        <rFont val="Noto Sans"/>
        <family val="2"/>
      </rPr>
      <t xml:space="preserve">石 綿 肺 症 及 其 併 發 症
</t>
    </r>
    <r>
      <rPr>
        <sz val="9"/>
        <color rgb="FF000000"/>
        <rFont val="新細明體"/>
        <family val="1"/>
        <charset val="136"/>
      </rPr>
      <t xml:space="preserve">(17)</t>
    </r>
  </si>
  <si>
    <r>
      <rPr>
        <sz val="8"/>
        <color rgb="FF000000"/>
        <rFont val="Noto Sans"/>
        <family val="2"/>
      </rPr>
      <t xml:space="preserve">職      業      性      下      背      痛
</t>
    </r>
    <r>
      <rPr>
        <sz val="8"/>
        <color rgb="FF000000"/>
        <rFont val="新細明體"/>
        <family val="1"/>
        <charset val="136"/>
      </rPr>
      <t xml:space="preserve">(6)</t>
    </r>
  </si>
  <si>
    <r>
      <rPr>
        <sz val="8"/>
        <color rgb="FF000000"/>
        <rFont val="Noto Sans"/>
        <family val="2"/>
      </rPr>
      <t xml:space="preserve">振     動     引     起     之     疾     病
</t>
    </r>
    <r>
      <rPr>
        <sz val="8"/>
        <color rgb="FF000000"/>
        <rFont val="新細明體"/>
        <family val="1"/>
        <charset val="136"/>
      </rPr>
      <t xml:space="preserve">(7)</t>
    </r>
  </si>
  <si>
    <r>
      <rPr>
        <sz val="8"/>
        <color rgb="FF000000"/>
        <rFont val="Noto Sans"/>
        <family val="2"/>
      </rPr>
      <t xml:space="preserve">手   臂   肩   頸   疾   病
</t>
    </r>
    <r>
      <rPr>
        <sz val="8"/>
        <color rgb="FF000000"/>
        <rFont val="新細明體"/>
        <family val="1"/>
        <charset val="136"/>
      </rPr>
      <t xml:space="preserve">(8)</t>
    </r>
  </si>
  <si>
    <r>
      <rPr>
        <sz val="8"/>
        <color rgb="FF000000"/>
        <rFont val="Noto Sans"/>
        <family val="2"/>
      </rPr>
      <t xml:space="preserve">缺         氧           症
</t>
    </r>
    <r>
      <rPr>
        <sz val="8"/>
        <color rgb="FF000000"/>
        <rFont val="新細明體"/>
        <family val="1"/>
        <charset val="136"/>
      </rPr>
      <t xml:space="preserve">(9)</t>
    </r>
  </si>
  <si>
    <r>
      <rPr>
        <sz val="8"/>
        <color rgb="FF000000"/>
        <rFont val="Noto Sans"/>
        <family val="2"/>
      </rPr>
      <t xml:space="preserve">鉛    及    其    化    合    物
</t>
    </r>
    <r>
      <rPr>
        <sz val="8"/>
        <color rgb="FF000000"/>
        <rFont val="新細明體"/>
        <family val="1"/>
        <charset val="136"/>
      </rPr>
      <t xml:space="preserve">(10)</t>
    </r>
  </si>
  <si>
    <r>
      <rPr>
        <sz val="8"/>
        <color rgb="FF000000"/>
        <rFont val="Noto Sans"/>
        <family val="2"/>
      </rPr>
      <t xml:space="preserve">其他重金屬及其化合物
</t>
    </r>
    <r>
      <rPr>
        <sz val="8"/>
        <color rgb="FF000000"/>
        <rFont val="新細明體"/>
        <family val="1"/>
        <charset val="136"/>
      </rPr>
      <t xml:space="preserve">(11)</t>
    </r>
  </si>
  <si>
    <r>
      <rPr>
        <sz val="8"/>
        <color rgb="FF000000"/>
        <rFont val="Noto Sans"/>
        <family val="2"/>
      </rPr>
      <t xml:space="preserve">職       業       性       皮       膚        病
</t>
    </r>
    <r>
      <rPr>
        <sz val="8"/>
        <color rgb="FF000000"/>
        <rFont val="新細明體"/>
        <family val="1"/>
        <charset val="136"/>
      </rPr>
      <t xml:space="preserve">(18)</t>
    </r>
  </si>
  <si>
    <r>
      <rPr>
        <sz val="8"/>
        <color rgb="FF000000"/>
        <rFont val="Noto Sans"/>
        <family val="2"/>
      </rPr>
      <t xml:space="preserve">職     業     相     關     癌     症
</t>
    </r>
    <r>
      <rPr>
        <sz val="8"/>
        <color rgb="FF000000"/>
        <rFont val="新細明體"/>
        <family val="1"/>
        <charset val="136"/>
      </rPr>
      <t xml:space="preserve">(19)</t>
    </r>
  </si>
  <si>
    <r>
      <rPr>
        <sz val="8"/>
        <color rgb="FF000000"/>
        <rFont val="Noto Sans"/>
        <family val="2"/>
      </rPr>
      <t xml:space="preserve">其 他 可 歸 因 於職 業 因 素 者
</t>
    </r>
    <r>
      <rPr>
        <sz val="8"/>
        <color rgb="FF000000"/>
        <rFont val="新細明體"/>
        <family val="1"/>
        <charset val="136"/>
      </rPr>
      <t xml:space="preserve">(20)</t>
    </r>
  </si>
  <si>
    <r>
      <rPr>
        <sz val="8"/>
        <color rgb="FF000000"/>
        <rFont val="Noto Sans"/>
        <family val="2"/>
      </rPr>
      <t xml:space="preserve">腦  心  血  管  疾  病
</t>
    </r>
    <r>
      <rPr>
        <sz val="8"/>
        <color rgb="FF000000"/>
        <rFont val="新細明體"/>
        <family val="1"/>
        <charset val="136"/>
      </rPr>
      <t xml:space="preserve">(21)</t>
    </r>
  </si>
  <si>
    <r>
      <rPr>
        <sz val="8"/>
        <color rgb="FF000000"/>
        <rFont val="Noto Sans"/>
        <family val="2"/>
      </rPr>
      <t xml:space="preserve">精          神           疾          病
</t>
    </r>
    <r>
      <rPr>
        <sz val="8"/>
        <color rgb="FF000000"/>
        <rFont val="新細明體"/>
        <family val="1"/>
        <charset val="136"/>
      </rPr>
      <t xml:space="preserve">(22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54-</t>
    </r>
  </si>
  <si>
    <t xml:space="preserve">  -256-</t>
  </si>
  <si>
    <t xml:space="preserve">  -257-</t>
  </si>
  <si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新細明體"/>
        <family val="1"/>
        <charset val="136"/>
      </rPr>
      <t xml:space="preserve">9-3 </t>
    </r>
    <r>
      <rPr>
        <sz val="12"/>
        <color rgb="FF000000"/>
        <rFont val="Noto Sans"/>
        <family val="2"/>
      </rPr>
      <t xml:space="preserve">勞工職業傷害人次及千人率按行業別分</t>
    </r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color rgb="FF000000"/>
        <rFont val="Noto Sans"/>
        <family val="2"/>
      </rPr>
      <t xml:space="preserve">職    業    傷    害    千    人    率  </t>
    </r>
    <r>
      <rPr>
        <sz val="8"/>
        <color rgb="FF000000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</t>
    </r>
    <r>
      <rPr>
        <sz val="8"/>
        <color rgb="FF000000"/>
        <rFont val="新細明體"/>
        <family val="1"/>
        <charset val="136"/>
      </rPr>
      <t xml:space="preserve">()</t>
    </r>
    <r>
      <rPr>
        <sz val="8"/>
        <color rgb="FF000000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傷病不包含職業病之傷病。
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以給付當年為準。</t>
    </r>
  </si>
  <si>
    <t xml:space="preserve"> -258-</t>
  </si>
  <si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新細明體"/>
        <family val="1"/>
        <charset val="136"/>
      </rPr>
      <t xml:space="preserve">9-4 </t>
    </r>
    <r>
      <rPr>
        <sz val="12"/>
        <color rgb="FF000000"/>
        <rFont val="Noto Sans"/>
        <family val="2"/>
      </rPr>
      <t xml:space="preserve">歷年來全產業勞工職業傷害人次及千人率</t>
    </r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新細明體"/>
        <family val="1"/>
        <charset val="136"/>
      </rPr>
      <t xml:space="preserve">95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</t>
    </r>
  </si>
  <si>
    <t xml:space="preserve">年       別</t>
  </si>
  <si>
    <r>
      <rPr>
        <sz val="8"/>
        <color rgb="FF000000"/>
        <rFont val="Noto Sans"/>
        <family val="2"/>
      </rPr>
      <t xml:space="preserve">職      業      傷      害      千      人      率
</t>
    </r>
    <r>
      <rPr>
        <sz val="8"/>
        <color rgb="FF000000"/>
        <rFont val="新細明體"/>
        <family val="1"/>
        <charset val="136"/>
      </rPr>
      <t xml:space="preserve">(0/00)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資料來源：勞工保險局。
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各業包括農林漁牧業，礦業及土石採取業，製造業，電力及燃氣供應業，用水供應及污染整治業，營造業，批
              發及零售業，運輸及倉儲業，住宿及餐飲業，資訊及通訊傳播業，金融及保險業，不動產業，專業、科學及技術服
              務業，支援服務業，公共行政及國防；強制性社會安全，教育服務業，醫療保健及社會工作服務業，藝術、娛樂及
              休閒服務業，其他服務業。
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括弧</t>
    </r>
    <r>
      <rPr>
        <sz val="8"/>
        <color rgb="FF000000"/>
        <rFont val="新細明體"/>
        <family val="1"/>
        <charset val="136"/>
      </rPr>
      <t xml:space="preserve">()</t>
    </r>
    <r>
      <rPr>
        <sz val="8"/>
        <color rgb="FF000000"/>
        <rFont val="Noto Sans"/>
        <family val="2"/>
      </rPr>
      <t xml:space="preserve">內數字係工作場所發生之保險給付人次及千人率，不包含交通事故。
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表中未括弧者表示勞工保險給付人次及千人率，包含交通事故。
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表中傷病不包含職業病之傷病。
           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以給付當年為準。
</t>
    </r>
  </si>
  <si>
    <t xml:space="preserve">  -2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t xml:space="preserve">失     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6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63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  <font>
      <sz val="8"/>
      <name val="Times New Roman"/>
      <family val="1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S49" activeCellId="0" sqref="S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4" customFormat="true" ht="27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2"/>
      <c r="G3" s="12"/>
      <c r="H3" s="13" t="s">
        <v>9</v>
      </c>
      <c r="I3" s="13"/>
      <c r="J3" s="13"/>
      <c r="K3" s="12" t="s">
        <v>10</v>
      </c>
      <c r="L3" s="12"/>
      <c r="M3" s="12"/>
      <c r="N3" s="12" t="s">
        <v>11</v>
      </c>
      <c r="O3" s="12"/>
      <c r="P3" s="12"/>
      <c r="Q3" s="12" t="s">
        <v>12</v>
      </c>
      <c r="R3" s="12"/>
      <c r="S3" s="12"/>
      <c r="T3" s="10" t="s">
        <v>6</v>
      </c>
      <c r="U3" s="13" t="s">
        <v>13</v>
      </c>
      <c r="V3" s="13"/>
      <c r="W3" s="13"/>
      <c r="X3" s="12" t="s">
        <v>14</v>
      </c>
      <c r="Y3" s="12"/>
      <c r="Z3" s="12"/>
      <c r="AA3" s="13" t="s">
        <v>15</v>
      </c>
      <c r="AB3" s="13"/>
      <c r="AC3" s="13"/>
      <c r="AD3" s="12" t="s">
        <v>16</v>
      </c>
      <c r="AE3" s="12"/>
      <c r="AF3" s="12"/>
      <c r="AG3" s="12" t="s">
        <v>17</v>
      </c>
      <c r="AH3" s="12"/>
      <c r="AI3" s="12"/>
    </row>
    <row r="4" s="14" customFormat="true" ht="24.75" hidden="false" customHeight="true" outlineLevel="0" collapsed="false">
      <c r="A4" s="10"/>
      <c r="B4" s="15" t="s">
        <v>18</v>
      </c>
      <c r="C4" s="16" t="s">
        <v>19</v>
      </c>
      <c r="D4" s="16" t="s">
        <v>20</v>
      </c>
      <c r="E4" s="17" t="s">
        <v>18</v>
      </c>
      <c r="F4" s="17" t="s">
        <v>19</v>
      </c>
      <c r="G4" s="17" t="s">
        <v>20</v>
      </c>
      <c r="H4" s="18" t="s">
        <v>21</v>
      </c>
      <c r="I4" s="19" t="s">
        <v>22</v>
      </c>
      <c r="J4" s="19" t="s">
        <v>23</v>
      </c>
      <c r="K4" s="17" t="s">
        <v>21</v>
      </c>
      <c r="L4" s="19" t="s">
        <v>22</v>
      </c>
      <c r="M4" s="17" t="s">
        <v>23</v>
      </c>
      <c r="N4" s="17" t="s">
        <v>21</v>
      </c>
      <c r="O4" s="19" t="s">
        <v>22</v>
      </c>
      <c r="P4" s="17" t="s">
        <v>23</v>
      </c>
      <c r="Q4" s="17" t="s">
        <v>21</v>
      </c>
      <c r="R4" s="19" t="s">
        <v>22</v>
      </c>
      <c r="S4" s="17" t="s">
        <v>23</v>
      </c>
      <c r="T4" s="10"/>
      <c r="U4" s="18" t="s">
        <v>18</v>
      </c>
      <c r="V4" s="17" t="s">
        <v>19</v>
      </c>
      <c r="W4" s="17" t="s">
        <v>20</v>
      </c>
      <c r="X4" s="17" t="s">
        <v>18</v>
      </c>
      <c r="Y4" s="17" t="s">
        <v>19</v>
      </c>
      <c r="Z4" s="17" t="s">
        <v>20</v>
      </c>
      <c r="AA4" s="18" t="s">
        <v>18</v>
      </c>
      <c r="AB4" s="19" t="s">
        <v>19</v>
      </c>
      <c r="AC4" s="19" t="s">
        <v>20</v>
      </c>
      <c r="AD4" s="17" t="s">
        <v>18</v>
      </c>
      <c r="AE4" s="20" t="s">
        <v>19</v>
      </c>
      <c r="AF4" s="17" t="s">
        <v>20</v>
      </c>
      <c r="AG4" s="17" t="s">
        <v>18</v>
      </c>
      <c r="AH4" s="20" t="s">
        <v>19</v>
      </c>
      <c r="AI4" s="17" t="s">
        <v>20</v>
      </c>
    </row>
    <row r="5" s="23" customFormat="true" ht="18" hidden="false" customHeight="true" outlineLevel="0" collapsed="false">
      <c r="A5" s="21" t="s">
        <v>24</v>
      </c>
      <c r="B5" s="22" t="n">
        <f aca="false">SUM(B6:B24)</f>
        <v>46794</v>
      </c>
      <c r="C5" s="22" t="n">
        <f aca="false">SUM(C6:C24)</f>
        <v>2378</v>
      </c>
      <c r="D5" s="22" t="n">
        <f aca="false">SUM(D6:D24)</f>
        <v>544</v>
      </c>
      <c r="E5" s="22" t="n">
        <f aca="false">SUM(E6:E24)</f>
        <v>3273</v>
      </c>
      <c r="F5" s="22" t="n">
        <f aca="false">SUM(F6:F24)</f>
        <v>173</v>
      </c>
      <c r="G5" s="22" t="n">
        <f aca="false">SUM(G6:G24)</f>
        <v>95</v>
      </c>
      <c r="H5" s="22" t="n">
        <f aca="false">SUM(H6:H24)</f>
        <v>4621</v>
      </c>
      <c r="I5" s="22" t="n">
        <f aca="false">SUM(I6:I24)</f>
        <v>58</v>
      </c>
      <c r="J5" s="22" t="n">
        <f aca="false">SUM(J6:J24)</f>
        <v>10</v>
      </c>
      <c r="K5" s="22" t="n">
        <f aca="false">SUM(K6:K24)</f>
        <v>522</v>
      </c>
      <c r="L5" s="22" t="n">
        <f aca="false">SUM(L6:L24)</f>
        <v>10</v>
      </c>
      <c r="M5" s="22" t="n">
        <f aca="false">SUM(M6:M24)</f>
        <v>8</v>
      </c>
      <c r="N5" s="22" t="n">
        <f aca="false">SUM(N6:N24)</f>
        <v>1621</v>
      </c>
      <c r="O5" s="22" t="n">
        <f aca="false">SUM(O6:O24)</f>
        <v>79</v>
      </c>
      <c r="P5" s="22" t="n">
        <f aca="false">SUM(P6:P24)</f>
        <v>15</v>
      </c>
      <c r="Q5" s="22" t="n">
        <f aca="false">SUM(Q6:Q24)</f>
        <v>376</v>
      </c>
      <c r="R5" s="22" t="n">
        <f aca="false">SUM(R6:R24)</f>
        <v>27</v>
      </c>
      <c r="S5" s="22" t="n">
        <f aca="false">SUM(S6:S24)</f>
        <v>25</v>
      </c>
      <c r="T5" s="21" t="s">
        <v>24</v>
      </c>
      <c r="U5" s="22" t="n">
        <f aca="false">SUM(U6:U24)</f>
        <v>146</v>
      </c>
      <c r="V5" s="22" t="n">
        <f aca="false">SUM(V6:V24)</f>
        <v>17</v>
      </c>
      <c r="W5" s="22" t="n">
        <f aca="false">SUM(W6:W24)</f>
        <v>7</v>
      </c>
      <c r="X5" s="22" t="n">
        <f aca="false">SUM(X6:X24)</f>
        <v>87</v>
      </c>
      <c r="Y5" s="22" t="n">
        <f aca="false">SUM(Y6:Y24)</f>
        <v>17</v>
      </c>
      <c r="Z5" s="22" t="n">
        <f aca="false">SUM(Z6:Z24)</f>
        <v>17</v>
      </c>
      <c r="AA5" s="22" t="n">
        <f aca="false">SUM(AA6:AA24)</f>
        <v>93</v>
      </c>
      <c r="AB5" s="22" t="n">
        <f aca="false">SUM(AB6:AB24)</f>
        <v>10</v>
      </c>
      <c r="AC5" s="22" t="n">
        <f aca="false">SUM(AC6:AC24)</f>
        <v>3</v>
      </c>
      <c r="AD5" s="22" t="n">
        <f aca="false">SUM(AD6:AD24)</f>
        <v>171</v>
      </c>
      <c r="AE5" s="22" t="n">
        <f aca="false">SUM(AE6:AE24)</f>
        <v>9</v>
      </c>
      <c r="AF5" s="22" t="n">
        <f aca="false">SUM(AF6:AF24)</f>
        <v>0</v>
      </c>
      <c r="AG5" s="22" t="n">
        <f aca="false">SUM(AG6:AG24)</f>
        <v>31</v>
      </c>
      <c r="AH5" s="22" t="n">
        <f aca="false">SUM(AH6:AH24)</f>
        <v>4</v>
      </c>
      <c r="AI5" s="22" t="n">
        <f aca="false">SUM(AI6:AI24)</f>
        <v>11</v>
      </c>
    </row>
    <row r="6" s="23" customFormat="true" ht="16.5" hidden="false" customHeight="true" outlineLevel="0" collapsed="false">
      <c r="A6" s="21" t="s">
        <v>25</v>
      </c>
      <c r="B6" s="22" t="n">
        <v>398</v>
      </c>
      <c r="C6" s="22" t="n">
        <v>36</v>
      </c>
      <c r="D6" s="22" t="n">
        <v>38</v>
      </c>
      <c r="E6" s="22" t="n">
        <v>34</v>
      </c>
      <c r="F6" s="22" t="n">
        <v>6</v>
      </c>
      <c r="G6" s="22" t="n">
        <v>4</v>
      </c>
      <c r="H6" s="22" t="n">
        <v>87</v>
      </c>
      <c r="I6" s="22" t="n">
        <v>1</v>
      </c>
      <c r="J6" s="22" t="n">
        <v>3</v>
      </c>
      <c r="K6" s="22" t="n">
        <v>3</v>
      </c>
      <c r="L6" s="22" t="n">
        <v>0</v>
      </c>
      <c r="M6" s="22" t="n">
        <v>3</v>
      </c>
      <c r="N6" s="22" t="n">
        <v>12</v>
      </c>
      <c r="O6" s="22" t="n">
        <v>0</v>
      </c>
      <c r="P6" s="22" t="n">
        <v>0</v>
      </c>
      <c r="Q6" s="22" t="n">
        <v>2</v>
      </c>
      <c r="R6" s="22" t="n">
        <v>0</v>
      </c>
      <c r="S6" s="22" t="n">
        <v>1</v>
      </c>
      <c r="T6" s="21" t="s">
        <v>25</v>
      </c>
      <c r="U6" s="22" t="n">
        <v>3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4</v>
      </c>
      <c r="AA6" s="22" t="n">
        <v>0</v>
      </c>
      <c r="AB6" s="22" t="n">
        <v>0</v>
      </c>
      <c r="AC6" s="22" t="n">
        <v>0</v>
      </c>
      <c r="AD6" s="22" t="n">
        <v>3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</row>
    <row r="7" s="23" customFormat="true" ht="12" hidden="false" customHeight="true" outlineLevel="0" collapsed="false">
      <c r="A7" s="21" t="s">
        <v>26</v>
      </c>
      <c r="B7" s="22" t="n">
        <v>30</v>
      </c>
      <c r="C7" s="22" t="n">
        <v>2</v>
      </c>
      <c r="D7" s="22" t="n">
        <v>1</v>
      </c>
      <c r="E7" s="22" t="n">
        <v>2</v>
      </c>
      <c r="F7" s="22" t="n">
        <v>0</v>
      </c>
      <c r="G7" s="22" t="n">
        <v>0</v>
      </c>
      <c r="H7" s="22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3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1" t="s">
        <v>2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</row>
    <row r="8" s="23" customFormat="true" ht="12" hidden="false" customHeight="true" outlineLevel="0" collapsed="false">
      <c r="A8" s="21" t="s">
        <v>27</v>
      </c>
      <c r="B8" s="22" t="n">
        <v>13550</v>
      </c>
      <c r="C8" s="22" t="n">
        <v>1063</v>
      </c>
      <c r="D8" s="22" t="n">
        <v>159</v>
      </c>
      <c r="E8" s="22" t="n">
        <v>636</v>
      </c>
      <c r="F8" s="22" t="n">
        <v>30</v>
      </c>
      <c r="G8" s="22" t="n">
        <v>26</v>
      </c>
      <c r="H8" s="22" t="n">
        <v>1015</v>
      </c>
      <c r="I8" s="22" t="n">
        <v>16</v>
      </c>
      <c r="J8" s="22" t="n">
        <v>3</v>
      </c>
      <c r="K8" s="22" t="n">
        <v>142</v>
      </c>
      <c r="L8" s="22" t="n">
        <v>2</v>
      </c>
      <c r="M8" s="22" t="n">
        <v>0</v>
      </c>
      <c r="N8" s="22" t="n">
        <v>560</v>
      </c>
      <c r="O8" s="22" t="n">
        <v>32</v>
      </c>
      <c r="P8" s="22" t="n">
        <v>1</v>
      </c>
      <c r="Q8" s="22" t="n">
        <v>109</v>
      </c>
      <c r="R8" s="22" t="n">
        <v>11</v>
      </c>
      <c r="S8" s="22" t="n">
        <v>7</v>
      </c>
      <c r="T8" s="21" t="s">
        <v>28</v>
      </c>
      <c r="U8" s="22" t="n">
        <v>58</v>
      </c>
      <c r="V8" s="22" t="n">
        <v>8</v>
      </c>
      <c r="W8" s="22" t="n">
        <v>4</v>
      </c>
      <c r="X8" s="22" t="n">
        <v>21</v>
      </c>
      <c r="Y8" s="22" t="n">
        <v>5</v>
      </c>
      <c r="Z8" s="22" t="n">
        <v>8</v>
      </c>
      <c r="AA8" s="22" t="n">
        <v>18</v>
      </c>
      <c r="AB8" s="22" t="n">
        <v>5</v>
      </c>
      <c r="AC8" s="22" t="n">
        <v>2</v>
      </c>
      <c r="AD8" s="22" t="n">
        <v>35</v>
      </c>
      <c r="AE8" s="22" t="n">
        <v>4</v>
      </c>
      <c r="AF8" s="22" t="n">
        <v>0</v>
      </c>
      <c r="AG8" s="22" t="n">
        <v>9</v>
      </c>
      <c r="AH8" s="22" t="n">
        <v>3</v>
      </c>
      <c r="AI8" s="22" t="n">
        <v>4</v>
      </c>
    </row>
    <row r="9" s="23" customFormat="true" ht="12" hidden="false" customHeight="true" outlineLevel="0" collapsed="false">
      <c r="A9" s="21" t="s">
        <v>29</v>
      </c>
      <c r="B9" s="22" t="n">
        <v>44</v>
      </c>
      <c r="C9" s="22" t="n">
        <v>10</v>
      </c>
      <c r="D9" s="22" t="n">
        <v>2</v>
      </c>
      <c r="E9" s="22" t="n">
        <v>3</v>
      </c>
      <c r="F9" s="22" t="n">
        <v>3</v>
      </c>
      <c r="G9" s="22" t="n">
        <v>1</v>
      </c>
      <c r="H9" s="22" t="n">
        <v>7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3</v>
      </c>
      <c r="O9" s="22" t="n">
        <v>1</v>
      </c>
      <c r="P9" s="22" t="n">
        <v>0</v>
      </c>
      <c r="Q9" s="22" t="n">
        <v>1</v>
      </c>
      <c r="R9" s="22" t="n">
        <v>0</v>
      </c>
      <c r="S9" s="22" t="n">
        <v>0</v>
      </c>
      <c r="T9" s="21" t="s">
        <v>29</v>
      </c>
      <c r="U9" s="22" t="n">
        <v>1</v>
      </c>
      <c r="V9" s="22" t="n">
        <v>0</v>
      </c>
      <c r="W9" s="22" t="n">
        <v>0</v>
      </c>
      <c r="X9" s="22" t="n">
        <v>1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</row>
    <row r="10" s="23" customFormat="true" ht="12" hidden="false" customHeight="true" outlineLevel="0" collapsed="false">
      <c r="A10" s="21" t="s">
        <v>30</v>
      </c>
      <c r="B10" s="22" t="n">
        <v>367</v>
      </c>
      <c r="C10" s="22" t="n">
        <v>27</v>
      </c>
      <c r="D10" s="22" t="n">
        <v>5</v>
      </c>
      <c r="E10" s="22" t="n">
        <v>20</v>
      </c>
      <c r="F10" s="22" t="n">
        <v>2</v>
      </c>
      <c r="G10" s="22" t="n">
        <v>0</v>
      </c>
      <c r="H10" s="22" t="n">
        <v>55</v>
      </c>
      <c r="I10" s="22" t="n">
        <v>0</v>
      </c>
      <c r="J10" s="22" t="n">
        <v>0</v>
      </c>
      <c r="K10" s="22" t="n">
        <v>6</v>
      </c>
      <c r="L10" s="22" t="n">
        <v>0</v>
      </c>
      <c r="M10" s="22" t="n">
        <v>0</v>
      </c>
      <c r="N10" s="22" t="n">
        <v>20</v>
      </c>
      <c r="O10" s="22" t="n">
        <v>0</v>
      </c>
      <c r="P10" s="22" t="n">
        <v>0</v>
      </c>
      <c r="Q10" s="22" t="n">
        <v>3</v>
      </c>
      <c r="R10" s="22" t="n">
        <v>0</v>
      </c>
      <c r="S10" s="22" t="n">
        <v>1</v>
      </c>
      <c r="T10" s="21" t="s">
        <v>30</v>
      </c>
      <c r="U10" s="22" t="n">
        <v>6</v>
      </c>
      <c r="V10" s="22" t="n">
        <v>1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3</v>
      </c>
      <c r="AB10" s="22" t="n">
        <v>0</v>
      </c>
      <c r="AC10" s="22" t="n">
        <v>0</v>
      </c>
      <c r="AD10" s="22" t="n">
        <v>0</v>
      </c>
      <c r="AE10" s="22" t="n">
        <v>1</v>
      </c>
      <c r="AF10" s="22" t="n">
        <v>0</v>
      </c>
      <c r="AG10" s="22" t="n">
        <v>0</v>
      </c>
      <c r="AH10" s="22" t="n">
        <v>0</v>
      </c>
      <c r="AI10" s="22" t="n">
        <v>0</v>
      </c>
    </row>
    <row r="11" s="23" customFormat="true" ht="12" hidden="false" customHeight="true" outlineLevel="0" collapsed="false">
      <c r="A11" s="21" t="s">
        <v>31</v>
      </c>
      <c r="B11" s="22" t="n">
        <v>7411</v>
      </c>
      <c r="C11" s="22" t="n">
        <v>336</v>
      </c>
      <c r="D11" s="22" t="n">
        <v>93</v>
      </c>
      <c r="E11" s="22" t="n">
        <v>1380</v>
      </c>
      <c r="F11" s="22" t="n">
        <v>74</v>
      </c>
      <c r="G11" s="22" t="n">
        <v>43</v>
      </c>
      <c r="H11" s="22" t="n">
        <v>748</v>
      </c>
      <c r="I11" s="22" t="n">
        <v>11</v>
      </c>
      <c r="J11" s="22" t="n">
        <v>1</v>
      </c>
      <c r="K11" s="22" t="n">
        <v>86</v>
      </c>
      <c r="L11" s="22" t="n">
        <v>2</v>
      </c>
      <c r="M11" s="22" t="n">
        <v>0</v>
      </c>
      <c r="N11" s="22" t="n">
        <v>487</v>
      </c>
      <c r="O11" s="22" t="n">
        <v>23</v>
      </c>
      <c r="P11" s="22" t="n">
        <v>7</v>
      </c>
      <c r="Q11" s="22" t="n">
        <v>121</v>
      </c>
      <c r="R11" s="22" t="n">
        <v>7</v>
      </c>
      <c r="S11" s="22" t="n">
        <v>10</v>
      </c>
      <c r="T11" s="21" t="s">
        <v>31</v>
      </c>
      <c r="U11" s="22" t="n">
        <v>12</v>
      </c>
      <c r="V11" s="22" t="n">
        <v>4</v>
      </c>
      <c r="W11" s="22" t="n">
        <v>1</v>
      </c>
      <c r="X11" s="22" t="n">
        <v>38</v>
      </c>
      <c r="Y11" s="22" t="n">
        <v>7</v>
      </c>
      <c r="Z11" s="22" t="n">
        <v>2</v>
      </c>
      <c r="AA11" s="22" t="n">
        <v>16</v>
      </c>
      <c r="AB11" s="22" t="n">
        <v>3</v>
      </c>
      <c r="AC11" s="22" t="n">
        <v>0</v>
      </c>
      <c r="AD11" s="22" t="n">
        <v>59</v>
      </c>
      <c r="AE11" s="22" t="n">
        <v>4</v>
      </c>
      <c r="AF11" s="22" t="n">
        <v>0</v>
      </c>
      <c r="AG11" s="22" t="n">
        <v>5</v>
      </c>
      <c r="AH11" s="22" t="n">
        <v>0</v>
      </c>
      <c r="AI11" s="22" t="n">
        <v>0</v>
      </c>
    </row>
    <row r="12" s="23" customFormat="true" ht="12" hidden="false" customHeight="true" outlineLevel="0" collapsed="false">
      <c r="A12" s="21" t="s">
        <v>32</v>
      </c>
      <c r="B12" s="22" t="n">
        <v>8136</v>
      </c>
      <c r="C12" s="22" t="n">
        <v>336</v>
      </c>
      <c r="D12" s="22" t="n">
        <v>78</v>
      </c>
      <c r="E12" s="22" t="n">
        <v>395</v>
      </c>
      <c r="F12" s="22" t="n">
        <v>12</v>
      </c>
      <c r="G12" s="22" t="n">
        <v>8</v>
      </c>
      <c r="H12" s="22" t="n">
        <v>700</v>
      </c>
      <c r="I12" s="22" t="n">
        <v>8</v>
      </c>
      <c r="J12" s="22" t="n">
        <v>1</v>
      </c>
      <c r="K12" s="22" t="n">
        <v>75</v>
      </c>
      <c r="L12" s="22" t="n">
        <v>2</v>
      </c>
      <c r="M12" s="22" t="n">
        <v>1</v>
      </c>
      <c r="N12" s="22" t="n">
        <v>215</v>
      </c>
      <c r="O12" s="22" t="n">
        <v>9</v>
      </c>
      <c r="P12" s="22" t="n">
        <v>4</v>
      </c>
      <c r="Q12" s="22" t="n">
        <v>47</v>
      </c>
      <c r="R12" s="22" t="n">
        <v>2</v>
      </c>
      <c r="S12" s="22" t="n">
        <v>1</v>
      </c>
      <c r="T12" s="21" t="s">
        <v>32</v>
      </c>
      <c r="U12" s="22" t="n">
        <v>23</v>
      </c>
      <c r="V12" s="22" t="n">
        <v>1</v>
      </c>
      <c r="W12" s="22" t="n">
        <v>0</v>
      </c>
      <c r="X12" s="22" t="n">
        <v>6</v>
      </c>
      <c r="Y12" s="22" t="n">
        <v>1</v>
      </c>
      <c r="Z12" s="22" t="n">
        <v>2</v>
      </c>
      <c r="AA12" s="22" t="n">
        <v>15</v>
      </c>
      <c r="AB12" s="22" t="n">
        <v>0</v>
      </c>
      <c r="AC12" s="22" t="n">
        <v>0</v>
      </c>
      <c r="AD12" s="22" t="n">
        <v>16</v>
      </c>
      <c r="AE12" s="22" t="n">
        <v>0</v>
      </c>
      <c r="AF12" s="22" t="n">
        <v>0</v>
      </c>
      <c r="AG12" s="22" t="n">
        <v>8</v>
      </c>
      <c r="AH12" s="22" t="n">
        <v>1</v>
      </c>
      <c r="AI12" s="22" t="n">
        <v>6</v>
      </c>
    </row>
    <row r="13" s="23" customFormat="true" ht="12" hidden="false" customHeight="true" outlineLevel="0" collapsed="false">
      <c r="A13" s="21" t="s">
        <v>33</v>
      </c>
      <c r="B13" s="22" t="n">
        <v>2710</v>
      </c>
      <c r="C13" s="22" t="n">
        <v>105</v>
      </c>
      <c r="D13" s="22" t="n">
        <v>49</v>
      </c>
      <c r="E13" s="22" t="n">
        <v>292</v>
      </c>
      <c r="F13" s="22" t="n">
        <v>9</v>
      </c>
      <c r="G13" s="22" t="n">
        <v>2</v>
      </c>
      <c r="H13" s="22" t="n">
        <v>341</v>
      </c>
      <c r="I13" s="22" t="n">
        <v>6</v>
      </c>
      <c r="J13" s="22" t="n">
        <v>1</v>
      </c>
      <c r="K13" s="22" t="n">
        <v>76</v>
      </c>
      <c r="L13" s="22" t="n">
        <v>3</v>
      </c>
      <c r="M13" s="22" t="n">
        <v>1</v>
      </c>
      <c r="N13" s="22" t="n">
        <v>116</v>
      </c>
      <c r="O13" s="22" t="n">
        <v>9</v>
      </c>
      <c r="P13" s="22" t="n">
        <v>1</v>
      </c>
      <c r="Q13" s="22" t="n">
        <v>33</v>
      </c>
      <c r="R13" s="22" t="n">
        <v>5</v>
      </c>
      <c r="S13" s="22" t="n">
        <v>2</v>
      </c>
      <c r="T13" s="21" t="s">
        <v>33</v>
      </c>
      <c r="U13" s="22" t="n">
        <v>10</v>
      </c>
      <c r="V13" s="22" t="n">
        <v>1</v>
      </c>
      <c r="W13" s="22" t="n">
        <v>1</v>
      </c>
      <c r="X13" s="22" t="n">
        <v>3</v>
      </c>
      <c r="Y13" s="22" t="n">
        <v>1</v>
      </c>
      <c r="Z13" s="22" t="n">
        <v>0</v>
      </c>
      <c r="AA13" s="22" t="n">
        <v>3</v>
      </c>
      <c r="AB13" s="22" t="n">
        <v>0</v>
      </c>
      <c r="AC13" s="22" t="n">
        <v>0</v>
      </c>
      <c r="AD13" s="22" t="n">
        <v>3</v>
      </c>
      <c r="AE13" s="22" t="n">
        <v>0</v>
      </c>
      <c r="AF13" s="22" t="n">
        <v>0</v>
      </c>
      <c r="AG13" s="22" t="n">
        <v>3</v>
      </c>
      <c r="AH13" s="22" t="n">
        <v>0</v>
      </c>
      <c r="AI13" s="22" t="n">
        <v>0</v>
      </c>
    </row>
    <row r="14" s="23" customFormat="true" ht="12" hidden="false" customHeight="true" outlineLevel="0" collapsed="false">
      <c r="A14" s="21" t="s">
        <v>34</v>
      </c>
      <c r="B14" s="22" t="n">
        <v>4479</v>
      </c>
      <c r="C14" s="22" t="n">
        <v>77</v>
      </c>
      <c r="D14" s="22" t="n">
        <v>26</v>
      </c>
      <c r="E14" s="22" t="n">
        <v>66</v>
      </c>
      <c r="F14" s="22" t="n">
        <v>2</v>
      </c>
      <c r="G14" s="22" t="n">
        <v>0</v>
      </c>
      <c r="H14" s="22" t="n">
        <v>511</v>
      </c>
      <c r="I14" s="22" t="n">
        <v>3</v>
      </c>
      <c r="J14" s="22" t="n">
        <v>0</v>
      </c>
      <c r="K14" s="22" t="n">
        <v>33</v>
      </c>
      <c r="L14" s="22" t="n">
        <v>0</v>
      </c>
      <c r="M14" s="22" t="n">
        <v>0</v>
      </c>
      <c r="N14" s="22" t="n">
        <v>69</v>
      </c>
      <c r="O14" s="22" t="n">
        <v>0</v>
      </c>
      <c r="P14" s="22" t="n">
        <v>1</v>
      </c>
      <c r="Q14" s="22" t="n">
        <v>14</v>
      </c>
      <c r="R14" s="22" t="n">
        <v>0</v>
      </c>
      <c r="S14" s="22" t="n">
        <v>2</v>
      </c>
      <c r="T14" s="21" t="s">
        <v>34</v>
      </c>
      <c r="U14" s="22" t="n">
        <v>10</v>
      </c>
      <c r="V14" s="22" t="n">
        <v>1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24</v>
      </c>
      <c r="AB14" s="22" t="n">
        <v>0</v>
      </c>
      <c r="AC14" s="22" t="n">
        <v>1</v>
      </c>
      <c r="AD14" s="22" t="n">
        <v>27</v>
      </c>
      <c r="AE14" s="22" t="n">
        <v>0</v>
      </c>
      <c r="AF14" s="22" t="n">
        <v>0</v>
      </c>
      <c r="AG14" s="22" t="n">
        <v>3</v>
      </c>
      <c r="AH14" s="22" t="n">
        <v>0</v>
      </c>
      <c r="AI14" s="22" t="n">
        <v>1</v>
      </c>
    </row>
    <row r="15" s="23" customFormat="true" ht="18" hidden="false" customHeight="true" outlineLevel="0" collapsed="false">
      <c r="A15" s="21" t="s">
        <v>35</v>
      </c>
      <c r="B15" s="22" t="n">
        <v>502</v>
      </c>
      <c r="C15" s="22" t="n">
        <v>19</v>
      </c>
      <c r="D15" s="22" t="n">
        <v>9</v>
      </c>
      <c r="E15" s="22" t="n">
        <v>24</v>
      </c>
      <c r="F15" s="22" t="n">
        <v>2</v>
      </c>
      <c r="G15" s="22" t="n">
        <v>0</v>
      </c>
      <c r="H15" s="22" t="n">
        <v>27</v>
      </c>
      <c r="I15" s="22" t="n">
        <v>1</v>
      </c>
      <c r="J15" s="22" t="n">
        <v>0</v>
      </c>
      <c r="K15" s="22" t="n">
        <v>6</v>
      </c>
      <c r="L15" s="22" t="n">
        <v>0</v>
      </c>
      <c r="M15" s="22" t="n">
        <v>0</v>
      </c>
      <c r="N15" s="22" t="n">
        <v>5</v>
      </c>
      <c r="O15" s="22" t="n">
        <v>1</v>
      </c>
      <c r="P15" s="22" t="n">
        <v>0</v>
      </c>
      <c r="Q15" s="22" t="n">
        <v>2</v>
      </c>
      <c r="R15" s="22" t="n">
        <v>0</v>
      </c>
      <c r="S15" s="22" t="n">
        <v>1</v>
      </c>
      <c r="T15" s="21" t="s">
        <v>35</v>
      </c>
      <c r="U15" s="22" t="n">
        <v>1</v>
      </c>
      <c r="V15" s="22" t="n">
        <v>0</v>
      </c>
      <c r="W15" s="22" t="n">
        <v>0</v>
      </c>
      <c r="X15" s="22" t="n">
        <v>1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</row>
    <row r="16" s="23" customFormat="true" ht="12" hidden="false" customHeight="true" outlineLevel="0" collapsed="false">
      <c r="A16" s="21" t="s">
        <v>36</v>
      </c>
      <c r="B16" s="22" t="n">
        <v>575</v>
      </c>
      <c r="C16" s="22" t="n">
        <v>21</v>
      </c>
      <c r="D16" s="22" t="n">
        <v>3</v>
      </c>
      <c r="E16" s="22" t="n">
        <v>6</v>
      </c>
      <c r="F16" s="22" t="n">
        <v>1</v>
      </c>
      <c r="G16" s="22" t="n">
        <v>0</v>
      </c>
      <c r="H16" s="22" t="n">
        <v>45</v>
      </c>
      <c r="I16" s="22" t="n">
        <v>0</v>
      </c>
      <c r="J16" s="22" t="n">
        <v>0</v>
      </c>
      <c r="K16" s="22" t="n">
        <v>3</v>
      </c>
      <c r="L16" s="22" t="n">
        <v>0</v>
      </c>
      <c r="M16" s="22" t="n">
        <v>0</v>
      </c>
      <c r="N16" s="22" t="n">
        <v>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1" t="s">
        <v>3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1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</row>
    <row r="17" s="23" customFormat="true" ht="12" hidden="false" customHeight="true" outlineLevel="0" collapsed="false">
      <c r="A17" s="21" t="s">
        <v>37</v>
      </c>
      <c r="B17" s="22" t="n">
        <v>562</v>
      </c>
      <c r="C17" s="22" t="n">
        <v>7</v>
      </c>
      <c r="D17" s="22" t="n">
        <v>1</v>
      </c>
      <c r="E17" s="22" t="n">
        <v>29</v>
      </c>
      <c r="F17" s="22" t="n">
        <v>0</v>
      </c>
      <c r="G17" s="22" t="n">
        <v>0</v>
      </c>
      <c r="H17" s="22" t="n">
        <v>67</v>
      </c>
      <c r="I17" s="22" t="n">
        <v>1</v>
      </c>
      <c r="J17" s="22" t="n">
        <v>0</v>
      </c>
      <c r="K17" s="22" t="n">
        <v>4</v>
      </c>
      <c r="L17" s="22" t="n">
        <v>0</v>
      </c>
      <c r="M17" s="22" t="n">
        <v>0</v>
      </c>
      <c r="N17" s="22" t="n">
        <v>5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1" t="s">
        <v>37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3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</row>
    <row r="18" s="23" customFormat="true" ht="12" hidden="false" customHeight="true" outlineLevel="0" collapsed="false">
      <c r="A18" s="21" t="s">
        <v>38</v>
      </c>
      <c r="B18" s="22" t="n">
        <v>970</v>
      </c>
      <c r="C18" s="22" t="n">
        <v>38</v>
      </c>
      <c r="D18" s="22" t="n">
        <v>11</v>
      </c>
      <c r="E18" s="22" t="n">
        <v>75</v>
      </c>
      <c r="F18" s="22" t="n">
        <v>6</v>
      </c>
      <c r="G18" s="22" t="n">
        <v>3</v>
      </c>
      <c r="H18" s="22" t="n">
        <v>86</v>
      </c>
      <c r="I18" s="22" t="n">
        <v>0</v>
      </c>
      <c r="J18" s="22" t="n">
        <v>0</v>
      </c>
      <c r="K18" s="22" t="n">
        <v>7</v>
      </c>
      <c r="L18" s="22" t="n">
        <v>0</v>
      </c>
      <c r="M18" s="22" t="n">
        <v>0</v>
      </c>
      <c r="N18" s="22" t="n">
        <v>17</v>
      </c>
      <c r="O18" s="22" t="n">
        <v>0</v>
      </c>
      <c r="P18" s="22" t="n">
        <v>0</v>
      </c>
      <c r="Q18" s="22" t="n">
        <v>6</v>
      </c>
      <c r="R18" s="22" t="n">
        <v>0</v>
      </c>
      <c r="S18" s="22" t="n">
        <v>0</v>
      </c>
      <c r="T18" s="21" t="s">
        <v>38</v>
      </c>
      <c r="U18" s="22" t="n">
        <v>1</v>
      </c>
      <c r="V18" s="22" t="n">
        <v>0</v>
      </c>
      <c r="W18" s="22" t="n">
        <v>1</v>
      </c>
      <c r="X18" s="22" t="n">
        <v>9</v>
      </c>
      <c r="Y18" s="22" t="n">
        <v>0</v>
      </c>
      <c r="Z18" s="22" t="n">
        <v>0</v>
      </c>
      <c r="AA18" s="22" t="n">
        <v>1</v>
      </c>
      <c r="AB18" s="22" t="n">
        <v>1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</row>
    <row r="19" s="23" customFormat="true" ht="12" hidden="false" customHeight="true" outlineLevel="0" collapsed="false">
      <c r="A19" s="21" t="s">
        <v>39</v>
      </c>
      <c r="B19" s="22" t="n">
        <v>2493</v>
      </c>
      <c r="C19" s="22" t="n">
        <v>88</v>
      </c>
      <c r="D19" s="22" t="n">
        <v>27</v>
      </c>
      <c r="E19" s="22" t="n">
        <v>120</v>
      </c>
      <c r="F19" s="22" t="n">
        <v>5</v>
      </c>
      <c r="G19" s="22" t="n">
        <v>5</v>
      </c>
      <c r="H19" s="22" t="n">
        <v>329</v>
      </c>
      <c r="I19" s="22" t="n">
        <v>4</v>
      </c>
      <c r="J19" s="22" t="n">
        <v>0</v>
      </c>
      <c r="K19" s="22" t="n">
        <v>33</v>
      </c>
      <c r="L19" s="22" t="n">
        <v>1</v>
      </c>
      <c r="M19" s="22" t="n">
        <v>1</v>
      </c>
      <c r="N19" s="22" t="n">
        <v>39</v>
      </c>
      <c r="O19" s="22" t="n">
        <v>0</v>
      </c>
      <c r="P19" s="22" t="n">
        <v>0</v>
      </c>
      <c r="Q19" s="22" t="n">
        <v>18</v>
      </c>
      <c r="R19" s="22" t="n">
        <v>1</v>
      </c>
      <c r="S19" s="22" t="n">
        <v>0</v>
      </c>
      <c r="T19" s="21" t="s">
        <v>39</v>
      </c>
      <c r="U19" s="22" t="n">
        <v>6</v>
      </c>
      <c r="V19" s="22" t="n">
        <v>0</v>
      </c>
      <c r="W19" s="22" t="n">
        <v>0</v>
      </c>
      <c r="X19" s="22" t="n">
        <v>1</v>
      </c>
      <c r="Y19" s="22" t="n">
        <v>2</v>
      </c>
      <c r="Z19" s="22" t="n">
        <v>1</v>
      </c>
      <c r="AA19" s="22" t="n">
        <v>1</v>
      </c>
      <c r="AB19" s="22" t="n">
        <v>0</v>
      </c>
      <c r="AC19" s="22" t="n">
        <v>0</v>
      </c>
      <c r="AD19" s="22" t="n">
        <v>8</v>
      </c>
      <c r="AE19" s="22" t="n">
        <v>0</v>
      </c>
      <c r="AF19" s="22" t="n">
        <v>0</v>
      </c>
      <c r="AG19" s="22" t="n">
        <v>1</v>
      </c>
      <c r="AH19" s="22" t="n">
        <v>0</v>
      </c>
      <c r="AI19" s="22" t="n">
        <v>0</v>
      </c>
    </row>
    <row r="20" s="23" customFormat="true" ht="12" hidden="false" customHeight="true" outlineLevel="0" collapsed="false">
      <c r="A20" s="21" t="s">
        <v>40</v>
      </c>
      <c r="B20" s="22" t="n">
        <v>192</v>
      </c>
      <c r="C20" s="22" t="n">
        <v>37</v>
      </c>
      <c r="D20" s="22" t="n">
        <v>8</v>
      </c>
      <c r="E20" s="22" t="n">
        <v>12</v>
      </c>
      <c r="F20" s="22" t="n">
        <v>2</v>
      </c>
      <c r="G20" s="22" t="n">
        <v>1</v>
      </c>
      <c r="H20" s="22" t="n">
        <v>18</v>
      </c>
      <c r="I20" s="22" t="n">
        <v>2</v>
      </c>
      <c r="J20" s="22" t="n">
        <v>1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0</v>
      </c>
      <c r="T20" s="21" t="s">
        <v>4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1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</row>
    <row r="21" s="23" customFormat="true" ht="12" hidden="false" customHeight="true" outlineLevel="0" collapsed="false">
      <c r="A21" s="21" t="s">
        <v>41</v>
      </c>
      <c r="B21" s="22" t="n">
        <v>513</v>
      </c>
      <c r="C21" s="22" t="n">
        <v>21</v>
      </c>
      <c r="D21" s="22" t="n">
        <v>2</v>
      </c>
      <c r="E21" s="22" t="n">
        <v>18</v>
      </c>
      <c r="F21" s="22" t="n">
        <v>2</v>
      </c>
      <c r="G21" s="22" t="n">
        <v>0</v>
      </c>
      <c r="H21" s="22" t="n">
        <v>68</v>
      </c>
      <c r="I21" s="22" t="n">
        <v>0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3</v>
      </c>
      <c r="O21" s="22" t="n">
        <v>1</v>
      </c>
      <c r="P21" s="22" t="n">
        <v>0</v>
      </c>
      <c r="Q21" s="22" t="n">
        <v>1</v>
      </c>
      <c r="R21" s="22" t="n">
        <v>0</v>
      </c>
      <c r="S21" s="22" t="n">
        <v>0</v>
      </c>
      <c r="T21" s="21" t="s">
        <v>41</v>
      </c>
      <c r="U21" s="22" t="n">
        <v>0</v>
      </c>
      <c r="V21" s="22" t="n">
        <v>0</v>
      </c>
      <c r="W21" s="22" t="n">
        <v>0</v>
      </c>
      <c r="X21" s="22" t="n">
        <v>1</v>
      </c>
      <c r="Y21" s="22" t="n">
        <v>0</v>
      </c>
      <c r="Z21" s="22" t="n">
        <v>0</v>
      </c>
      <c r="AA21" s="22" t="n">
        <v>1</v>
      </c>
      <c r="AB21" s="22" t="n">
        <v>0</v>
      </c>
      <c r="AC21" s="22" t="n">
        <v>0</v>
      </c>
      <c r="AD21" s="22" t="n">
        <v>1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</row>
    <row r="22" s="23" customFormat="true" ht="12" hidden="false" customHeight="true" outlineLevel="0" collapsed="false">
      <c r="A22" s="21" t="s">
        <v>42</v>
      </c>
      <c r="B22" s="22" t="n">
        <v>1505</v>
      </c>
      <c r="C22" s="22" t="n">
        <v>32</v>
      </c>
      <c r="D22" s="22" t="n">
        <v>11</v>
      </c>
      <c r="E22" s="22" t="n">
        <v>28</v>
      </c>
      <c r="F22" s="22" t="n">
        <v>0</v>
      </c>
      <c r="G22" s="22" t="n">
        <v>0</v>
      </c>
      <c r="H22" s="22" t="n">
        <v>161</v>
      </c>
      <c r="I22" s="22" t="n">
        <v>1</v>
      </c>
      <c r="J22" s="22" t="n">
        <v>0</v>
      </c>
      <c r="K22" s="22" t="n">
        <v>15</v>
      </c>
      <c r="L22" s="22" t="n">
        <v>0</v>
      </c>
      <c r="M22" s="22" t="n">
        <v>0</v>
      </c>
      <c r="N22" s="22" t="n">
        <v>6</v>
      </c>
      <c r="O22" s="22" t="n">
        <v>0</v>
      </c>
      <c r="P22" s="22" t="n">
        <v>0</v>
      </c>
      <c r="Q22" s="22" t="n">
        <v>6</v>
      </c>
      <c r="R22" s="22" t="n">
        <v>0</v>
      </c>
      <c r="S22" s="22" t="n">
        <v>0</v>
      </c>
      <c r="T22" s="21" t="s">
        <v>42</v>
      </c>
      <c r="U22" s="22" t="n">
        <v>11</v>
      </c>
      <c r="V22" s="22" t="n">
        <v>0</v>
      </c>
      <c r="W22" s="22" t="n">
        <v>0</v>
      </c>
      <c r="X22" s="22" t="n">
        <v>1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</row>
    <row r="23" s="23" customFormat="true" ht="12" hidden="false" customHeight="true" outlineLevel="0" collapsed="false">
      <c r="A23" s="21" t="s">
        <v>43</v>
      </c>
      <c r="B23" s="22" t="n">
        <v>382</v>
      </c>
      <c r="C23" s="22" t="n">
        <v>16</v>
      </c>
      <c r="D23" s="22" t="n">
        <v>5</v>
      </c>
      <c r="E23" s="22" t="n">
        <v>17</v>
      </c>
      <c r="F23" s="22" t="n">
        <v>1</v>
      </c>
      <c r="G23" s="22" t="n">
        <v>0</v>
      </c>
      <c r="H23" s="22" t="n">
        <v>78</v>
      </c>
      <c r="I23" s="22" t="n">
        <v>1</v>
      </c>
      <c r="J23" s="22" t="n">
        <v>0</v>
      </c>
      <c r="K23" s="22" t="n">
        <v>3</v>
      </c>
      <c r="L23" s="22" t="n">
        <v>0</v>
      </c>
      <c r="M23" s="22" t="n">
        <v>0</v>
      </c>
      <c r="N23" s="22" t="n">
        <v>3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1" t="s">
        <v>43</v>
      </c>
      <c r="U23" s="22" t="n">
        <v>1</v>
      </c>
      <c r="V23" s="22" t="n">
        <v>0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1</v>
      </c>
      <c r="AB23" s="22" t="n">
        <v>1</v>
      </c>
      <c r="AC23" s="22" t="n">
        <v>0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</row>
    <row r="24" s="23" customFormat="true" ht="12" hidden="false" customHeight="true" outlineLevel="0" collapsed="false">
      <c r="A24" s="24" t="s">
        <v>44</v>
      </c>
      <c r="B24" s="22" t="n">
        <v>1975</v>
      </c>
      <c r="C24" s="22" t="n">
        <v>107</v>
      </c>
      <c r="D24" s="22" t="n">
        <v>16</v>
      </c>
      <c r="E24" s="22" t="n">
        <v>116</v>
      </c>
      <c r="F24" s="22" t="n">
        <v>16</v>
      </c>
      <c r="G24" s="22" t="n">
        <v>2</v>
      </c>
      <c r="H24" s="22" t="n">
        <v>274</v>
      </c>
      <c r="I24" s="22" t="n">
        <v>3</v>
      </c>
      <c r="J24" s="22" t="n">
        <v>0</v>
      </c>
      <c r="K24" s="22" t="n">
        <v>28</v>
      </c>
      <c r="L24" s="22" t="n">
        <v>0</v>
      </c>
      <c r="M24" s="22" t="n">
        <v>0</v>
      </c>
      <c r="N24" s="22" t="n">
        <v>55</v>
      </c>
      <c r="O24" s="22" t="n">
        <v>2</v>
      </c>
      <c r="P24" s="22" t="n">
        <v>0</v>
      </c>
      <c r="Q24" s="22" t="n">
        <v>12</v>
      </c>
      <c r="R24" s="22" t="n">
        <v>1</v>
      </c>
      <c r="S24" s="22" t="n">
        <v>0</v>
      </c>
      <c r="T24" s="24" t="s">
        <v>44</v>
      </c>
      <c r="U24" s="22" t="n">
        <v>2</v>
      </c>
      <c r="V24" s="22" t="n">
        <v>1</v>
      </c>
      <c r="W24" s="22" t="n">
        <v>0</v>
      </c>
      <c r="X24" s="22" t="n">
        <v>3</v>
      </c>
      <c r="Y24" s="22" t="n">
        <v>1</v>
      </c>
      <c r="Z24" s="22" t="n">
        <v>0</v>
      </c>
      <c r="AA24" s="22" t="n">
        <v>10</v>
      </c>
      <c r="AB24" s="22" t="n">
        <v>0</v>
      </c>
      <c r="AC24" s="22" t="n">
        <v>0</v>
      </c>
      <c r="AD24" s="22" t="n">
        <v>11</v>
      </c>
      <c r="AE24" s="22" t="n">
        <v>0</v>
      </c>
      <c r="AF24" s="22" t="n">
        <v>0</v>
      </c>
      <c r="AG24" s="22" t="n">
        <v>2</v>
      </c>
      <c r="AH24" s="22" t="n">
        <v>0</v>
      </c>
      <c r="AI24" s="22" t="n">
        <v>0</v>
      </c>
    </row>
    <row r="25" s="23" customFormat="true" ht="6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s="29" customFormat="true" ht="28.5" hidden="false" customHeight="true" outlineLevel="0" collapsed="false">
      <c r="A26" s="10" t="s">
        <v>6</v>
      </c>
      <c r="B26" s="27" t="s">
        <v>45</v>
      </c>
      <c r="C26" s="27"/>
      <c r="D26" s="27"/>
      <c r="E26" s="28" t="s">
        <v>46</v>
      </c>
      <c r="F26" s="28"/>
      <c r="G26" s="28"/>
      <c r="H26" s="27" t="s">
        <v>47</v>
      </c>
      <c r="I26" s="27"/>
      <c r="J26" s="27"/>
      <c r="K26" s="28" t="s">
        <v>48</v>
      </c>
      <c r="L26" s="28"/>
      <c r="M26" s="28"/>
      <c r="N26" s="28" t="s">
        <v>49</v>
      </c>
      <c r="O26" s="28"/>
      <c r="P26" s="28"/>
      <c r="Q26" s="28" t="s">
        <v>50</v>
      </c>
      <c r="R26" s="28"/>
      <c r="S26" s="28"/>
      <c r="T26" s="10" t="s">
        <v>6</v>
      </c>
      <c r="U26" s="27" t="s">
        <v>51</v>
      </c>
      <c r="V26" s="27"/>
      <c r="W26" s="27"/>
      <c r="X26" s="28" t="s">
        <v>52</v>
      </c>
      <c r="Y26" s="28"/>
      <c r="Z26" s="28"/>
      <c r="AA26" s="27" t="s">
        <v>53</v>
      </c>
      <c r="AB26" s="27"/>
      <c r="AC26" s="27"/>
      <c r="AD26" s="28" t="s">
        <v>54</v>
      </c>
      <c r="AE26" s="28"/>
      <c r="AF26" s="28"/>
      <c r="AG26" s="28" t="s">
        <v>55</v>
      </c>
      <c r="AH26" s="28"/>
      <c r="AI26" s="28"/>
    </row>
    <row r="27" s="29" customFormat="true" ht="23.25" hidden="false" customHeight="true" outlineLevel="0" collapsed="false">
      <c r="A27" s="10"/>
      <c r="B27" s="30" t="s">
        <v>18</v>
      </c>
      <c r="C27" s="17" t="s">
        <v>19</v>
      </c>
      <c r="D27" s="31" t="s">
        <v>20</v>
      </c>
      <c r="E27" s="31" t="s">
        <v>18</v>
      </c>
      <c r="F27" s="17" t="s">
        <v>19</v>
      </c>
      <c r="G27" s="31" t="s">
        <v>20</v>
      </c>
      <c r="H27" s="30" t="s">
        <v>21</v>
      </c>
      <c r="I27" s="19" t="s">
        <v>22</v>
      </c>
      <c r="J27" s="20" t="s">
        <v>23</v>
      </c>
      <c r="K27" s="31" t="s">
        <v>21</v>
      </c>
      <c r="L27" s="19" t="s">
        <v>22</v>
      </c>
      <c r="M27" s="31" t="s">
        <v>23</v>
      </c>
      <c r="N27" s="31" t="s">
        <v>21</v>
      </c>
      <c r="O27" s="19" t="s">
        <v>22</v>
      </c>
      <c r="P27" s="31" t="s">
        <v>23</v>
      </c>
      <c r="Q27" s="31" t="s">
        <v>21</v>
      </c>
      <c r="R27" s="19" t="s">
        <v>22</v>
      </c>
      <c r="S27" s="31" t="s">
        <v>23</v>
      </c>
      <c r="T27" s="10"/>
      <c r="U27" s="30" t="s">
        <v>18</v>
      </c>
      <c r="V27" s="17" t="s">
        <v>19</v>
      </c>
      <c r="W27" s="31" t="s">
        <v>20</v>
      </c>
      <c r="X27" s="31" t="s">
        <v>18</v>
      </c>
      <c r="Y27" s="17" t="s">
        <v>19</v>
      </c>
      <c r="Z27" s="31" t="s">
        <v>20</v>
      </c>
      <c r="AA27" s="30" t="s">
        <v>18</v>
      </c>
      <c r="AB27" s="20" t="s">
        <v>19</v>
      </c>
      <c r="AC27" s="20" t="s">
        <v>20</v>
      </c>
      <c r="AD27" s="31" t="s">
        <v>18</v>
      </c>
      <c r="AE27" s="20" t="s">
        <v>19</v>
      </c>
      <c r="AF27" s="31" t="s">
        <v>20</v>
      </c>
      <c r="AG27" s="20" t="s">
        <v>18</v>
      </c>
      <c r="AH27" s="20" t="s">
        <v>19</v>
      </c>
      <c r="AI27" s="31" t="s">
        <v>20</v>
      </c>
    </row>
    <row r="28" s="23" customFormat="true" ht="18" hidden="false" customHeight="true" outlineLevel="0" collapsed="false">
      <c r="A28" s="21" t="s">
        <v>24</v>
      </c>
      <c r="B28" s="22" t="n">
        <f aca="false">SUM(B29:B47)</f>
        <v>1093</v>
      </c>
      <c r="C28" s="22" t="n">
        <f aca="false">SUM(C29:C47)</f>
        <v>61</v>
      </c>
      <c r="D28" s="22" t="n">
        <f aca="false">SUM(D29:D47)</f>
        <v>24</v>
      </c>
      <c r="E28" s="22" t="n">
        <f aca="false">SUM(E29:E47)</f>
        <v>5132</v>
      </c>
      <c r="F28" s="22" t="n">
        <f aca="false">SUM(F29:F47)</f>
        <v>989</v>
      </c>
      <c r="G28" s="22" t="n">
        <f aca="false">SUM(G29:G47)</f>
        <v>11</v>
      </c>
      <c r="H28" s="22" t="n">
        <f aca="false">SUM(H29:H47)</f>
        <v>4864</v>
      </c>
      <c r="I28" s="22" t="n">
        <f aca="false">SUM(I29:I47)</f>
        <v>157</v>
      </c>
      <c r="J28" s="22" t="n">
        <f aca="false">SUM(J29:J47)</f>
        <v>2</v>
      </c>
      <c r="K28" s="22" t="n">
        <f aca="false">SUM(K29:K47)</f>
        <v>339</v>
      </c>
      <c r="L28" s="22" t="n">
        <f aca="false">SUM(L29:L47)</f>
        <v>2</v>
      </c>
      <c r="M28" s="22" t="n">
        <f aca="false">SUM(M29:M47)</f>
        <v>0</v>
      </c>
      <c r="N28" s="22" t="n">
        <f aca="false">SUM(N29:N47)</f>
        <v>1</v>
      </c>
      <c r="O28" s="22" t="n">
        <f aca="false">SUM(O29:O47)</f>
        <v>0</v>
      </c>
      <c r="P28" s="22" t="n">
        <f aca="false">SUM(P29:P47)</f>
        <v>17</v>
      </c>
      <c r="Q28" s="22" t="n">
        <f aca="false">SUM(Q29:Q47)</f>
        <v>1294</v>
      </c>
      <c r="R28" s="22" t="n">
        <f aca="false">SUM(R29:R47)</f>
        <v>39</v>
      </c>
      <c r="S28" s="22" t="n">
        <f aca="false">SUM(S29:S47)</f>
        <v>2</v>
      </c>
      <c r="T28" s="21" t="s">
        <v>24</v>
      </c>
      <c r="U28" s="22" t="n">
        <f aca="false">SUM(U29:U47)</f>
        <v>948</v>
      </c>
      <c r="V28" s="22" t="n">
        <f aca="false">SUM(V29:V47)</f>
        <v>29</v>
      </c>
      <c r="W28" s="22" t="n">
        <f aca="false">SUM(W29:W47)</f>
        <v>0</v>
      </c>
      <c r="X28" s="22" t="n">
        <f aca="false">SUM(X29:X47)</f>
        <v>409</v>
      </c>
      <c r="Y28" s="22" t="n">
        <f aca="false">SUM(Y29:Y47)</f>
        <v>19</v>
      </c>
      <c r="Z28" s="22" t="n">
        <f aca="false">SUM(Z29:Z47)</f>
        <v>3</v>
      </c>
      <c r="AA28" s="22" t="n">
        <f aca="false">SUM(AA29:AA47)</f>
        <v>18</v>
      </c>
      <c r="AB28" s="22" t="n">
        <f aca="false">SUM(AB29:AB47)</f>
        <v>6</v>
      </c>
      <c r="AC28" s="22" t="n">
        <f aca="false">SUM(AC29:AC47)</f>
        <v>2</v>
      </c>
      <c r="AD28" s="22" t="n">
        <f aca="false">SUM(AD29:AD47)</f>
        <v>21753</v>
      </c>
      <c r="AE28" s="22" t="n">
        <f aca="false">SUM(AE29:AE47)</f>
        <v>669</v>
      </c>
      <c r="AF28" s="22" t="n">
        <f aca="false">SUM(AF29:AF47)</f>
        <v>282</v>
      </c>
      <c r="AG28" s="22" t="n">
        <f aca="false">SUM(AG29:AG47)</f>
        <v>2</v>
      </c>
      <c r="AH28" s="22" t="n">
        <f aca="false">SUM(AH29:AH47)</f>
        <v>3</v>
      </c>
      <c r="AI28" s="22" t="n">
        <f aca="false">SUM(AI29:AI47)</f>
        <v>10</v>
      </c>
      <c r="AJ28" s="32"/>
      <c r="AK28" s="32"/>
      <c r="AL28" s="32"/>
    </row>
    <row r="29" s="23" customFormat="true" ht="16.5" hidden="false" customHeight="true" outlineLevel="0" collapsed="false">
      <c r="A29" s="21" t="s">
        <v>25</v>
      </c>
      <c r="B29" s="22" t="n">
        <v>18</v>
      </c>
      <c r="C29" s="22" t="n">
        <v>0</v>
      </c>
      <c r="D29" s="22" t="n">
        <v>0</v>
      </c>
      <c r="E29" s="22" t="n">
        <v>47</v>
      </c>
      <c r="F29" s="22" t="n">
        <v>13</v>
      </c>
      <c r="G29" s="22" t="n">
        <v>0</v>
      </c>
      <c r="H29" s="22" t="n">
        <v>78</v>
      </c>
      <c r="I29" s="22" t="n">
        <v>6</v>
      </c>
      <c r="J29" s="22" t="n">
        <v>0</v>
      </c>
      <c r="K29" s="22" t="n">
        <v>4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4</v>
      </c>
      <c r="Q29" s="22" t="n">
        <v>8</v>
      </c>
      <c r="R29" s="22" t="n">
        <v>0</v>
      </c>
      <c r="S29" s="22" t="n">
        <v>0</v>
      </c>
      <c r="T29" s="21" t="s">
        <v>25</v>
      </c>
      <c r="U29" s="22" t="n">
        <v>8</v>
      </c>
      <c r="V29" s="22" t="n">
        <v>0</v>
      </c>
      <c r="W29" s="22" t="n">
        <v>0</v>
      </c>
      <c r="X29" s="22" t="n">
        <v>5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86</v>
      </c>
      <c r="AE29" s="22" t="n">
        <v>10</v>
      </c>
      <c r="AF29" s="22" t="n">
        <v>2</v>
      </c>
      <c r="AG29" s="22" t="n">
        <v>0</v>
      </c>
      <c r="AH29" s="22" t="n">
        <v>0</v>
      </c>
      <c r="AI29" s="22" t="n">
        <v>7</v>
      </c>
      <c r="AJ29" s="32"/>
      <c r="AK29" s="32"/>
      <c r="AL29" s="32"/>
    </row>
    <row r="30" s="23" customFormat="true" ht="12" hidden="false" customHeight="true" outlineLevel="0" collapsed="false">
      <c r="A30" s="21" t="s">
        <v>26</v>
      </c>
      <c r="B30" s="22" t="n">
        <v>3</v>
      </c>
      <c r="C30" s="22" t="n">
        <v>0</v>
      </c>
      <c r="D30" s="22" t="n">
        <v>0</v>
      </c>
      <c r="E30" s="22" t="n">
        <v>6</v>
      </c>
      <c r="F30" s="22" t="n">
        <v>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1</v>
      </c>
      <c r="S30" s="22" t="n">
        <v>0</v>
      </c>
      <c r="T30" s="21" t="s">
        <v>26</v>
      </c>
      <c r="U30" s="22" t="n">
        <v>3</v>
      </c>
      <c r="V30" s="22" t="n">
        <v>0</v>
      </c>
      <c r="W30" s="22" t="n">
        <v>0</v>
      </c>
      <c r="X30" s="22" t="n">
        <v>2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6</v>
      </c>
      <c r="AE30" s="22" t="n">
        <v>0</v>
      </c>
      <c r="AF30" s="22" t="n">
        <v>1</v>
      </c>
      <c r="AG30" s="22" t="n">
        <v>0</v>
      </c>
      <c r="AH30" s="22" t="n">
        <v>0</v>
      </c>
      <c r="AI30" s="22" t="n">
        <v>0</v>
      </c>
      <c r="AJ30" s="32"/>
      <c r="AK30" s="32"/>
      <c r="AL30" s="32"/>
    </row>
    <row r="31" s="23" customFormat="true" ht="12" hidden="false" customHeight="true" outlineLevel="0" collapsed="false">
      <c r="A31" s="21" t="s">
        <v>27</v>
      </c>
      <c r="B31" s="22" t="n">
        <v>247</v>
      </c>
      <c r="C31" s="22" t="n">
        <v>11</v>
      </c>
      <c r="D31" s="22" t="n">
        <v>4</v>
      </c>
      <c r="E31" s="22" t="n">
        <v>2676</v>
      </c>
      <c r="F31" s="22" t="n">
        <v>660</v>
      </c>
      <c r="G31" s="22" t="n">
        <v>3</v>
      </c>
      <c r="H31" s="22" t="n">
        <v>1451</v>
      </c>
      <c r="I31" s="22" t="n">
        <v>49</v>
      </c>
      <c r="J31" s="22" t="n">
        <v>0</v>
      </c>
      <c r="K31" s="22" t="n">
        <v>58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296</v>
      </c>
      <c r="R31" s="22" t="n">
        <v>19</v>
      </c>
      <c r="S31" s="22" t="n">
        <v>1</v>
      </c>
      <c r="T31" s="21" t="s">
        <v>28</v>
      </c>
      <c r="U31" s="22" t="n">
        <v>248</v>
      </c>
      <c r="V31" s="22" t="n">
        <v>14</v>
      </c>
      <c r="W31" s="22" t="n">
        <v>0</v>
      </c>
      <c r="X31" s="22" t="n">
        <v>98</v>
      </c>
      <c r="Y31" s="22" t="n">
        <v>6</v>
      </c>
      <c r="Z31" s="22" t="n">
        <v>1</v>
      </c>
      <c r="AA31" s="22" t="n">
        <v>7</v>
      </c>
      <c r="AB31" s="22" t="n">
        <v>5</v>
      </c>
      <c r="AC31" s="22" t="n">
        <v>0</v>
      </c>
      <c r="AD31" s="22" t="n">
        <v>5866</v>
      </c>
      <c r="AE31" s="22" t="n">
        <v>182</v>
      </c>
      <c r="AF31" s="22" t="n">
        <v>94</v>
      </c>
      <c r="AG31" s="22" t="n">
        <v>0</v>
      </c>
      <c r="AH31" s="22" t="n">
        <v>1</v>
      </c>
      <c r="AI31" s="22" t="n">
        <v>1</v>
      </c>
      <c r="AJ31" s="32"/>
      <c r="AK31" s="32"/>
      <c r="AL31" s="32"/>
    </row>
    <row r="32" s="23" customFormat="true" ht="12" hidden="false" customHeight="true" outlineLevel="0" collapsed="false">
      <c r="A32" s="21" t="s">
        <v>29</v>
      </c>
      <c r="B32" s="22" t="n">
        <v>2</v>
      </c>
      <c r="C32" s="22" t="n">
        <v>0</v>
      </c>
      <c r="D32" s="22" t="n">
        <v>0</v>
      </c>
      <c r="E32" s="22" t="n">
        <v>5</v>
      </c>
      <c r="F32" s="22" t="n">
        <v>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</v>
      </c>
      <c r="R32" s="22" t="n">
        <v>1</v>
      </c>
      <c r="S32" s="22" t="n">
        <v>0</v>
      </c>
      <c r="T32" s="21" t="s">
        <v>29</v>
      </c>
      <c r="U32" s="22" t="n">
        <v>1</v>
      </c>
      <c r="V32" s="22" t="n">
        <v>0</v>
      </c>
      <c r="W32" s="22" t="n">
        <v>0</v>
      </c>
      <c r="X32" s="22" t="n">
        <v>1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17</v>
      </c>
      <c r="AE32" s="22" t="n">
        <v>3</v>
      </c>
      <c r="AF32" s="22" t="n">
        <v>1</v>
      </c>
      <c r="AG32" s="22" t="n">
        <v>0</v>
      </c>
      <c r="AH32" s="22" t="n">
        <v>0</v>
      </c>
      <c r="AI32" s="22" t="n">
        <v>0</v>
      </c>
      <c r="AJ32" s="32"/>
      <c r="AK32" s="32"/>
      <c r="AL32" s="32"/>
    </row>
    <row r="33" s="23" customFormat="true" ht="12" hidden="false" customHeight="true" outlineLevel="0" collapsed="false">
      <c r="A33" s="21" t="s">
        <v>30</v>
      </c>
      <c r="B33" s="22" t="n">
        <v>10</v>
      </c>
      <c r="C33" s="22" t="n">
        <v>3</v>
      </c>
      <c r="D33" s="22" t="n">
        <v>1</v>
      </c>
      <c r="E33" s="22" t="n">
        <v>47</v>
      </c>
      <c r="F33" s="22" t="n">
        <v>11</v>
      </c>
      <c r="G33" s="22" t="n">
        <v>0</v>
      </c>
      <c r="H33" s="22" t="n">
        <v>35</v>
      </c>
      <c r="I33" s="22" t="n">
        <v>1</v>
      </c>
      <c r="J33" s="22" t="n">
        <v>0</v>
      </c>
      <c r="K33" s="22" t="n">
        <v>4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0</v>
      </c>
      <c r="R33" s="22" t="n">
        <v>0</v>
      </c>
      <c r="S33" s="22" t="n">
        <v>0</v>
      </c>
      <c r="T33" s="21" t="s">
        <v>30</v>
      </c>
      <c r="U33" s="22" t="n">
        <v>8</v>
      </c>
      <c r="V33" s="22" t="n">
        <v>0</v>
      </c>
      <c r="W33" s="22" t="n">
        <v>0</v>
      </c>
      <c r="X33" s="22" t="n">
        <v>6</v>
      </c>
      <c r="Y33" s="22" t="n">
        <v>1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134</v>
      </c>
      <c r="AE33" s="22" t="n">
        <v>6</v>
      </c>
      <c r="AF33" s="22" t="n">
        <v>3</v>
      </c>
      <c r="AG33" s="22" t="n">
        <v>0</v>
      </c>
      <c r="AH33" s="22" t="n">
        <v>1</v>
      </c>
      <c r="AI33" s="22" t="n">
        <v>0</v>
      </c>
      <c r="AJ33" s="32"/>
      <c r="AK33" s="32"/>
      <c r="AL33" s="32"/>
    </row>
    <row r="34" s="23" customFormat="true" ht="12" hidden="false" customHeight="true" outlineLevel="0" collapsed="false">
      <c r="A34" s="21" t="s">
        <v>31</v>
      </c>
      <c r="B34" s="22" t="n">
        <v>202</v>
      </c>
      <c r="C34" s="22" t="n">
        <v>15</v>
      </c>
      <c r="D34" s="22" t="n">
        <v>6</v>
      </c>
      <c r="E34" s="22" t="n">
        <v>709</v>
      </c>
      <c r="F34" s="22" t="n">
        <v>71</v>
      </c>
      <c r="G34" s="22" t="n">
        <v>3</v>
      </c>
      <c r="H34" s="22" t="n">
        <v>1587</v>
      </c>
      <c r="I34" s="22" t="n">
        <v>45</v>
      </c>
      <c r="J34" s="22" t="n">
        <v>0</v>
      </c>
      <c r="K34" s="22" t="n">
        <v>97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80</v>
      </c>
      <c r="R34" s="22" t="n">
        <v>4</v>
      </c>
      <c r="S34" s="22" t="n">
        <v>1</v>
      </c>
      <c r="T34" s="21" t="s">
        <v>31</v>
      </c>
      <c r="U34" s="22" t="n">
        <v>176</v>
      </c>
      <c r="V34" s="22" t="n">
        <v>2</v>
      </c>
      <c r="W34" s="22" t="n">
        <v>0</v>
      </c>
      <c r="X34" s="22" t="n">
        <v>68</v>
      </c>
      <c r="Y34" s="22" t="n">
        <v>2</v>
      </c>
      <c r="Z34" s="22" t="n">
        <v>1</v>
      </c>
      <c r="AA34" s="22" t="n">
        <v>3</v>
      </c>
      <c r="AB34" s="22" t="n">
        <v>1</v>
      </c>
      <c r="AC34" s="22" t="n">
        <v>0</v>
      </c>
      <c r="AD34" s="22" t="n">
        <v>1537</v>
      </c>
      <c r="AE34" s="22" t="n">
        <v>60</v>
      </c>
      <c r="AF34" s="22" t="n">
        <v>18</v>
      </c>
      <c r="AG34" s="22" t="n">
        <v>0</v>
      </c>
      <c r="AH34" s="22" t="n">
        <v>1</v>
      </c>
      <c r="AI34" s="22" t="n">
        <v>0</v>
      </c>
      <c r="AJ34" s="32"/>
      <c r="AK34" s="32"/>
      <c r="AL34" s="32"/>
    </row>
    <row r="35" s="23" customFormat="true" ht="12" hidden="false" customHeight="true" outlineLevel="0" collapsed="false">
      <c r="A35" s="21" t="s">
        <v>32</v>
      </c>
      <c r="B35" s="22" t="n">
        <v>143</v>
      </c>
      <c r="C35" s="22" t="n">
        <v>5</v>
      </c>
      <c r="D35" s="22" t="n">
        <v>4</v>
      </c>
      <c r="E35" s="22" t="n">
        <v>874</v>
      </c>
      <c r="F35" s="22" t="n">
        <v>135</v>
      </c>
      <c r="G35" s="22" t="n">
        <v>0</v>
      </c>
      <c r="H35" s="22" t="n">
        <v>680</v>
      </c>
      <c r="I35" s="22" t="n">
        <v>22</v>
      </c>
      <c r="J35" s="22" t="n">
        <v>1</v>
      </c>
      <c r="K35" s="22" t="n">
        <v>46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1</v>
      </c>
      <c r="Q35" s="22" t="n">
        <v>142</v>
      </c>
      <c r="R35" s="22" t="n">
        <v>4</v>
      </c>
      <c r="S35" s="22" t="n">
        <v>0</v>
      </c>
      <c r="T35" s="21" t="s">
        <v>32</v>
      </c>
      <c r="U35" s="22" t="n">
        <v>179</v>
      </c>
      <c r="V35" s="22" t="n">
        <v>6</v>
      </c>
      <c r="W35" s="22" t="n">
        <v>0</v>
      </c>
      <c r="X35" s="22" t="n">
        <v>61</v>
      </c>
      <c r="Y35" s="22" t="n">
        <v>3</v>
      </c>
      <c r="Z35" s="22" t="n">
        <v>0</v>
      </c>
      <c r="AA35" s="22" t="n">
        <v>3</v>
      </c>
      <c r="AB35" s="22" t="n">
        <v>0</v>
      </c>
      <c r="AC35" s="22" t="n">
        <v>1</v>
      </c>
      <c r="AD35" s="22" t="n">
        <v>4507</v>
      </c>
      <c r="AE35" s="22" t="n">
        <v>124</v>
      </c>
      <c r="AF35" s="22" t="n">
        <v>48</v>
      </c>
      <c r="AG35" s="22" t="n">
        <v>1</v>
      </c>
      <c r="AH35" s="22" t="n">
        <v>0</v>
      </c>
      <c r="AI35" s="22" t="n">
        <v>0</v>
      </c>
      <c r="AJ35" s="32"/>
      <c r="AK35" s="32"/>
      <c r="AL35" s="32"/>
    </row>
    <row r="36" s="23" customFormat="true" ht="12" hidden="false" customHeight="true" outlineLevel="0" collapsed="false">
      <c r="A36" s="21" t="s">
        <v>33</v>
      </c>
      <c r="B36" s="22" t="n">
        <v>210</v>
      </c>
      <c r="C36" s="22" t="n">
        <v>10</v>
      </c>
      <c r="D36" s="22" t="n">
        <v>6</v>
      </c>
      <c r="E36" s="22" t="n">
        <v>225</v>
      </c>
      <c r="F36" s="22" t="n">
        <v>23</v>
      </c>
      <c r="G36" s="22" t="n">
        <v>4</v>
      </c>
      <c r="H36" s="22" t="n">
        <v>109</v>
      </c>
      <c r="I36" s="22" t="n">
        <v>2</v>
      </c>
      <c r="J36" s="22" t="n">
        <v>0</v>
      </c>
      <c r="K36" s="22" t="n">
        <v>49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44</v>
      </c>
      <c r="R36" s="22" t="n">
        <v>0</v>
      </c>
      <c r="S36" s="22" t="n">
        <v>0</v>
      </c>
      <c r="T36" s="21" t="s">
        <v>33</v>
      </c>
      <c r="U36" s="22" t="n">
        <v>81</v>
      </c>
      <c r="V36" s="22" t="n">
        <v>3</v>
      </c>
      <c r="W36" s="22" t="n">
        <v>0</v>
      </c>
      <c r="X36" s="22" t="n">
        <v>36</v>
      </c>
      <c r="Y36" s="22" t="n">
        <v>1</v>
      </c>
      <c r="Z36" s="22" t="n">
        <v>0</v>
      </c>
      <c r="AA36" s="22" t="n">
        <v>1</v>
      </c>
      <c r="AB36" s="22" t="n">
        <v>0</v>
      </c>
      <c r="AC36" s="22" t="n">
        <v>0</v>
      </c>
      <c r="AD36" s="22" t="n">
        <v>1075</v>
      </c>
      <c r="AE36" s="22" t="n">
        <v>32</v>
      </c>
      <c r="AF36" s="22" t="n">
        <v>29</v>
      </c>
      <c r="AG36" s="22" t="n">
        <v>0</v>
      </c>
      <c r="AH36" s="22" t="n">
        <v>0</v>
      </c>
      <c r="AI36" s="22" t="n">
        <v>2</v>
      </c>
      <c r="AJ36" s="32"/>
      <c r="AK36" s="32"/>
      <c r="AL36" s="32"/>
    </row>
    <row r="37" s="23" customFormat="true" ht="12" hidden="false" customHeight="true" outlineLevel="0" collapsed="false">
      <c r="A37" s="21" t="s">
        <v>34</v>
      </c>
      <c r="B37" s="22" t="n">
        <v>53</v>
      </c>
      <c r="C37" s="22" t="n">
        <v>2</v>
      </c>
      <c r="D37" s="22" t="n">
        <v>0</v>
      </c>
      <c r="E37" s="22" t="n">
        <v>123</v>
      </c>
      <c r="F37" s="22" t="n">
        <v>11</v>
      </c>
      <c r="G37" s="22" t="n">
        <v>0</v>
      </c>
      <c r="H37" s="22" t="n">
        <v>487</v>
      </c>
      <c r="I37" s="22" t="n">
        <v>7</v>
      </c>
      <c r="J37" s="22" t="n">
        <v>0</v>
      </c>
      <c r="K37" s="22" t="n">
        <v>17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570</v>
      </c>
      <c r="R37" s="22" t="n">
        <v>3</v>
      </c>
      <c r="S37" s="22" t="n">
        <v>0</v>
      </c>
      <c r="T37" s="21" t="s">
        <v>34</v>
      </c>
      <c r="U37" s="22" t="n">
        <v>78</v>
      </c>
      <c r="V37" s="22" t="n">
        <v>1</v>
      </c>
      <c r="W37" s="22" t="n">
        <v>0</v>
      </c>
      <c r="X37" s="22" t="n">
        <v>30</v>
      </c>
      <c r="Y37" s="22" t="n">
        <v>0</v>
      </c>
      <c r="Z37" s="22" t="n">
        <v>0</v>
      </c>
      <c r="AA37" s="22" t="n">
        <v>2</v>
      </c>
      <c r="AB37" s="22" t="n">
        <v>0</v>
      </c>
      <c r="AC37" s="22" t="n">
        <v>0</v>
      </c>
      <c r="AD37" s="22" t="n">
        <v>2361</v>
      </c>
      <c r="AE37" s="22" t="n">
        <v>47</v>
      </c>
      <c r="AF37" s="22" t="n">
        <v>21</v>
      </c>
      <c r="AG37" s="22" t="n">
        <v>0</v>
      </c>
      <c r="AH37" s="22" t="n">
        <v>0</v>
      </c>
      <c r="AI37" s="22" t="n">
        <v>0</v>
      </c>
      <c r="AJ37" s="32"/>
      <c r="AK37" s="32"/>
      <c r="AL37" s="32"/>
    </row>
    <row r="38" s="23" customFormat="true" ht="18" hidden="false" customHeight="true" outlineLevel="0" collapsed="false">
      <c r="A38" s="21" t="s">
        <v>35</v>
      </c>
      <c r="B38" s="22" t="n">
        <v>9</v>
      </c>
      <c r="C38" s="22" t="n">
        <v>0</v>
      </c>
      <c r="D38" s="22" t="n">
        <v>0</v>
      </c>
      <c r="E38" s="22" t="n">
        <v>12</v>
      </c>
      <c r="F38" s="22" t="n">
        <v>2</v>
      </c>
      <c r="G38" s="22" t="n">
        <v>0</v>
      </c>
      <c r="H38" s="22" t="n">
        <v>9</v>
      </c>
      <c r="I38" s="22" t="n">
        <v>1</v>
      </c>
      <c r="J38" s="22" t="n">
        <v>0</v>
      </c>
      <c r="K38" s="22" t="n">
        <v>1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1</v>
      </c>
      <c r="R38" s="22" t="n">
        <v>0</v>
      </c>
      <c r="S38" s="22" t="n">
        <v>0</v>
      </c>
      <c r="T38" s="21" t="s">
        <v>35</v>
      </c>
      <c r="U38" s="22" t="n">
        <v>5</v>
      </c>
      <c r="V38" s="22" t="n">
        <v>0</v>
      </c>
      <c r="W38" s="22" t="n">
        <v>0</v>
      </c>
      <c r="X38" s="22" t="n">
        <v>5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394</v>
      </c>
      <c r="AE38" s="22" t="n">
        <v>12</v>
      </c>
      <c r="AF38" s="22" t="n">
        <v>8</v>
      </c>
      <c r="AG38" s="22" t="n">
        <v>0</v>
      </c>
      <c r="AH38" s="22" t="n">
        <v>0</v>
      </c>
      <c r="AI38" s="22" t="n">
        <v>0</v>
      </c>
    </row>
    <row r="39" s="23" customFormat="true" ht="12" hidden="false" customHeight="true" outlineLevel="0" collapsed="false">
      <c r="A39" s="21" t="s">
        <v>36</v>
      </c>
      <c r="B39" s="22" t="n">
        <v>1</v>
      </c>
      <c r="C39" s="22" t="n">
        <v>2</v>
      </c>
      <c r="D39" s="22" t="n">
        <v>0</v>
      </c>
      <c r="E39" s="22" t="n">
        <v>2</v>
      </c>
      <c r="F39" s="22" t="n">
        <v>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2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6</v>
      </c>
      <c r="R39" s="22" t="n">
        <v>0</v>
      </c>
      <c r="S39" s="22" t="n">
        <v>0</v>
      </c>
      <c r="T39" s="21" t="s">
        <v>36</v>
      </c>
      <c r="U39" s="22" t="n">
        <v>3</v>
      </c>
      <c r="V39" s="22" t="n">
        <v>0</v>
      </c>
      <c r="W39" s="22" t="n">
        <v>0</v>
      </c>
      <c r="X39" s="22" t="n">
        <v>1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1</v>
      </c>
      <c r="AD39" s="22" t="n">
        <v>502</v>
      </c>
      <c r="AE39" s="22" t="n">
        <v>17</v>
      </c>
      <c r="AF39" s="22" t="n">
        <v>2</v>
      </c>
      <c r="AG39" s="22" t="n">
        <v>0</v>
      </c>
      <c r="AH39" s="22" t="n">
        <v>0</v>
      </c>
      <c r="AI39" s="22" t="n">
        <v>0</v>
      </c>
    </row>
    <row r="40" s="23" customFormat="true" ht="12" hidden="false" customHeight="true" outlineLevel="0" collapsed="false">
      <c r="A40" s="21" t="s">
        <v>37</v>
      </c>
      <c r="B40" s="22" t="n">
        <v>7</v>
      </c>
      <c r="C40" s="22" t="n">
        <v>0</v>
      </c>
      <c r="D40" s="22" t="n">
        <v>0</v>
      </c>
      <c r="E40" s="22" t="n">
        <v>8</v>
      </c>
      <c r="F40" s="22" t="n">
        <v>0</v>
      </c>
      <c r="G40" s="22" t="n">
        <v>0</v>
      </c>
      <c r="H40" s="22" t="n">
        <v>14</v>
      </c>
      <c r="I40" s="22" t="n">
        <v>1</v>
      </c>
      <c r="J40" s="22" t="n">
        <v>0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2</v>
      </c>
      <c r="R40" s="22" t="n">
        <v>1</v>
      </c>
      <c r="S40" s="22" t="n">
        <v>0</v>
      </c>
      <c r="T40" s="21" t="s">
        <v>37</v>
      </c>
      <c r="U40" s="22" t="n">
        <v>8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413</v>
      </c>
      <c r="AE40" s="22" t="n">
        <v>4</v>
      </c>
      <c r="AF40" s="22" t="n">
        <v>1</v>
      </c>
      <c r="AG40" s="22" t="n">
        <v>0</v>
      </c>
      <c r="AH40" s="22" t="n">
        <v>0</v>
      </c>
      <c r="AI40" s="22" t="n">
        <v>0</v>
      </c>
      <c r="AJ40" s="32"/>
      <c r="AK40" s="32"/>
      <c r="AL40" s="32"/>
    </row>
    <row r="41" s="23" customFormat="true" ht="12" hidden="false" customHeight="true" outlineLevel="0" collapsed="false">
      <c r="A41" s="21" t="s">
        <v>38</v>
      </c>
      <c r="B41" s="22" t="n">
        <v>11</v>
      </c>
      <c r="C41" s="22" t="n">
        <v>1</v>
      </c>
      <c r="D41" s="22" t="n">
        <v>0</v>
      </c>
      <c r="E41" s="22" t="n">
        <v>37</v>
      </c>
      <c r="F41" s="22" t="n">
        <v>10</v>
      </c>
      <c r="G41" s="22" t="n">
        <v>0</v>
      </c>
      <c r="H41" s="22" t="n">
        <v>61</v>
      </c>
      <c r="I41" s="22" t="n">
        <v>2</v>
      </c>
      <c r="J41" s="22" t="n">
        <v>0</v>
      </c>
      <c r="K41" s="22" t="n">
        <v>4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1</v>
      </c>
      <c r="Q41" s="22" t="n">
        <v>9</v>
      </c>
      <c r="R41" s="22" t="n">
        <v>0</v>
      </c>
      <c r="S41" s="22" t="n">
        <v>0</v>
      </c>
      <c r="T41" s="21" t="s">
        <v>38</v>
      </c>
      <c r="U41" s="22" t="n">
        <v>15</v>
      </c>
      <c r="V41" s="22" t="n">
        <v>0</v>
      </c>
      <c r="W41" s="22" t="n">
        <v>0</v>
      </c>
      <c r="X41" s="22" t="n">
        <v>8</v>
      </c>
      <c r="Y41" s="22" t="n">
        <v>0</v>
      </c>
      <c r="Z41" s="22" t="n">
        <v>1</v>
      </c>
      <c r="AA41" s="22" t="n">
        <v>0</v>
      </c>
      <c r="AB41" s="22" t="n">
        <v>0</v>
      </c>
      <c r="AC41" s="22" t="n">
        <v>0</v>
      </c>
      <c r="AD41" s="22" t="n">
        <v>623</v>
      </c>
      <c r="AE41" s="22" t="n">
        <v>18</v>
      </c>
      <c r="AF41" s="22" t="n">
        <v>5</v>
      </c>
      <c r="AG41" s="22" t="n">
        <v>0</v>
      </c>
      <c r="AH41" s="22" t="n">
        <v>0</v>
      </c>
      <c r="AI41" s="22" t="n">
        <v>0</v>
      </c>
      <c r="AJ41" s="32"/>
      <c r="AK41" s="32"/>
      <c r="AL41" s="32"/>
    </row>
    <row r="42" s="23" customFormat="true" ht="12" hidden="false" customHeight="true" outlineLevel="0" collapsed="false">
      <c r="A42" s="21" t="s">
        <v>39</v>
      </c>
      <c r="B42" s="22" t="n">
        <v>66</v>
      </c>
      <c r="C42" s="22" t="n">
        <v>3</v>
      </c>
      <c r="D42" s="22" t="n">
        <v>1</v>
      </c>
      <c r="E42" s="22" t="n">
        <v>147</v>
      </c>
      <c r="F42" s="22" t="n">
        <v>18</v>
      </c>
      <c r="G42" s="22" t="n">
        <v>1</v>
      </c>
      <c r="H42" s="22" t="n">
        <v>91</v>
      </c>
      <c r="I42" s="22" t="n">
        <v>3</v>
      </c>
      <c r="J42" s="22" t="n">
        <v>0</v>
      </c>
      <c r="K42" s="22" t="n">
        <v>22</v>
      </c>
      <c r="L42" s="22" t="n">
        <v>1</v>
      </c>
      <c r="M42" s="22" t="n">
        <v>0</v>
      </c>
      <c r="N42" s="22" t="n">
        <v>1</v>
      </c>
      <c r="O42" s="22" t="n">
        <v>0</v>
      </c>
      <c r="P42" s="22" t="n">
        <v>0</v>
      </c>
      <c r="Q42" s="22" t="n">
        <v>27</v>
      </c>
      <c r="R42" s="22" t="n">
        <v>0</v>
      </c>
      <c r="S42" s="22" t="n">
        <v>0</v>
      </c>
      <c r="T42" s="21" t="s">
        <v>39</v>
      </c>
      <c r="U42" s="22" t="n">
        <v>29</v>
      </c>
      <c r="V42" s="22" t="n">
        <v>1</v>
      </c>
      <c r="W42" s="22" t="n">
        <v>0</v>
      </c>
      <c r="X42" s="22" t="n">
        <v>25</v>
      </c>
      <c r="Y42" s="22" t="n">
        <v>3</v>
      </c>
      <c r="Z42" s="22" t="n">
        <v>0</v>
      </c>
      <c r="AA42" s="22" t="n">
        <v>1</v>
      </c>
      <c r="AB42" s="22" t="n">
        <v>0</v>
      </c>
      <c r="AC42" s="22" t="n">
        <v>0</v>
      </c>
      <c r="AD42" s="22" t="n">
        <v>1527</v>
      </c>
      <c r="AE42" s="22" t="n">
        <v>46</v>
      </c>
      <c r="AF42" s="22" t="n">
        <v>18</v>
      </c>
      <c r="AG42" s="22" t="n">
        <v>1</v>
      </c>
      <c r="AH42" s="22" t="n">
        <v>0</v>
      </c>
      <c r="AI42" s="22" t="n">
        <v>0</v>
      </c>
      <c r="AJ42" s="32"/>
      <c r="AK42" s="32"/>
      <c r="AL42" s="32"/>
    </row>
    <row r="43" s="23" customFormat="true" ht="12" hidden="false" customHeight="true" outlineLevel="0" collapsed="false">
      <c r="A43" s="21" t="s">
        <v>40</v>
      </c>
      <c r="B43" s="22" t="n">
        <v>23</v>
      </c>
      <c r="C43" s="22" t="n">
        <v>6</v>
      </c>
      <c r="D43" s="22" t="n">
        <v>0</v>
      </c>
      <c r="E43" s="22" t="n">
        <v>7</v>
      </c>
      <c r="F43" s="22" t="n">
        <v>8</v>
      </c>
      <c r="G43" s="22" t="n">
        <v>0</v>
      </c>
      <c r="H43" s="22" t="n">
        <v>8</v>
      </c>
      <c r="I43" s="22" t="n">
        <v>3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2</v>
      </c>
      <c r="R43" s="22" t="n">
        <v>0</v>
      </c>
      <c r="S43" s="22" t="n">
        <v>0</v>
      </c>
      <c r="T43" s="21" t="s">
        <v>40</v>
      </c>
      <c r="U43" s="22" t="n">
        <v>2</v>
      </c>
      <c r="V43" s="22" t="n">
        <v>0</v>
      </c>
      <c r="W43" s="22" t="n">
        <v>0</v>
      </c>
      <c r="X43" s="22" t="n">
        <v>1</v>
      </c>
      <c r="Y43" s="22" t="n">
        <v>1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115</v>
      </c>
      <c r="AE43" s="22" t="n">
        <v>14</v>
      </c>
      <c r="AF43" s="22" t="n">
        <v>4</v>
      </c>
      <c r="AG43" s="22" t="n">
        <v>0</v>
      </c>
      <c r="AH43" s="22" t="n">
        <v>0</v>
      </c>
      <c r="AI43" s="22" t="n">
        <v>0</v>
      </c>
      <c r="AJ43" s="32"/>
      <c r="AK43" s="32"/>
      <c r="AL43" s="32"/>
    </row>
    <row r="44" s="23" customFormat="true" ht="12" hidden="false" customHeight="true" outlineLevel="0" collapsed="false">
      <c r="A44" s="21" t="s">
        <v>41</v>
      </c>
      <c r="B44" s="22" t="n">
        <v>9</v>
      </c>
      <c r="C44" s="22" t="n">
        <v>0</v>
      </c>
      <c r="D44" s="22" t="n">
        <v>0</v>
      </c>
      <c r="E44" s="22" t="n">
        <v>10</v>
      </c>
      <c r="F44" s="22" t="n">
        <v>0</v>
      </c>
      <c r="G44" s="22" t="n">
        <v>0</v>
      </c>
      <c r="H44" s="22" t="n">
        <v>19</v>
      </c>
      <c r="I44" s="22" t="n">
        <v>1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11</v>
      </c>
      <c r="R44" s="22" t="n">
        <v>0</v>
      </c>
      <c r="S44" s="22" t="n">
        <v>0</v>
      </c>
      <c r="T44" s="21" t="s">
        <v>41</v>
      </c>
      <c r="U44" s="22" t="n">
        <v>7</v>
      </c>
      <c r="V44" s="22" t="n">
        <v>0</v>
      </c>
      <c r="W44" s="22" t="n">
        <v>0</v>
      </c>
      <c r="X44" s="22" t="n">
        <v>3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359</v>
      </c>
      <c r="AE44" s="22" t="n">
        <v>17</v>
      </c>
      <c r="AF44" s="22" t="n">
        <v>2</v>
      </c>
      <c r="AG44" s="22" t="n">
        <v>0</v>
      </c>
      <c r="AH44" s="22" t="n">
        <v>0</v>
      </c>
      <c r="AI44" s="22" t="n">
        <v>0</v>
      </c>
      <c r="AJ44" s="32"/>
      <c r="AK44" s="32"/>
      <c r="AL44" s="32"/>
    </row>
    <row r="45" s="23" customFormat="true" ht="12" hidden="false" customHeight="true" outlineLevel="0" collapsed="false">
      <c r="A45" s="21" t="s">
        <v>42</v>
      </c>
      <c r="B45" s="22" t="n">
        <v>23</v>
      </c>
      <c r="C45" s="22" t="n">
        <v>1</v>
      </c>
      <c r="D45" s="22" t="n">
        <v>0</v>
      </c>
      <c r="E45" s="22" t="n">
        <v>26</v>
      </c>
      <c r="F45" s="22" t="n">
        <v>4</v>
      </c>
      <c r="G45" s="22" t="n">
        <v>0</v>
      </c>
      <c r="H45" s="22" t="n">
        <v>23</v>
      </c>
      <c r="I45" s="22" t="n">
        <v>1</v>
      </c>
      <c r="J45" s="22" t="n">
        <v>1</v>
      </c>
      <c r="K45" s="22" t="n">
        <v>4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7</v>
      </c>
      <c r="R45" s="22" t="n">
        <v>1</v>
      </c>
      <c r="S45" s="22" t="n">
        <v>0</v>
      </c>
      <c r="T45" s="21" t="s">
        <v>42</v>
      </c>
      <c r="U45" s="22" t="n">
        <v>35</v>
      </c>
      <c r="V45" s="22" t="n">
        <v>0</v>
      </c>
      <c r="W45" s="22" t="n">
        <v>0</v>
      </c>
      <c r="X45" s="22" t="n">
        <v>25</v>
      </c>
      <c r="Y45" s="22" t="n">
        <v>0</v>
      </c>
      <c r="Z45" s="22" t="n">
        <v>0</v>
      </c>
      <c r="AA45" s="22" t="n">
        <v>1</v>
      </c>
      <c r="AB45" s="22" t="n">
        <v>0</v>
      </c>
      <c r="AC45" s="22" t="n">
        <v>0</v>
      </c>
      <c r="AD45" s="22" t="n">
        <v>1123</v>
      </c>
      <c r="AE45" s="22" t="n">
        <v>24</v>
      </c>
      <c r="AF45" s="22" t="n">
        <v>10</v>
      </c>
      <c r="AG45" s="22" t="n">
        <v>0</v>
      </c>
      <c r="AH45" s="22" t="n">
        <v>0</v>
      </c>
      <c r="AI45" s="22" t="n">
        <v>0</v>
      </c>
      <c r="AJ45" s="32"/>
      <c r="AK45" s="32"/>
      <c r="AL45" s="32"/>
    </row>
    <row r="46" s="23" customFormat="true" ht="12" hidden="false" customHeight="true" outlineLevel="0" collapsed="false">
      <c r="A46" s="21" t="s">
        <v>43</v>
      </c>
      <c r="B46" s="22" t="n">
        <v>9</v>
      </c>
      <c r="C46" s="22" t="n">
        <v>0</v>
      </c>
      <c r="D46" s="22" t="n">
        <v>0</v>
      </c>
      <c r="E46" s="22" t="n">
        <v>14</v>
      </c>
      <c r="F46" s="22" t="n">
        <v>2</v>
      </c>
      <c r="G46" s="22" t="n">
        <v>0</v>
      </c>
      <c r="H46" s="22" t="n">
        <v>21</v>
      </c>
      <c r="I46" s="22" t="n">
        <v>2</v>
      </c>
      <c r="J46" s="22" t="n">
        <v>0</v>
      </c>
      <c r="K46" s="22" t="n">
        <v>4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18</v>
      </c>
      <c r="R46" s="22" t="n">
        <v>0</v>
      </c>
      <c r="S46" s="22" t="n">
        <v>0</v>
      </c>
      <c r="T46" s="21" t="s">
        <v>43</v>
      </c>
      <c r="U46" s="22" t="n">
        <v>14</v>
      </c>
      <c r="V46" s="22" t="n">
        <v>0</v>
      </c>
      <c r="W46" s="22" t="n">
        <v>0</v>
      </c>
      <c r="X46" s="22" t="n">
        <v>2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193</v>
      </c>
      <c r="AE46" s="22" t="n">
        <v>9</v>
      </c>
      <c r="AF46" s="22" t="n">
        <v>4</v>
      </c>
      <c r="AG46" s="22" t="n">
        <v>0</v>
      </c>
      <c r="AH46" s="22" t="n">
        <v>0</v>
      </c>
      <c r="AI46" s="22" t="n">
        <v>0</v>
      </c>
      <c r="AJ46" s="32"/>
      <c r="AK46" s="32"/>
      <c r="AL46" s="32"/>
    </row>
    <row r="47" s="23" customFormat="true" ht="12" hidden="false" customHeight="true" outlineLevel="0" collapsed="false">
      <c r="A47" s="24" t="s">
        <v>44</v>
      </c>
      <c r="B47" s="22" t="n">
        <v>47</v>
      </c>
      <c r="C47" s="22" t="n">
        <v>2</v>
      </c>
      <c r="D47" s="22" t="n">
        <v>2</v>
      </c>
      <c r="E47" s="22" t="n">
        <v>157</v>
      </c>
      <c r="F47" s="22" t="n">
        <v>17</v>
      </c>
      <c r="G47" s="22" t="n">
        <v>0</v>
      </c>
      <c r="H47" s="22" t="n">
        <v>191</v>
      </c>
      <c r="I47" s="22" t="n">
        <v>11</v>
      </c>
      <c r="J47" s="22" t="n">
        <v>0</v>
      </c>
      <c r="K47" s="22" t="n">
        <v>22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1</v>
      </c>
      <c r="Q47" s="22" t="n">
        <v>50</v>
      </c>
      <c r="R47" s="22" t="n">
        <v>5</v>
      </c>
      <c r="S47" s="22" t="n">
        <v>0</v>
      </c>
      <c r="T47" s="24" t="s">
        <v>44</v>
      </c>
      <c r="U47" s="22" t="n">
        <v>48</v>
      </c>
      <c r="V47" s="22" t="n">
        <v>2</v>
      </c>
      <c r="W47" s="22" t="n">
        <v>0</v>
      </c>
      <c r="X47" s="22" t="n">
        <v>32</v>
      </c>
      <c r="Y47" s="22" t="n">
        <v>2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915</v>
      </c>
      <c r="AE47" s="22" t="n">
        <v>44</v>
      </c>
      <c r="AF47" s="22" t="n">
        <v>11</v>
      </c>
      <c r="AG47" s="22" t="n">
        <v>0</v>
      </c>
      <c r="AH47" s="22" t="n">
        <v>0</v>
      </c>
      <c r="AI47" s="22" t="n">
        <v>0</v>
      </c>
      <c r="AJ47" s="32"/>
      <c r="AK47" s="32"/>
      <c r="AL47" s="32"/>
    </row>
    <row r="48" s="23" customFormat="true" ht="24" hidden="false" customHeight="true" outlineLevel="0" collapsed="false">
      <c r="A48" s="33" t="s">
        <v>5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23" customFormat="true" ht="40.5" hidden="false" customHeight="true" outlineLevel="0" collapsed="false"/>
    <row r="50" s="23" customFormat="true" ht="10.5" hidden="false" customHeight="true" outlineLevel="0" collapsed="false">
      <c r="A50" s="35" t="s">
        <v>57</v>
      </c>
      <c r="B50" s="35"/>
      <c r="C50" s="35"/>
      <c r="D50" s="35"/>
      <c r="E50" s="35"/>
      <c r="F50" s="35"/>
      <c r="G50" s="35"/>
      <c r="H50" s="36" t="s">
        <v>58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 t="s">
        <v>59</v>
      </c>
      <c r="U50" s="36"/>
      <c r="V50" s="36"/>
      <c r="W50" s="36"/>
      <c r="X50" s="36"/>
      <c r="Y50" s="36"/>
      <c r="Z50" s="36"/>
      <c r="AA50" s="36" t="s">
        <v>60</v>
      </c>
      <c r="AB50" s="36"/>
      <c r="AC50" s="36"/>
      <c r="AD50" s="36"/>
      <c r="AE50" s="36"/>
      <c r="AF50" s="36"/>
      <c r="AG50" s="36"/>
      <c r="AH50" s="36"/>
      <c r="AI50" s="36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H27" activeCellId="0" sqref="A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25.62"/>
    <col collapsed="false" customWidth="true" hidden="false" outlineLevel="0" max="7" min="2" style="37" width="8.74"/>
    <col collapsed="false" customWidth="true" hidden="false" outlineLevel="0" max="19" min="8" style="37" width="6.62"/>
    <col collapsed="false" customWidth="true" hidden="false" outlineLevel="0" max="20" min="20" style="37" width="25.62"/>
    <col collapsed="false" customWidth="true" hidden="false" outlineLevel="0" max="26" min="21" style="37" width="8.74"/>
    <col collapsed="false" customWidth="true" hidden="false" outlineLevel="0" max="38" min="27" style="37" width="6.62"/>
    <col collapsed="false" customWidth="false" hidden="false" outlineLevel="0" max="257" min="39" style="37" width="8.99"/>
  </cols>
  <sheetData>
    <row r="1" s="38" customFormat="true" ht="4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62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1</v>
      </c>
      <c r="U1" s="1"/>
      <c r="V1" s="1"/>
      <c r="W1" s="1"/>
      <c r="X1" s="1"/>
      <c r="Y1" s="1"/>
      <c r="Z1" s="1"/>
      <c r="AA1" s="2" t="s">
        <v>63</v>
      </c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43" customFormat="true" ht="13.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40" t="s">
        <v>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5</v>
      </c>
      <c r="T2" s="39" t="s">
        <v>3</v>
      </c>
      <c r="U2" s="39"/>
      <c r="V2" s="39"/>
      <c r="W2" s="39"/>
      <c r="X2" s="39"/>
      <c r="Y2" s="39"/>
      <c r="Z2" s="39"/>
      <c r="AA2" s="40" t="s">
        <v>4</v>
      </c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2" t="s">
        <v>5</v>
      </c>
    </row>
    <row r="3" s="48" customFormat="true" ht="27.75" hidden="false" customHeight="true" outlineLevel="0" collapsed="false">
      <c r="A3" s="44" t="s">
        <v>6</v>
      </c>
      <c r="B3" s="11" t="s">
        <v>7</v>
      </c>
      <c r="C3" s="11"/>
      <c r="D3" s="11"/>
      <c r="E3" s="45" t="s">
        <v>64</v>
      </c>
      <c r="F3" s="45"/>
      <c r="G3" s="45"/>
      <c r="H3" s="46" t="s">
        <v>65</v>
      </c>
      <c r="I3" s="46"/>
      <c r="J3" s="46"/>
      <c r="K3" s="45" t="s">
        <v>66</v>
      </c>
      <c r="L3" s="45"/>
      <c r="M3" s="45"/>
      <c r="N3" s="45" t="s">
        <v>67</v>
      </c>
      <c r="O3" s="45"/>
      <c r="P3" s="45"/>
      <c r="Q3" s="45" t="s">
        <v>68</v>
      </c>
      <c r="R3" s="45"/>
      <c r="S3" s="45"/>
      <c r="T3" s="44" t="s">
        <v>6</v>
      </c>
      <c r="U3" s="46" t="s">
        <v>69</v>
      </c>
      <c r="V3" s="46"/>
      <c r="W3" s="46"/>
      <c r="X3" s="45" t="s">
        <v>70</v>
      </c>
      <c r="Y3" s="45"/>
      <c r="Z3" s="45"/>
      <c r="AA3" s="46" t="s">
        <v>71</v>
      </c>
      <c r="AB3" s="46"/>
      <c r="AC3" s="46"/>
      <c r="AD3" s="45" t="s">
        <v>72</v>
      </c>
      <c r="AE3" s="45"/>
      <c r="AF3" s="45"/>
      <c r="AG3" s="45" t="s">
        <v>73</v>
      </c>
      <c r="AH3" s="45"/>
      <c r="AI3" s="45"/>
      <c r="AJ3" s="47" t="s">
        <v>74</v>
      </c>
      <c r="AK3" s="47"/>
      <c r="AL3" s="47"/>
    </row>
    <row r="4" s="48" customFormat="true" ht="21.75" hidden="false" customHeight="true" outlineLevel="0" collapsed="false">
      <c r="A4" s="44"/>
      <c r="B4" s="15" t="s">
        <v>18</v>
      </c>
      <c r="C4" s="16" t="s">
        <v>19</v>
      </c>
      <c r="D4" s="16" t="s">
        <v>20</v>
      </c>
      <c r="E4" s="16" t="s">
        <v>18</v>
      </c>
      <c r="F4" s="16" t="s">
        <v>19</v>
      </c>
      <c r="G4" s="16" t="s">
        <v>20</v>
      </c>
      <c r="H4" s="15" t="s">
        <v>21</v>
      </c>
      <c r="I4" s="16" t="s">
        <v>19</v>
      </c>
      <c r="J4" s="49" t="s">
        <v>23</v>
      </c>
      <c r="K4" s="16" t="s">
        <v>21</v>
      </c>
      <c r="L4" s="16" t="s">
        <v>19</v>
      </c>
      <c r="M4" s="16" t="s">
        <v>23</v>
      </c>
      <c r="N4" s="16" t="s">
        <v>21</v>
      </c>
      <c r="O4" s="16" t="s">
        <v>19</v>
      </c>
      <c r="P4" s="16" t="s">
        <v>23</v>
      </c>
      <c r="Q4" s="16" t="s">
        <v>21</v>
      </c>
      <c r="R4" s="16" t="s">
        <v>19</v>
      </c>
      <c r="S4" s="16" t="s">
        <v>23</v>
      </c>
      <c r="T4" s="44"/>
      <c r="U4" s="15" t="s">
        <v>18</v>
      </c>
      <c r="V4" s="16" t="s">
        <v>19</v>
      </c>
      <c r="W4" s="16" t="s">
        <v>20</v>
      </c>
      <c r="X4" s="16" t="s">
        <v>18</v>
      </c>
      <c r="Y4" s="16" t="s">
        <v>19</v>
      </c>
      <c r="Z4" s="16" t="s">
        <v>20</v>
      </c>
      <c r="AA4" s="15" t="s">
        <v>18</v>
      </c>
      <c r="AB4" s="16" t="s">
        <v>19</v>
      </c>
      <c r="AC4" s="49" t="s">
        <v>20</v>
      </c>
      <c r="AD4" s="15" t="s">
        <v>18</v>
      </c>
      <c r="AE4" s="16" t="s">
        <v>19</v>
      </c>
      <c r="AF4" s="49" t="s">
        <v>20</v>
      </c>
      <c r="AG4" s="16" t="s">
        <v>18</v>
      </c>
      <c r="AH4" s="16" t="s">
        <v>19</v>
      </c>
      <c r="AI4" s="16" t="s">
        <v>20</v>
      </c>
      <c r="AJ4" s="16" t="s">
        <v>18</v>
      </c>
      <c r="AK4" s="16" t="s">
        <v>19</v>
      </c>
      <c r="AL4" s="16" t="s">
        <v>20</v>
      </c>
    </row>
    <row r="5" s="43" customFormat="true" ht="20.1" hidden="false" customHeight="true" outlineLevel="0" collapsed="false">
      <c r="A5" s="50" t="s">
        <v>24</v>
      </c>
      <c r="B5" s="22" t="n">
        <v>578</v>
      </c>
      <c r="C5" s="22" t="n">
        <v>142</v>
      </c>
      <c r="D5" s="22" t="n">
        <v>37</v>
      </c>
      <c r="E5" s="22" t="n">
        <v>1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2</v>
      </c>
      <c r="L5" s="22" t="n">
        <v>1</v>
      </c>
      <c r="M5" s="22" t="n">
        <v>0</v>
      </c>
      <c r="N5" s="22" t="n">
        <v>1</v>
      </c>
      <c r="O5" s="22" t="n">
        <v>0</v>
      </c>
      <c r="P5" s="22" t="n">
        <v>0</v>
      </c>
      <c r="Q5" s="22" t="n">
        <v>1</v>
      </c>
      <c r="R5" s="22" t="n">
        <v>1</v>
      </c>
      <c r="S5" s="22" t="n">
        <v>0</v>
      </c>
      <c r="T5" s="50" t="s">
        <v>24</v>
      </c>
      <c r="U5" s="22" t="n">
        <v>0</v>
      </c>
      <c r="V5" s="22" t="n">
        <v>0</v>
      </c>
      <c r="W5" s="22" t="n">
        <v>0</v>
      </c>
      <c r="X5" s="22" t="n">
        <v>17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9</v>
      </c>
      <c r="AE5" s="22" t="n">
        <v>90</v>
      </c>
      <c r="AF5" s="22" t="n">
        <v>3</v>
      </c>
      <c r="AG5" s="22" t="n">
        <v>0</v>
      </c>
      <c r="AH5" s="22" t="n">
        <v>2</v>
      </c>
      <c r="AI5" s="22" t="n">
        <v>2</v>
      </c>
      <c r="AJ5" s="22" t="n">
        <v>6</v>
      </c>
      <c r="AK5" s="22" t="n">
        <v>8</v>
      </c>
      <c r="AL5" s="22" t="n">
        <v>4</v>
      </c>
    </row>
    <row r="6" s="43" customFormat="true" ht="16.5" hidden="false" customHeight="true" outlineLevel="0" collapsed="false">
      <c r="A6" s="50" t="s">
        <v>25</v>
      </c>
      <c r="B6" s="22" t="n">
        <v>9</v>
      </c>
      <c r="C6" s="22" t="n">
        <v>3</v>
      </c>
      <c r="D6" s="22" t="n">
        <v>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50" t="s">
        <v>25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2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</row>
    <row r="7" s="43" customFormat="true" ht="12" hidden="false" customHeight="true" outlineLevel="0" collapsed="false">
      <c r="A7" s="50" t="s">
        <v>26</v>
      </c>
      <c r="B7" s="22" t="n">
        <v>0</v>
      </c>
      <c r="C7" s="22" t="n">
        <v>5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50" t="s">
        <v>2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5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</row>
    <row r="8" s="43" customFormat="true" ht="12" hidden="false" customHeight="true" outlineLevel="0" collapsed="false">
      <c r="A8" s="50" t="s">
        <v>27</v>
      </c>
      <c r="B8" s="22" t="n">
        <v>141</v>
      </c>
      <c r="C8" s="22" t="n">
        <v>56</v>
      </c>
      <c r="D8" s="22" t="n">
        <v>16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0</v>
      </c>
      <c r="S8" s="22" t="n">
        <v>0</v>
      </c>
      <c r="T8" s="50" t="s">
        <v>27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2</v>
      </c>
      <c r="AE8" s="22" t="n">
        <v>42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3</v>
      </c>
      <c r="AK8" s="22" t="n">
        <v>2</v>
      </c>
      <c r="AL8" s="22" t="n">
        <v>2</v>
      </c>
    </row>
    <row r="9" s="43" customFormat="true" ht="12" hidden="false" customHeight="true" outlineLevel="0" collapsed="false">
      <c r="A9" s="50" t="s">
        <v>2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50" t="s">
        <v>29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</row>
    <row r="10" s="43" customFormat="true" ht="12" hidden="false" customHeight="true" outlineLevel="0" collapsed="false">
      <c r="A10" s="50" t="s">
        <v>30</v>
      </c>
      <c r="B10" s="22" t="n">
        <v>1</v>
      </c>
      <c r="C10" s="22" t="n"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50" t="s">
        <v>3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2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</row>
    <row r="11" s="43" customFormat="true" ht="12" hidden="false" customHeight="true" outlineLevel="0" collapsed="false">
      <c r="A11" s="50" t="s">
        <v>31</v>
      </c>
      <c r="B11" s="22" t="n">
        <v>133</v>
      </c>
      <c r="C11" s="22" t="n">
        <v>22</v>
      </c>
      <c r="D11" s="22" t="n">
        <v>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50" t="s">
        <v>3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3</v>
      </c>
      <c r="AE11" s="22" t="n">
        <v>13</v>
      </c>
      <c r="AF11" s="22" t="n">
        <v>1</v>
      </c>
      <c r="AG11" s="22" t="n">
        <v>0</v>
      </c>
      <c r="AH11" s="22" t="n">
        <v>2</v>
      </c>
      <c r="AI11" s="22" t="n">
        <v>1</v>
      </c>
      <c r="AJ11" s="22" t="n">
        <v>1</v>
      </c>
      <c r="AK11" s="22" t="n">
        <v>3</v>
      </c>
      <c r="AL11" s="22" t="n">
        <v>2</v>
      </c>
    </row>
    <row r="12" s="43" customFormat="true" ht="12" hidden="false" customHeight="true" outlineLevel="0" collapsed="false">
      <c r="A12" s="50" t="s">
        <v>32</v>
      </c>
      <c r="B12" s="22" t="n">
        <v>65</v>
      </c>
      <c r="C12" s="22" t="n">
        <v>14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0</v>
      </c>
      <c r="T12" s="50" t="s">
        <v>3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1</v>
      </c>
      <c r="AE12" s="22" t="n">
        <v>7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1</v>
      </c>
      <c r="AK12" s="22" t="n">
        <v>2</v>
      </c>
      <c r="AL12" s="22" t="n">
        <v>0</v>
      </c>
    </row>
    <row r="13" s="43" customFormat="true" ht="12" hidden="false" customHeight="true" outlineLevel="0" collapsed="false">
      <c r="A13" s="50" t="s">
        <v>33</v>
      </c>
      <c r="B13" s="22" t="n">
        <v>28</v>
      </c>
      <c r="C13" s="22" t="n">
        <v>9</v>
      </c>
      <c r="D13" s="22" t="n">
        <v>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50" t="s">
        <v>33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5</v>
      </c>
      <c r="AF13" s="22" t="n">
        <v>0</v>
      </c>
      <c r="AG13" s="22" t="n">
        <v>0</v>
      </c>
      <c r="AH13" s="22" t="n">
        <v>0</v>
      </c>
      <c r="AI13" s="22" t="n">
        <v>1</v>
      </c>
      <c r="AJ13" s="22" t="n">
        <v>0</v>
      </c>
      <c r="AK13" s="22" t="n">
        <v>0</v>
      </c>
      <c r="AL13" s="22" t="n">
        <v>0</v>
      </c>
    </row>
    <row r="14" s="43" customFormat="true" ht="12" hidden="false" customHeight="true" outlineLevel="0" collapsed="false">
      <c r="A14" s="50" t="s">
        <v>34</v>
      </c>
      <c r="B14" s="22" t="n">
        <v>43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50" t="s">
        <v>34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</row>
    <row r="15" s="43" customFormat="true" ht="21.75" hidden="false" customHeight="true" outlineLevel="0" collapsed="false">
      <c r="A15" s="50" t="s">
        <v>35</v>
      </c>
      <c r="B15" s="22" t="n">
        <v>3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50" t="s">
        <v>35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</row>
    <row r="16" s="43" customFormat="true" ht="12" hidden="false" customHeight="true" outlineLevel="0" collapsed="false">
      <c r="A16" s="50" t="s">
        <v>36</v>
      </c>
      <c r="B16" s="22" t="n">
        <v>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50" t="s">
        <v>3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</row>
    <row r="17" s="43" customFormat="true" ht="12" hidden="false" customHeight="true" outlineLevel="0" collapsed="false">
      <c r="A17" s="50" t="s">
        <v>37</v>
      </c>
      <c r="B17" s="22" t="n">
        <v>2</v>
      </c>
      <c r="C17" s="22" t="n">
        <v>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50" t="s">
        <v>37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2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</row>
    <row r="18" s="43" customFormat="true" ht="12" hidden="false" customHeight="true" outlineLevel="0" collapsed="false">
      <c r="A18" s="50" t="s">
        <v>38</v>
      </c>
      <c r="B18" s="22" t="n">
        <v>7</v>
      </c>
      <c r="C18" s="22" t="n">
        <v>2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50" t="s">
        <v>38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</row>
    <row r="19" s="43" customFormat="true" ht="12" hidden="false" customHeight="true" outlineLevel="0" collapsed="false">
      <c r="A19" s="50" t="s">
        <v>39</v>
      </c>
      <c r="B19" s="22" t="n">
        <v>21</v>
      </c>
      <c r="C19" s="22" t="n">
        <v>8</v>
      </c>
      <c r="D19" s="22" t="n">
        <v>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50" t="s">
        <v>39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1</v>
      </c>
      <c r="AE19" s="22" t="n">
        <v>2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1</v>
      </c>
      <c r="AK19" s="22" t="n">
        <v>1</v>
      </c>
      <c r="AL19" s="22" t="n">
        <v>0</v>
      </c>
    </row>
    <row r="20" s="43" customFormat="true" ht="12" hidden="false" customHeight="true" outlineLevel="0" collapsed="false">
      <c r="A20" s="50" t="s">
        <v>40</v>
      </c>
      <c r="B20" s="22" t="n">
        <v>3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50" t="s">
        <v>4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2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</row>
    <row r="21" s="43" customFormat="true" ht="12" hidden="false" customHeight="true" outlineLevel="0" collapsed="false">
      <c r="A21" s="50" t="s">
        <v>41</v>
      </c>
      <c r="B21" s="22" t="n">
        <v>6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50" t="s">
        <v>41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2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</row>
    <row r="22" s="43" customFormat="true" ht="12" hidden="false" customHeight="true" outlineLevel="0" collapsed="false">
      <c r="A22" s="50" t="s">
        <v>42</v>
      </c>
      <c r="B22" s="22" t="n">
        <v>31</v>
      </c>
      <c r="C22" s="22" t="n">
        <v>0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50" t="s">
        <v>42</v>
      </c>
      <c r="U22" s="22" t="n">
        <v>0</v>
      </c>
      <c r="V22" s="22" t="n">
        <v>0</v>
      </c>
      <c r="W22" s="22" t="n">
        <v>0</v>
      </c>
      <c r="X22" s="22" t="n">
        <v>13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1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</row>
    <row r="23" s="43" customFormat="true" ht="12" hidden="false" customHeight="true" outlineLevel="0" collapsed="false">
      <c r="A23" s="50" t="s">
        <v>43</v>
      </c>
      <c r="B23" s="22" t="n">
        <v>3</v>
      </c>
      <c r="C23" s="22" t="n">
        <v>3</v>
      </c>
      <c r="D23" s="22" t="n">
        <v>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50" t="s">
        <v>43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1</v>
      </c>
      <c r="AE23" s="22" t="n">
        <v>2</v>
      </c>
      <c r="AF23" s="22" t="n">
        <v>1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</row>
    <row r="24" s="43" customFormat="true" ht="12" hidden="false" customHeight="true" outlineLevel="0" collapsed="false">
      <c r="A24" s="51" t="s">
        <v>44</v>
      </c>
      <c r="B24" s="22" t="n">
        <v>81</v>
      </c>
      <c r="C24" s="22" t="n">
        <v>10</v>
      </c>
      <c r="D24" s="22" t="n">
        <v>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51" t="s">
        <v>44</v>
      </c>
      <c r="U24" s="22" t="n">
        <v>0</v>
      </c>
      <c r="V24" s="22" t="n">
        <v>0</v>
      </c>
      <c r="W24" s="22" t="n">
        <v>0</v>
      </c>
      <c r="X24" s="22" t="n">
        <v>3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4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</row>
    <row r="25" s="43" customFormat="true" ht="4.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3"/>
      <c r="AK25" s="53"/>
      <c r="AL25" s="53"/>
    </row>
    <row r="26" s="48" customFormat="true" ht="27" hidden="false" customHeight="true" outlineLevel="0" collapsed="false">
      <c r="A26" s="44" t="s">
        <v>6</v>
      </c>
      <c r="B26" s="46" t="s">
        <v>75</v>
      </c>
      <c r="C26" s="46"/>
      <c r="D26" s="46"/>
      <c r="E26" s="45" t="s">
        <v>76</v>
      </c>
      <c r="F26" s="45"/>
      <c r="G26" s="45"/>
      <c r="H26" s="46" t="s">
        <v>77</v>
      </c>
      <c r="I26" s="46"/>
      <c r="J26" s="46"/>
      <c r="K26" s="45" t="s">
        <v>78</v>
      </c>
      <c r="L26" s="45"/>
      <c r="M26" s="45"/>
      <c r="N26" s="45" t="s">
        <v>79</v>
      </c>
      <c r="O26" s="45"/>
      <c r="P26" s="45"/>
      <c r="Q26" s="45" t="s">
        <v>80</v>
      </c>
      <c r="R26" s="45"/>
      <c r="S26" s="45"/>
      <c r="T26" s="44" t="s">
        <v>6</v>
      </c>
      <c r="U26" s="45" t="s">
        <v>81</v>
      </c>
      <c r="V26" s="45"/>
      <c r="W26" s="45"/>
      <c r="X26" s="46" t="s">
        <v>82</v>
      </c>
      <c r="Y26" s="46"/>
      <c r="Z26" s="46"/>
      <c r="AA26" s="54" t="s">
        <v>83</v>
      </c>
      <c r="AB26" s="54"/>
      <c r="AC26" s="54"/>
      <c r="AD26" s="54" t="s">
        <v>84</v>
      </c>
      <c r="AE26" s="54"/>
      <c r="AF26" s="54"/>
      <c r="AG26" s="45" t="s">
        <v>85</v>
      </c>
      <c r="AH26" s="45"/>
      <c r="AI26" s="45"/>
      <c r="AJ26" s="37"/>
      <c r="AK26" s="37"/>
      <c r="AL26" s="37"/>
    </row>
    <row r="27" s="48" customFormat="true" ht="22.5" hidden="false" customHeight="true" outlineLevel="0" collapsed="false">
      <c r="A27" s="44"/>
      <c r="B27" s="55" t="s">
        <v>18</v>
      </c>
      <c r="C27" s="16" t="s">
        <v>19</v>
      </c>
      <c r="D27" s="56" t="s">
        <v>20</v>
      </c>
      <c r="E27" s="56" t="s">
        <v>18</v>
      </c>
      <c r="F27" s="16" t="s">
        <v>19</v>
      </c>
      <c r="G27" s="56" t="s">
        <v>20</v>
      </c>
      <c r="H27" s="55" t="s">
        <v>21</v>
      </c>
      <c r="I27" s="16" t="s">
        <v>19</v>
      </c>
      <c r="J27" s="57" t="s">
        <v>23</v>
      </c>
      <c r="K27" s="56" t="s">
        <v>21</v>
      </c>
      <c r="L27" s="16" t="s">
        <v>19</v>
      </c>
      <c r="M27" s="56" t="s">
        <v>23</v>
      </c>
      <c r="N27" s="56" t="s">
        <v>21</v>
      </c>
      <c r="O27" s="16" t="s">
        <v>19</v>
      </c>
      <c r="P27" s="56" t="s">
        <v>23</v>
      </c>
      <c r="Q27" s="56" t="s">
        <v>21</v>
      </c>
      <c r="R27" s="16" t="s">
        <v>19</v>
      </c>
      <c r="S27" s="56" t="s">
        <v>23</v>
      </c>
      <c r="T27" s="44"/>
      <c r="U27" s="55" t="s">
        <v>18</v>
      </c>
      <c r="V27" s="16" t="s">
        <v>19</v>
      </c>
      <c r="W27" s="56" t="s">
        <v>20</v>
      </c>
      <c r="X27" s="56" t="s">
        <v>18</v>
      </c>
      <c r="Y27" s="16" t="s">
        <v>19</v>
      </c>
      <c r="Z27" s="56" t="s">
        <v>20</v>
      </c>
      <c r="AA27" s="55" t="s">
        <v>18</v>
      </c>
      <c r="AB27" s="16" t="s">
        <v>19</v>
      </c>
      <c r="AC27" s="57" t="s">
        <v>20</v>
      </c>
      <c r="AD27" s="15" t="s">
        <v>18</v>
      </c>
      <c r="AE27" s="16" t="s">
        <v>19</v>
      </c>
      <c r="AF27" s="49" t="s">
        <v>20</v>
      </c>
      <c r="AG27" s="56" t="s">
        <v>18</v>
      </c>
      <c r="AH27" s="16" t="s">
        <v>19</v>
      </c>
      <c r="AI27" s="16" t="s">
        <v>20</v>
      </c>
      <c r="AJ27" s="58"/>
      <c r="AK27" s="37"/>
      <c r="AL27" s="37"/>
    </row>
    <row r="28" s="43" customFormat="true" ht="18" hidden="false" customHeight="true" outlineLevel="0" collapsed="false">
      <c r="A28" s="50" t="s">
        <v>24</v>
      </c>
      <c r="B28" s="22" t="n">
        <v>93</v>
      </c>
      <c r="C28" s="22" t="n">
        <v>9</v>
      </c>
      <c r="D28" s="22" t="n">
        <v>0</v>
      </c>
      <c r="E28" s="22" t="n">
        <v>3</v>
      </c>
      <c r="F28" s="22" t="n">
        <v>0</v>
      </c>
      <c r="G28" s="22" t="n">
        <v>0</v>
      </c>
      <c r="H28" s="22" t="n">
        <v>360</v>
      </c>
      <c r="I28" s="22" t="n">
        <v>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50" t="s">
        <v>24</v>
      </c>
      <c r="U28" s="22" t="n">
        <v>1</v>
      </c>
      <c r="V28" s="22" t="n">
        <v>0</v>
      </c>
      <c r="W28" s="22" t="n">
        <v>0</v>
      </c>
      <c r="X28" s="22" t="n">
        <v>33</v>
      </c>
      <c r="Y28" s="22" t="n">
        <v>9</v>
      </c>
      <c r="Z28" s="22" t="n">
        <v>13</v>
      </c>
      <c r="AA28" s="22" t="n">
        <v>11</v>
      </c>
      <c r="AB28" s="22" t="n">
        <v>0</v>
      </c>
      <c r="AC28" s="22" t="n">
        <v>2</v>
      </c>
      <c r="AD28" s="22" t="n">
        <v>37</v>
      </c>
      <c r="AE28" s="22" t="n">
        <v>19</v>
      </c>
      <c r="AF28" s="22" t="n">
        <v>13</v>
      </c>
      <c r="AG28" s="22" t="n">
        <v>3</v>
      </c>
      <c r="AH28" s="22" t="n">
        <v>0</v>
      </c>
      <c r="AI28" s="22" t="n">
        <v>0</v>
      </c>
      <c r="AJ28" s="37"/>
      <c r="AK28" s="37"/>
      <c r="AL28" s="37"/>
    </row>
    <row r="29" s="43" customFormat="true" ht="16.5" hidden="false" customHeight="true" outlineLevel="0" collapsed="false">
      <c r="A29" s="50" t="s">
        <v>25</v>
      </c>
      <c r="B29" s="22" t="n"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50" t="s">
        <v>25</v>
      </c>
      <c r="U29" s="22" t="n">
        <v>0</v>
      </c>
      <c r="V29" s="22" t="n">
        <v>0</v>
      </c>
      <c r="W29" s="22" t="n">
        <v>0</v>
      </c>
      <c r="X29" s="22" t="n">
        <v>2</v>
      </c>
      <c r="Y29" s="22" t="n">
        <v>0</v>
      </c>
      <c r="Z29" s="22" t="n">
        <v>0</v>
      </c>
      <c r="AA29" s="22" t="n">
        <v>1</v>
      </c>
      <c r="AB29" s="22" t="n">
        <v>0</v>
      </c>
      <c r="AC29" s="22" t="n">
        <v>1</v>
      </c>
      <c r="AD29" s="22" t="n">
        <v>0</v>
      </c>
      <c r="AE29" s="22" t="n">
        <v>0</v>
      </c>
      <c r="AF29" s="22" t="n">
        <v>1</v>
      </c>
      <c r="AG29" s="22" t="n">
        <v>0</v>
      </c>
      <c r="AH29" s="22" t="n">
        <v>0</v>
      </c>
      <c r="AI29" s="22" t="n">
        <v>0</v>
      </c>
      <c r="AJ29" s="37"/>
      <c r="AK29" s="37"/>
      <c r="AL29" s="37"/>
    </row>
    <row r="30" s="43" customFormat="true" ht="12" hidden="false" customHeight="true" outlineLevel="0" collapsed="false">
      <c r="A30" s="50" t="s">
        <v>26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50" t="s">
        <v>26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37"/>
      <c r="AK30" s="37"/>
      <c r="AL30" s="37"/>
    </row>
    <row r="31" s="43" customFormat="true" ht="12" hidden="false" customHeight="true" outlineLevel="0" collapsed="false">
      <c r="A31" s="50" t="s">
        <v>27</v>
      </c>
      <c r="B31" s="22" t="n">
        <v>19</v>
      </c>
      <c r="C31" s="22" t="n">
        <v>2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8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50" t="s">
        <v>27</v>
      </c>
      <c r="U31" s="22" t="n">
        <v>0</v>
      </c>
      <c r="V31" s="22" t="n">
        <v>0</v>
      </c>
      <c r="W31" s="22" t="n">
        <v>0</v>
      </c>
      <c r="X31" s="22" t="n">
        <v>21</v>
      </c>
      <c r="Y31" s="22" t="n">
        <v>6</v>
      </c>
      <c r="Z31" s="22" t="n">
        <v>11</v>
      </c>
      <c r="AA31" s="22" t="n">
        <v>1</v>
      </c>
      <c r="AB31" s="22" t="n">
        <v>0</v>
      </c>
      <c r="AC31" s="22" t="n">
        <v>0</v>
      </c>
      <c r="AD31" s="22" t="n">
        <v>7</v>
      </c>
      <c r="AE31" s="22" t="n">
        <v>4</v>
      </c>
      <c r="AF31" s="22" t="n">
        <v>2</v>
      </c>
      <c r="AG31" s="22" t="n">
        <v>1</v>
      </c>
      <c r="AH31" s="22" t="n">
        <v>0</v>
      </c>
      <c r="AI31" s="22" t="n">
        <v>0</v>
      </c>
      <c r="AJ31" s="37"/>
      <c r="AK31" s="37"/>
      <c r="AL31" s="37"/>
    </row>
    <row r="32" s="43" customFormat="true" ht="12" hidden="false" customHeight="true" outlineLevel="0" collapsed="false">
      <c r="A32" s="50" t="s">
        <v>2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50" t="s">
        <v>29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37"/>
      <c r="AK32" s="37"/>
      <c r="AL32" s="37"/>
    </row>
    <row r="33" s="43" customFormat="true" ht="12" hidden="false" customHeight="true" outlineLevel="0" collapsed="false">
      <c r="A33" s="50" t="s">
        <v>30</v>
      </c>
      <c r="B33" s="22" t="n">
        <v>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50" t="s">
        <v>3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37"/>
      <c r="AK33" s="37"/>
      <c r="AL33" s="37"/>
    </row>
    <row r="34" s="43" customFormat="true" ht="12" hidden="false" customHeight="true" outlineLevel="0" collapsed="false">
      <c r="A34" s="50" t="s">
        <v>31</v>
      </c>
      <c r="B34" s="22" t="n">
        <v>4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79</v>
      </c>
      <c r="I34" s="22" t="n">
        <v>2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50" t="s">
        <v>31</v>
      </c>
      <c r="U34" s="22" t="n">
        <v>0</v>
      </c>
      <c r="V34" s="22" t="n">
        <v>0</v>
      </c>
      <c r="W34" s="22" t="n">
        <v>0</v>
      </c>
      <c r="X34" s="22" t="n">
        <v>1</v>
      </c>
      <c r="Y34" s="22" t="n">
        <v>1</v>
      </c>
      <c r="Z34" s="22" t="n">
        <v>0</v>
      </c>
      <c r="AA34" s="22" t="n">
        <v>4</v>
      </c>
      <c r="AB34" s="22" t="n">
        <v>0</v>
      </c>
      <c r="AC34" s="22" t="n">
        <v>0</v>
      </c>
      <c r="AD34" s="22" t="n">
        <v>2</v>
      </c>
      <c r="AE34" s="22" t="n">
        <v>1</v>
      </c>
      <c r="AF34" s="22" t="n">
        <v>2</v>
      </c>
      <c r="AG34" s="22" t="n">
        <v>0</v>
      </c>
      <c r="AH34" s="22" t="n">
        <v>0</v>
      </c>
      <c r="AI34" s="22" t="n">
        <v>0</v>
      </c>
      <c r="AJ34" s="37"/>
      <c r="AK34" s="37"/>
      <c r="AL34" s="37"/>
    </row>
    <row r="35" s="43" customFormat="true" ht="12" hidden="false" customHeight="true" outlineLevel="0" collapsed="false">
      <c r="A35" s="50" t="s">
        <v>32</v>
      </c>
      <c r="B35" s="22" t="n">
        <v>13</v>
      </c>
      <c r="C35" s="22" t="n">
        <v>2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43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50" t="s">
        <v>32</v>
      </c>
      <c r="U35" s="22" t="n">
        <v>0</v>
      </c>
      <c r="V35" s="22" t="n">
        <v>0</v>
      </c>
      <c r="W35" s="22" t="n">
        <v>0</v>
      </c>
      <c r="X35" s="22" t="n">
        <v>2</v>
      </c>
      <c r="Y35" s="22" t="n">
        <v>0</v>
      </c>
      <c r="Z35" s="22" t="n">
        <v>1</v>
      </c>
      <c r="AA35" s="22" t="n">
        <v>1</v>
      </c>
      <c r="AB35" s="22" t="n">
        <v>0</v>
      </c>
      <c r="AC35" s="22" t="n">
        <v>0</v>
      </c>
      <c r="AD35" s="22" t="n">
        <v>3</v>
      </c>
      <c r="AE35" s="22" t="n">
        <v>2</v>
      </c>
      <c r="AF35" s="22" t="n">
        <v>0</v>
      </c>
      <c r="AG35" s="22" t="n">
        <v>1</v>
      </c>
      <c r="AH35" s="22" t="n">
        <v>0</v>
      </c>
      <c r="AI35" s="22" t="n">
        <v>0</v>
      </c>
      <c r="AJ35" s="37"/>
      <c r="AK35" s="37"/>
      <c r="AL35" s="37"/>
    </row>
    <row r="36" s="43" customFormat="true" ht="12" hidden="false" customHeight="true" outlineLevel="0" collapsed="false">
      <c r="A36" s="50" t="s">
        <v>33</v>
      </c>
      <c r="B36" s="22" t="n">
        <v>6</v>
      </c>
      <c r="C36" s="22" t="n">
        <v>1</v>
      </c>
      <c r="D36" s="22" t="n">
        <v>0</v>
      </c>
      <c r="E36" s="22" t="n">
        <v>3</v>
      </c>
      <c r="F36" s="22" t="n">
        <v>0</v>
      </c>
      <c r="G36" s="22" t="n">
        <v>0</v>
      </c>
      <c r="H36" s="22" t="n">
        <v>8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50" t="s">
        <v>33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1</v>
      </c>
      <c r="AB36" s="22" t="n">
        <v>0</v>
      </c>
      <c r="AC36" s="22" t="n">
        <v>1</v>
      </c>
      <c r="AD36" s="22" t="n">
        <v>9</v>
      </c>
      <c r="AE36" s="22" t="n">
        <v>3</v>
      </c>
      <c r="AF36" s="22" t="n">
        <v>2</v>
      </c>
      <c r="AG36" s="22" t="n">
        <v>0</v>
      </c>
      <c r="AH36" s="22" t="n">
        <v>0</v>
      </c>
      <c r="AI36" s="22" t="n">
        <v>0</v>
      </c>
      <c r="AJ36" s="37"/>
      <c r="AK36" s="37"/>
      <c r="AL36" s="37"/>
    </row>
    <row r="37" s="43" customFormat="true" ht="12" hidden="false" customHeight="true" outlineLevel="0" collapsed="false">
      <c r="A37" s="50" t="s">
        <v>34</v>
      </c>
      <c r="B37" s="22" t="n">
        <v>1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42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50" t="s">
        <v>34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37"/>
      <c r="AK37" s="37"/>
      <c r="AL37" s="37"/>
    </row>
    <row r="38" s="43" customFormat="true" ht="18" hidden="false" customHeight="true" outlineLevel="0" collapsed="false">
      <c r="A38" s="50" t="s">
        <v>35</v>
      </c>
      <c r="B38" s="22" t="n">
        <v>0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2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50" t="s">
        <v>35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0</v>
      </c>
      <c r="AJ38" s="37"/>
      <c r="AK38" s="37"/>
      <c r="AL38" s="37"/>
    </row>
    <row r="39" s="43" customFormat="true" ht="12" hidden="false" customHeight="true" outlineLevel="0" collapsed="false">
      <c r="A39" s="50" t="s">
        <v>3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50" t="s">
        <v>36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37"/>
      <c r="AK39" s="37"/>
      <c r="AL39" s="37"/>
    </row>
    <row r="40" s="43" customFormat="true" ht="12" hidden="false" customHeight="true" outlineLevel="0" collapsed="false">
      <c r="A40" s="50" t="s">
        <v>37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50" t="s">
        <v>37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1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37"/>
      <c r="AK40" s="37"/>
      <c r="AL40" s="37"/>
    </row>
    <row r="41" s="43" customFormat="true" ht="12" hidden="false" customHeight="true" outlineLevel="0" collapsed="false">
      <c r="A41" s="50" t="s">
        <v>38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5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50" t="s">
        <v>38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2</v>
      </c>
      <c r="AE41" s="22" t="n">
        <v>2</v>
      </c>
      <c r="AF41" s="22" t="n">
        <v>1</v>
      </c>
      <c r="AG41" s="22" t="n">
        <v>0</v>
      </c>
      <c r="AH41" s="22" t="n">
        <v>0</v>
      </c>
      <c r="AI41" s="22" t="n">
        <v>0</v>
      </c>
      <c r="AJ41" s="37"/>
      <c r="AK41" s="37"/>
      <c r="AL41" s="37"/>
    </row>
    <row r="42" s="43" customFormat="true" ht="12" hidden="false" customHeight="true" outlineLevel="0" collapsed="false">
      <c r="A42" s="50" t="s">
        <v>39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50" t="s">
        <v>39</v>
      </c>
      <c r="U42" s="22" t="n">
        <v>0</v>
      </c>
      <c r="V42" s="22" t="n">
        <v>0</v>
      </c>
      <c r="W42" s="22" t="n">
        <v>0</v>
      </c>
      <c r="X42" s="22" t="n">
        <v>1</v>
      </c>
      <c r="Y42" s="22" t="n">
        <v>0</v>
      </c>
      <c r="Z42" s="22" t="n">
        <v>1</v>
      </c>
      <c r="AA42" s="22" t="n">
        <v>0</v>
      </c>
      <c r="AB42" s="22" t="n">
        <v>0</v>
      </c>
      <c r="AC42" s="22" t="n">
        <v>0</v>
      </c>
      <c r="AD42" s="22" t="n">
        <v>13</v>
      </c>
      <c r="AE42" s="22" t="n">
        <v>5</v>
      </c>
      <c r="AF42" s="22" t="n">
        <v>3</v>
      </c>
      <c r="AG42" s="22" t="n">
        <v>0</v>
      </c>
      <c r="AH42" s="22" t="n">
        <v>0</v>
      </c>
      <c r="AI42" s="22" t="n">
        <v>0</v>
      </c>
      <c r="AJ42" s="37"/>
      <c r="AK42" s="37"/>
      <c r="AL42" s="37"/>
    </row>
    <row r="43" s="43" customFormat="true" ht="12" hidden="false" customHeight="true" outlineLevel="0" collapsed="false">
      <c r="A43" s="50" t="s">
        <v>40</v>
      </c>
      <c r="B43" s="22" t="n">
        <v>1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50" t="s">
        <v>4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1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37"/>
      <c r="AK43" s="37"/>
      <c r="AL43" s="37"/>
    </row>
    <row r="44" s="43" customFormat="true" ht="12" hidden="false" customHeight="true" outlineLevel="0" collapsed="false">
      <c r="A44" s="50" t="s">
        <v>41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50" t="s">
        <v>4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37"/>
      <c r="AK44" s="37"/>
      <c r="AL44" s="37"/>
    </row>
    <row r="45" s="43" customFormat="true" ht="12" hidden="false" customHeight="true" outlineLevel="0" collapsed="false">
      <c r="A45" s="50" t="s">
        <v>42</v>
      </c>
      <c r="B45" s="22" t="n">
        <v>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13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50" t="s">
        <v>42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1</v>
      </c>
      <c r="AG45" s="22" t="n">
        <v>0</v>
      </c>
      <c r="AH45" s="22" t="n">
        <v>0</v>
      </c>
      <c r="AI45" s="22" t="n">
        <v>0</v>
      </c>
      <c r="AJ45" s="37"/>
      <c r="AK45" s="37"/>
      <c r="AL45" s="37"/>
    </row>
    <row r="46" s="43" customFormat="true" ht="12" hidden="false" customHeight="true" outlineLevel="0" collapsed="false">
      <c r="A46" s="50" t="s">
        <v>43</v>
      </c>
      <c r="B46" s="22" t="n">
        <v>1</v>
      </c>
      <c r="C46" s="22" t="n">
        <v>1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50" t="s">
        <v>43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37"/>
      <c r="AK46" s="37"/>
      <c r="AL46" s="37"/>
    </row>
    <row r="47" s="43" customFormat="true" ht="12" hidden="false" customHeight="true" outlineLevel="0" collapsed="false">
      <c r="A47" s="51" t="s">
        <v>44</v>
      </c>
      <c r="B47" s="22" t="n">
        <v>4</v>
      </c>
      <c r="C47" s="22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6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51" t="s">
        <v>44</v>
      </c>
      <c r="U47" s="22" t="n">
        <v>1</v>
      </c>
      <c r="V47" s="22" t="n">
        <v>0</v>
      </c>
      <c r="W47" s="22" t="n">
        <v>0</v>
      </c>
      <c r="X47" s="22" t="n">
        <v>6</v>
      </c>
      <c r="Y47" s="22" t="n">
        <v>2</v>
      </c>
      <c r="Z47" s="22" t="n">
        <v>0</v>
      </c>
      <c r="AA47" s="22" t="n">
        <v>2</v>
      </c>
      <c r="AB47" s="22" t="n">
        <v>0</v>
      </c>
      <c r="AC47" s="22" t="n">
        <v>0</v>
      </c>
      <c r="AD47" s="22" t="n">
        <v>0</v>
      </c>
      <c r="AE47" s="22" t="n">
        <v>2</v>
      </c>
      <c r="AF47" s="22" t="n">
        <v>1</v>
      </c>
      <c r="AG47" s="22" t="n">
        <v>0</v>
      </c>
      <c r="AH47" s="22" t="n">
        <v>0</v>
      </c>
      <c r="AI47" s="22" t="n">
        <v>0</v>
      </c>
      <c r="AJ47" s="37"/>
      <c r="AK47" s="37"/>
      <c r="AL47" s="37"/>
    </row>
    <row r="48" s="43" customFormat="true" ht="22.5" hidden="false" customHeight="true" outlineLevel="0" collapsed="false">
      <c r="A48" s="33" t="s">
        <v>5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7"/>
      <c r="AK48" s="37"/>
      <c r="AL48" s="37"/>
    </row>
    <row r="49" s="43" customFormat="true" ht="40.5" hidden="false" customHeight="true" outlineLevel="0" collapsed="false"/>
    <row r="50" s="43" customFormat="true" ht="13.5" hidden="false" customHeight="true" outlineLevel="0" collapsed="false">
      <c r="A50" s="60" t="s">
        <v>86</v>
      </c>
      <c r="B50" s="60"/>
      <c r="C50" s="60"/>
      <c r="D50" s="60"/>
      <c r="E50" s="60"/>
      <c r="F50" s="60"/>
      <c r="G50" s="60"/>
      <c r="H50" s="61" t="n">
        <v>-255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 t="s">
        <v>87</v>
      </c>
      <c r="U50" s="62"/>
      <c r="V50" s="62"/>
      <c r="W50" s="62"/>
      <c r="X50" s="62"/>
      <c r="Y50" s="62"/>
      <c r="Z50" s="62"/>
      <c r="AA50" s="62" t="s">
        <v>88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5" activeCellId="0" sqref="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8.62"/>
    <col collapsed="false" customWidth="true" hidden="false" outlineLevel="0" max="3" min="2" style="63" width="7.24"/>
    <col collapsed="false" customWidth="true" hidden="false" outlineLevel="0" max="4" min="4" style="63" width="6.24"/>
    <col collapsed="false" customWidth="true" hidden="false" outlineLevel="0" max="5" min="5" style="63" width="5.62"/>
    <col collapsed="false" customWidth="true" hidden="false" outlineLevel="0" max="6" min="6" style="63" width="9.5"/>
    <col collapsed="false" customWidth="true" hidden="false" outlineLevel="0" max="8" min="7" style="63" width="7.24"/>
    <col collapsed="false" customWidth="true" hidden="false" outlineLevel="0" max="9" min="9" style="63" width="6.99"/>
    <col collapsed="false" customWidth="true" hidden="false" outlineLevel="0" max="10" min="10" style="63" width="6.5"/>
    <col collapsed="false" customWidth="false" hidden="false" outlineLevel="0" max="257" min="11" style="63" width="8.99"/>
  </cols>
  <sheetData>
    <row r="1" s="4" customFormat="true" ht="48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  <c r="H1" s="64"/>
      <c r="I1" s="64"/>
      <c r="J1" s="64"/>
    </row>
    <row r="2" s="9" customFormat="true" ht="12.75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</row>
    <row r="3" s="14" customFormat="true" ht="18" hidden="false" customHeight="true" outlineLevel="0" collapsed="false">
      <c r="A3" s="10" t="s">
        <v>91</v>
      </c>
      <c r="B3" s="66" t="s">
        <v>92</v>
      </c>
      <c r="C3" s="66"/>
      <c r="D3" s="66"/>
      <c r="E3" s="66"/>
      <c r="F3" s="67" t="s">
        <v>93</v>
      </c>
      <c r="G3" s="68" t="s">
        <v>94</v>
      </c>
      <c r="H3" s="68"/>
      <c r="I3" s="68"/>
      <c r="J3" s="68"/>
    </row>
    <row r="4" s="14" customFormat="true" ht="17.25" hidden="false" customHeight="true" outlineLevel="0" collapsed="false">
      <c r="A4" s="10"/>
      <c r="B4" s="18" t="s">
        <v>95</v>
      </c>
      <c r="C4" s="17" t="s">
        <v>96</v>
      </c>
      <c r="D4" s="17" t="s">
        <v>97</v>
      </c>
      <c r="E4" s="17" t="s">
        <v>98</v>
      </c>
      <c r="F4" s="67"/>
      <c r="G4" s="17" t="s">
        <v>95</v>
      </c>
      <c r="H4" s="17" t="s">
        <v>96</v>
      </c>
      <c r="I4" s="17" t="s">
        <v>97</v>
      </c>
      <c r="J4" s="69" t="s">
        <v>98</v>
      </c>
    </row>
    <row r="5" s="73" customFormat="true" ht="15" hidden="false" customHeight="true" outlineLevel="0" collapsed="false">
      <c r="A5" s="70" t="s">
        <v>99</v>
      </c>
      <c r="B5" s="71" t="n">
        <v>26997</v>
      </c>
      <c r="C5" s="71" t="n">
        <v>25039</v>
      </c>
      <c r="D5" s="71" t="n">
        <v>1706</v>
      </c>
      <c r="E5" s="71" t="n">
        <v>252</v>
      </c>
      <c r="F5" s="22" t="n">
        <v>10337470.75</v>
      </c>
      <c r="G5" s="72" t="n">
        <v>2.61156724433779</v>
      </c>
      <c r="H5" s="72" t="n">
        <v>2.42215921142993</v>
      </c>
      <c r="I5" s="72" t="n">
        <v>0.165030696701125</v>
      </c>
      <c r="J5" s="72" t="n">
        <v>0.0243773362067312</v>
      </c>
    </row>
    <row r="6" s="23" customFormat="true" ht="14.1" hidden="false" customHeight="true" outlineLevel="0" collapsed="false">
      <c r="A6" s="74"/>
      <c r="B6" s="22" t="n">
        <v>49716</v>
      </c>
      <c r="C6" s="22" t="n">
        <v>46794</v>
      </c>
      <c r="D6" s="22" t="n">
        <v>2378</v>
      </c>
      <c r="E6" s="22" t="n">
        <v>544</v>
      </c>
      <c r="F6" s="22"/>
      <c r="G6" s="75" t="n">
        <v>4.80930018592798</v>
      </c>
      <c r="H6" s="75" t="n">
        <v>4.52663916848326</v>
      </c>
      <c r="I6" s="75" t="n">
        <v>0.230036926585741</v>
      </c>
      <c r="J6" s="75" t="n">
        <v>0.0526240908589753</v>
      </c>
    </row>
    <row r="7" s="79" customFormat="true" ht="15" hidden="false" customHeight="true" outlineLevel="0" collapsed="false">
      <c r="A7" s="76" t="s">
        <v>100</v>
      </c>
      <c r="B7" s="77" t="n">
        <v>367</v>
      </c>
      <c r="C7" s="77" t="n">
        <v>312</v>
      </c>
      <c r="D7" s="77" t="n">
        <v>26</v>
      </c>
      <c r="E7" s="77" t="n">
        <v>29</v>
      </c>
      <c r="F7" s="22" t="n">
        <v>348447.583333333</v>
      </c>
      <c r="G7" s="78" t="n">
        <v>1.0532430631006</v>
      </c>
      <c r="H7" s="78" t="n">
        <v>0.895400097240833</v>
      </c>
      <c r="I7" s="78" t="n">
        <v>0.0746166747700695</v>
      </c>
      <c r="J7" s="78" t="n">
        <v>0.0832262910896928</v>
      </c>
    </row>
    <row r="8" s="79" customFormat="true" ht="14.1" hidden="false" customHeight="true" outlineLevel="0" collapsed="false">
      <c r="A8" s="80"/>
      <c r="B8" s="22" t="n">
        <v>472</v>
      </c>
      <c r="C8" s="22" t="n">
        <v>398</v>
      </c>
      <c r="D8" s="22" t="n">
        <v>36</v>
      </c>
      <c r="E8" s="22" t="n">
        <v>38</v>
      </c>
      <c r="F8" s="22"/>
      <c r="G8" s="75" t="n">
        <v>1.35457963428741</v>
      </c>
      <c r="H8" s="75" t="n">
        <v>1.14220909840337</v>
      </c>
      <c r="I8" s="75" t="n">
        <v>0.103315395835481</v>
      </c>
      <c r="J8" s="75" t="n">
        <v>0.109055140048563</v>
      </c>
    </row>
    <row r="9" s="79" customFormat="true" ht="15" hidden="false" customHeight="true" outlineLevel="0" collapsed="false">
      <c r="A9" s="81" t="s">
        <v>101</v>
      </c>
      <c r="B9" s="77" t="n">
        <v>26</v>
      </c>
      <c r="C9" s="77" t="n">
        <v>24</v>
      </c>
      <c r="D9" s="77" t="n">
        <v>2</v>
      </c>
      <c r="E9" s="77" t="n">
        <v>0</v>
      </c>
      <c r="F9" s="22" t="n">
        <v>3729.58333333333</v>
      </c>
      <c r="G9" s="78" t="n">
        <v>6.97128812423193</v>
      </c>
      <c r="H9" s="78" t="n">
        <v>6.4350351915987</v>
      </c>
      <c r="I9" s="78" t="n">
        <v>0.536252932633225</v>
      </c>
      <c r="J9" s="78" t="n">
        <v>0</v>
      </c>
    </row>
    <row r="10" s="79" customFormat="true" ht="13.5" hidden="false" customHeight="true" outlineLevel="0" collapsed="false">
      <c r="A10" s="80"/>
      <c r="B10" s="22" t="n">
        <v>33</v>
      </c>
      <c r="C10" s="22" t="n">
        <v>30</v>
      </c>
      <c r="D10" s="22" t="n">
        <v>2</v>
      </c>
      <c r="E10" s="22" t="n">
        <v>1</v>
      </c>
      <c r="F10" s="22"/>
      <c r="G10" s="75" t="n">
        <v>8.84817338844822</v>
      </c>
      <c r="H10" s="75" t="n">
        <v>8.04379398949838</v>
      </c>
      <c r="I10" s="75" t="n">
        <v>0.536252932633225</v>
      </c>
      <c r="J10" s="75" t="n">
        <v>0.268126466316613</v>
      </c>
    </row>
    <row r="11" s="79" customFormat="true" ht="15" hidden="false" customHeight="true" outlineLevel="0" collapsed="false">
      <c r="A11" s="76" t="s">
        <v>102</v>
      </c>
      <c r="B11" s="77" t="n">
        <v>8628</v>
      </c>
      <c r="C11" s="77" t="n">
        <v>7684</v>
      </c>
      <c r="D11" s="77" t="n">
        <v>880</v>
      </c>
      <c r="E11" s="77" t="n">
        <v>64</v>
      </c>
      <c r="F11" s="22" t="n">
        <v>3174819.75</v>
      </c>
      <c r="G11" s="78" t="n">
        <v>2.71763459957057</v>
      </c>
      <c r="H11" s="78" t="n">
        <v>2.42029488445761</v>
      </c>
      <c r="I11" s="78" t="n">
        <v>0.277181090359539</v>
      </c>
      <c r="J11" s="78" t="n">
        <v>0.020158624753421</v>
      </c>
    </row>
    <row r="12" s="79" customFormat="true" ht="13.5" hidden="false" customHeight="true" outlineLevel="0" collapsed="false">
      <c r="A12" s="80"/>
      <c r="B12" s="22" t="n">
        <v>14772</v>
      </c>
      <c r="C12" s="22" t="n">
        <v>13550</v>
      </c>
      <c r="D12" s="22" t="n">
        <v>1063</v>
      </c>
      <c r="E12" s="22" t="n">
        <v>159</v>
      </c>
      <c r="F12" s="22"/>
      <c r="G12" s="75" t="n">
        <v>4.65286257589899</v>
      </c>
      <c r="H12" s="75" t="n">
        <v>4.26795883451336</v>
      </c>
      <c r="I12" s="75" t="n">
        <v>0.334822158013853</v>
      </c>
      <c r="J12" s="75" t="n">
        <v>0.0500815833717804</v>
      </c>
    </row>
    <row r="13" s="79" customFormat="true" ht="15" hidden="false" customHeight="true" outlineLevel="0" collapsed="false">
      <c r="A13" s="81" t="s">
        <v>103</v>
      </c>
      <c r="B13" s="77" t="n">
        <v>35</v>
      </c>
      <c r="C13" s="77" t="n">
        <v>27</v>
      </c>
      <c r="D13" s="77" t="n">
        <v>7</v>
      </c>
      <c r="E13" s="77" t="n">
        <v>1</v>
      </c>
      <c r="F13" s="22" t="n">
        <v>24779.25</v>
      </c>
      <c r="G13" s="78" t="n">
        <v>1.41247212889817</v>
      </c>
      <c r="H13" s="78" t="n">
        <v>1.08962135657859</v>
      </c>
      <c r="I13" s="78" t="n">
        <v>0.282494425779634</v>
      </c>
      <c r="J13" s="78" t="n">
        <v>0.0403563465399477</v>
      </c>
    </row>
    <row r="14" s="79" customFormat="true" ht="13.5" hidden="false" customHeight="true" outlineLevel="0" collapsed="false">
      <c r="A14" s="80"/>
      <c r="B14" s="22" t="n">
        <v>56</v>
      </c>
      <c r="C14" s="22" t="n">
        <v>44</v>
      </c>
      <c r="D14" s="22" t="n">
        <v>10</v>
      </c>
      <c r="E14" s="22" t="n">
        <v>2</v>
      </c>
      <c r="F14" s="22"/>
      <c r="G14" s="75" t="n">
        <v>2.25995540623707</v>
      </c>
      <c r="H14" s="75" t="n">
        <v>1.7756792477577</v>
      </c>
      <c r="I14" s="75" t="n">
        <v>0.403563465399477</v>
      </c>
      <c r="J14" s="75" t="n">
        <v>0.0807126930798955</v>
      </c>
    </row>
    <row r="15" s="79" customFormat="true" ht="15" hidden="false" customHeight="true" outlineLevel="0" collapsed="false">
      <c r="A15" s="81" t="s">
        <v>104</v>
      </c>
      <c r="B15" s="77" t="n">
        <v>255</v>
      </c>
      <c r="C15" s="77" t="n">
        <v>233</v>
      </c>
      <c r="D15" s="77" t="n">
        <v>20</v>
      </c>
      <c r="E15" s="77" t="n">
        <v>2</v>
      </c>
      <c r="F15" s="22" t="n">
        <v>49134.5</v>
      </c>
      <c r="G15" s="78" t="n">
        <v>5.18983606223733</v>
      </c>
      <c r="H15" s="78" t="n">
        <v>4.74208550000509</v>
      </c>
      <c r="I15" s="78" t="n">
        <v>0.407045965665673</v>
      </c>
      <c r="J15" s="78" t="n">
        <v>0.0407045965665673</v>
      </c>
    </row>
    <row r="16" s="79" customFormat="true" ht="13.5" hidden="false" customHeight="true" outlineLevel="0" collapsed="false">
      <c r="A16" s="80"/>
      <c r="B16" s="22" t="n">
        <v>399</v>
      </c>
      <c r="C16" s="22" t="n">
        <v>367</v>
      </c>
      <c r="D16" s="22" t="n">
        <v>27</v>
      </c>
      <c r="E16" s="22" t="n">
        <v>5</v>
      </c>
      <c r="F16" s="22"/>
      <c r="G16" s="75" t="n">
        <v>8.12056701503017</v>
      </c>
      <c r="H16" s="75" t="n">
        <v>7.4692934699651</v>
      </c>
      <c r="I16" s="75" t="n">
        <v>0.549512053648658</v>
      </c>
      <c r="J16" s="75" t="n">
        <v>0.101761491416418</v>
      </c>
    </row>
    <row r="17" s="79" customFormat="true" ht="15" hidden="false" customHeight="true" outlineLevel="0" collapsed="false">
      <c r="A17" s="81" t="s">
        <v>105</v>
      </c>
      <c r="B17" s="77" t="n">
        <v>6224</v>
      </c>
      <c r="C17" s="77" t="n">
        <v>5874</v>
      </c>
      <c r="D17" s="77" t="n">
        <v>275</v>
      </c>
      <c r="E17" s="77" t="n">
        <v>75</v>
      </c>
      <c r="F17" s="22" t="n">
        <v>663212.166666667</v>
      </c>
      <c r="G17" s="78" t="n">
        <v>9.38462880028588</v>
      </c>
      <c r="H17" s="78" t="n">
        <v>8.85689421158086</v>
      </c>
      <c r="I17" s="78" t="n">
        <v>0.414648605411089</v>
      </c>
      <c r="J17" s="78" t="n">
        <v>0.113085983293933</v>
      </c>
    </row>
    <row r="18" s="79" customFormat="true" ht="13.5" hidden="false" customHeight="true" outlineLevel="0" collapsed="false">
      <c r="A18" s="80"/>
      <c r="B18" s="22" t="n">
        <v>7840</v>
      </c>
      <c r="C18" s="22" t="n">
        <v>7411</v>
      </c>
      <c r="D18" s="22" t="n">
        <v>336</v>
      </c>
      <c r="E18" s="22" t="n">
        <v>93</v>
      </c>
      <c r="F18" s="22"/>
      <c r="G18" s="75" t="n">
        <v>11.8212547869925</v>
      </c>
      <c r="H18" s="75" t="n">
        <v>11.1744029625512</v>
      </c>
      <c r="I18" s="75" t="n">
        <v>0.506625205156821</v>
      </c>
      <c r="J18" s="75" t="n">
        <v>0.140226619284477</v>
      </c>
    </row>
    <row r="19" s="79" customFormat="true" ht="15" hidden="false" customHeight="true" outlineLevel="0" collapsed="false">
      <c r="A19" s="81" t="s">
        <v>106</v>
      </c>
      <c r="B19" s="77" t="n">
        <v>3870</v>
      </c>
      <c r="C19" s="77" t="n">
        <v>3628</v>
      </c>
      <c r="D19" s="77" t="n">
        <v>212</v>
      </c>
      <c r="E19" s="77" t="n">
        <v>30</v>
      </c>
      <c r="F19" s="22" t="n">
        <v>1822219.91666667</v>
      </c>
      <c r="G19" s="78" t="n">
        <v>2.12378317490859</v>
      </c>
      <c r="H19" s="78" t="n">
        <v>1.99097812882903</v>
      </c>
      <c r="I19" s="78" t="n">
        <v>0.116341610615148</v>
      </c>
      <c r="J19" s="78" t="n">
        <v>0.0164634354644077</v>
      </c>
    </row>
    <row r="20" s="79" customFormat="true" ht="13.5" hidden="false" customHeight="true" outlineLevel="0" collapsed="false">
      <c r="A20" s="80"/>
      <c r="B20" s="22" t="n">
        <v>8550</v>
      </c>
      <c r="C20" s="22" t="n">
        <v>8136</v>
      </c>
      <c r="D20" s="22" t="n">
        <v>336</v>
      </c>
      <c r="E20" s="22" t="n">
        <v>78</v>
      </c>
      <c r="F20" s="22"/>
      <c r="G20" s="75" t="n">
        <v>4.69207910735619</v>
      </c>
      <c r="H20" s="75" t="n">
        <v>4.46488369794736</v>
      </c>
      <c r="I20" s="75" t="n">
        <v>0.184390477201366</v>
      </c>
      <c r="J20" s="75" t="n">
        <v>0.04280493220746</v>
      </c>
    </row>
    <row r="21" s="79" customFormat="true" ht="15" hidden="false" customHeight="true" outlineLevel="0" collapsed="false">
      <c r="A21" s="81" t="s">
        <v>107</v>
      </c>
      <c r="B21" s="77" t="n">
        <v>1726</v>
      </c>
      <c r="C21" s="77" t="n">
        <v>1635</v>
      </c>
      <c r="D21" s="77" t="n">
        <v>73</v>
      </c>
      <c r="E21" s="77" t="n">
        <v>18</v>
      </c>
      <c r="F21" s="22" t="n">
        <v>429716.416666667</v>
      </c>
      <c r="G21" s="78" t="n">
        <v>4.01660242210124</v>
      </c>
      <c r="H21" s="78" t="n">
        <v>3.80483485523495</v>
      </c>
      <c r="I21" s="78" t="n">
        <v>0.169879476716912</v>
      </c>
      <c r="J21" s="78" t="n">
        <v>0.0418880901493757</v>
      </c>
    </row>
    <row r="22" s="79" customFormat="true" ht="13.5" hidden="false" customHeight="true" outlineLevel="0" collapsed="false">
      <c r="A22" s="81"/>
      <c r="B22" s="22" t="n">
        <v>2864</v>
      </c>
      <c r="C22" s="22" t="n">
        <v>2710</v>
      </c>
      <c r="D22" s="22" t="n">
        <v>105</v>
      </c>
      <c r="E22" s="22" t="n">
        <v>49</v>
      </c>
      <c r="F22" s="22"/>
      <c r="G22" s="75" t="n">
        <v>6.66486056598955</v>
      </c>
      <c r="H22" s="75" t="n">
        <v>6.30648468360044</v>
      </c>
      <c r="I22" s="75" t="n">
        <v>0.244347192538025</v>
      </c>
      <c r="J22" s="75" t="n">
        <v>0.114028689851078</v>
      </c>
    </row>
    <row r="23" s="79" customFormat="true" ht="15" hidden="false" customHeight="true" outlineLevel="0" collapsed="false">
      <c r="A23" s="81" t="s">
        <v>108</v>
      </c>
      <c r="B23" s="77" t="n">
        <v>2153</v>
      </c>
      <c r="C23" s="77" t="n">
        <v>2118</v>
      </c>
      <c r="D23" s="77" t="n">
        <v>30</v>
      </c>
      <c r="E23" s="77" t="n">
        <v>5</v>
      </c>
      <c r="F23" s="22" t="n">
        <v>561059.333333333</v>
      </c>
      <c r="G23" s="78" t="n">
        <v>3.83738380610963</v>
      </c>
      <c r="H23" s="78" t="n">
        <v>3.7750018120484</v>
      </c>
      <c r="I23" s="78" t="n">
        <v>0.053470280623915</v>
      </c>
      <c r="J23" s="78" t="n">
        <v>0.00891171343731917</v>
      </c>
    </row>
    <row r="24" s="79" customFormat="true" ht="13.5" hidden="false" customHeight="true" outlineLevel="0" collapsed="false">
      <c r="A24" s="80"/>
      <c r="B24" s="22" t="n">
        <v>4582</v>
      </c>
      <c r="C24" s="22" t="n">
        <v>4479</v>
      </c>
      <c r="D24" s="22" t="n">
        <v>77</v>
      </c>
      <c r="E24" s="22" t="n">
        <v>26</v>
      </c>
      <c r="F24" s="22"/>
      <c r="G24" s="75" t="n">
        <v>8.16669419395928</v>
      </c>
      <c r="H24" s="75" t="n">
        <v>7.98311289715051</v>
      </c>
      <c r="I24" s="75" t="n">
        <v>0.137240386934715</v>
      </c>
      <c r="J24" s="75" t="n">
        <v>0.0463409098740597</v>
      </c>
    </row>
    <row r="25" s="79" customFormat="true" ht="15" hidden="false" customHeight="true" outlineLevel="0" collapsed="false">
      <c r="A25" s="81" t="s">
        <v>109</v>
      </c>
      <c r="B25" s="77" t="n">
        <v>116</v>
      </c>
      <c r="C25" s="77" t="n">
        <v>108</v>
      </c>
      <c r="D25" s="77" t="n">
        <v>7</v>
      </c>
      <c r="E25" s="77" t="n">
        <v>1</v>
      </c>
      <c r="F25" s="22" t="n">
        <v>303114.916666667</v>
      </c>
      <c r="G25" s="78" t="n">
        <v>0.382693142507283</v>
      </c>
      <c r="H25" s="78" t="n">
        <v>0.35630051198954</v>
      </c>
      <c r="I25" s="78" t="n">
        <v>0.0230935517030257</v>
      </c>
      <c r="J25" s="78" t="n">
        <v>0.00329907881471796</v>
      </c>
    </row>
    <row r="26" s="79" customFormat="true" ht="13.5" hidden="false" customHeight="true" outlineLevel="0" collapsed="false">
      <c r="A26" s="81"/>
      <c r="B26" s="22" t="n">
        <v>530</v>
      </c>
      <c r="C26" s="22" t="n">
        <v>502</v>
      </c>
      <c r="D26" s="22" t="n">
        <v>19</v>
      </c>
      <c r="E26" s="22" t="n">
        <v>9</v>
      </c>
      <c r="F26" s="22"/>
      <c r="G26" s="75" t="n">
        <v>1.74851177180052</v>
      </c>
      <c r="H26" s="75" t="n">
        <v>1.65613756498842</v>
      </c>
      <c r="I26" s="75" t="n">
        <v>0.0626824974796413</v>
      </c>
      <c r="J26" s="75" t="n">
        <v>0.0296917093324616</v>
      </c>
    </row>
    <row r="27" s="79" customFormat="true" ht="15" hidden="false" customHeight="true" outlineLevel="0" collapsed="false">
      <c r="A27" s="81" t="s">
        <v>110</v>
      </c>
      <c r="B27" s="77" t="n">
        <v>78</v>
      </c>
      <c r="C27" s="77" t="n">
        <v>73</v>
      </c>
      <c r="D27" s="77" t="n">
        <v>4</v>
      </c>
      <c r="E27" s="77" t="n">
        <v>1</v>
      </c>
      <c r="F27" s="22" t="n">
        <v>389906.666666667</v>
      </c>
      <c r="G27" s="78" t="n">
        <v>0.200047874705058</v>
      </c>
      <c r="H27" s="78" t="n">
        <v>0.187224292993195</v>
      </c>
      <c r="I27" s="78" t="n">
        <v>0.0102588653694901</v>
      </c>
      <c r="J27" s="78" t="n">
        <v>0.00256471634237253</v>
      </c>
    </row>
    <row r="28" s="79" customFormat="true" ht="13.5" hidden="false" customHeight="true" outlineLevel="0" collapsed="false">
      <c r="A28" s="81"/>
      <c r="B28" s="22" t="n">
        <v>599</v>
      </c>
      <c r="C28" s="22" t="n">
        <v>575</v>
      </c>
      <c r="D28" s="22" t="n">
        <v>21</v>
      </c>
      <c r="E28" s="22" t="n">
        <v>3</v>
      </c>
      <c r="F28" s="22"/>
      <c r="G28" s="75" t="n">
        <v>1.53626508908115</v>
      </c>
      <c r="H28" s="75" t="n">
        <v>1.47471189686421</v>
      </c>
      <c r="I28" s="75" t="n">
        <v>0.0538590431898232</v>
      </c>
      <c r="J28" s="75" t="n">
        <v>0.0076941490271176</v>
      </c>
    </row>
    <row r="29" s="79" customFormat="true" ht="15" hidden="false" customHeight="true" outlineLevel="0" collapsed="false">
      <c r="A29" s="81" t="s">
        <v>111</v>
      </c>
      <c r="B29" s="77" t="n">
        <v>152</v>
      </c>
      <c r="C29" s="77" t="n">
        <v>149</v>
      </c>
      <c r="D29" s="77" t="n">
        <v>3</v>
      </c>
      <c r="E29" s="77" t="n">
        <v>0</v>
      </c>
      <c r="F29" s="22" t="n">
        <v>143398.166666667</v>
      </c>
      <c r="G29" s="78" t="n">
        <v>1.0599856576502</v>
      </c>
      <c r="H29" s="78" t="n">
        <v>1.03906488809132</v>
      </c>
      <c r="I29" s="78" t="n">
        <v>0.0209207695588856</v>
      </c>
      <c r="J29" s="78" t="n">
        <v>0</v>
      </c>
    </row>
    <row r="30" s="79" customFormat="true" ht="13.5" hidden="false" customHeight="true" outlineLevel="0" collapsed="false">
      <c r="A30" s="80"/>
      <c r="B30" s="22" t="n">
        <v>570</v>
      </c>
      <c r="C30" s="22" t="n">
        <v>562</v>
      </c>
      <c r="D30" s="22" t="n">
        <v>7</v>
      </c>
      <c r="E30" s="22" t="n">
        <v>1</v>
      </c>
      <c r="F30" s="22"/>
      <c r="G30" s="75" t="n">
        <v>3.97494621618826</v>
      </c>
      <c r="H30" s="75" t="n">
        <v>3.91915749736457</v>
      </c>
      <c r="I30" s="75" t="n">
        <v>0.048815128970733</v>
      </c>
      <c r="J30" s="75" t="n">
        <v>0.00697358985296186</v>
      </c>
    </row>
    <row r="31" s="79" customFormat="true" ht="15" hidden="false" customHeight="true" outlineLevel="0" collapsed="false">
      <c r="A31" s="81" t="s">
        <v>112</v>
      </c>
      <c r="B31" s="77" t="n">
        <v>373</v>
      </c>
      <c r="C31" s="77" t="n">
        <v>347</v>
      </c>
      <c r="D31" s="77" t="n">
        <v>20</v>
      </c>
      <c r="E31" s="77" t="n">
        <v>6</v>
      </c>
      <c r="F31" s="22" t="n">
        <v>399692.5</v>
      </c>
      <c r="G31" s="78" t="n">
        <v>0.933217410884618</v>
      </c>
      <c r="H31" s="78" t="n">
        <v>0.868167403691588</v>
      </c>
      <c r="I31" s="78" t="n">
        <v>0.0500384670715613</v>
      </c>
      <c r="J31" s="78" t="n">
        <v>0.0150115401214684</v>
      </c>
    </row>
    <row r="32" s="79" customFormat="true" ht="13.5" hidden="false" customHeight="true" outlineLevel="0" collapsed="false">
      <c r="A32" s="76"/>
      <c r="B32" s="22" t="n">
        <v>1019</v>
      </c>
      <c r="C32" s="22" t="n">
        <v>970</v>
      </c>
      <c r="D32" s="22" t="n">
        <v>38</v>
      </c>
      <c r="E32" s="22" t="n">
        <v>11</v>
      </c>
      <c r="F32" s="22"/>
      <c r="G32" s="75" t="n">
        <v>2.54945989729605</v>
      </c>
      <c r="H32" s="75" t="n">
        <v>2.42686565297072</v>
      </c>
      <c r="I32" s="75" t="n">
        <v>0.0950730874359664</v>
      </c>
      <c r="J32" s="75" t="n">
        <v>0.0275211568893587</v>
      </c>
    </row>
    <row r="33" s="79" customFormat="true" ht="15" hidden="false" customHeight="true" outlineLevel="0" collapsed="false">
      <c r="A33" s="81" t="s">
        <v>113</v>
      </c>
      <c r="B33" s="77" t="n">
        <v>1016</v>
      </c>
      <c r="C33" s="77" t="n">
        <v>965</v>
      </c>
      <c r="D33" s="77" t="n">
        <v>42</v>
      </c>
      <c r="E33" s="77" t="n">
        <v>9</v>
      </c>
      <c r="F33" s="22" t="n">
        <v>406578.333333333</v>
      </c>
      <c r="G33" s="78" t="n">
        <v>2.49890345033962</v>
      </c>
      <c r="H33" s="78" t="n">
        <v>2.37346636769462</v>
      </c>
      <c r="I33" s="78" t="n">
        <v>0.103301126884118</v>
      </c>
      <c r="J33" s="78" t="n">
        <v>0.0221359557608825</v>
      </c>
    </row>
    <row r="34" s="79" customFormat="true" ht="13.5" hidden="false" customHeight="true" outlineLevel="0" collapsed="false">
      <c r="A34" s="80"/>
      <c r="B34" s="22" t="n">
        <v>2608</v>
      </c>
      <c r="C34" s="22" t="n">
        <v>2493</v>
      </c>
      <c r="D34" s="22" t="n">
        <v>88</v>
      </c>
      <c r="E34" s="22" t="n">
        <v>27</v>
      </c>
      <c r="F34" s="22"/>
      <c r="G34" s="75" t="n">
        <v>6.41450806937573</v>
      </c>
      <c r="H34" s="75" t="n">
        <v>6.13165974576445</v>
      </c>
      <c r="I34" s="75" t="n">
        <v>0.216440456328629</v>
      </c>
      <c r="J34" s="75" t="n">
        <v>0.0664078672826475</v>
      </c>
    </row>
    <row r="35" s="79" customFormat="true" ht="15" hidden="false" customHeight="true" outlineLevel="0" collapsed="false">
      <c r="A35" s="82" t="s">
        <v>114</v>
      </c>
      <c r="B35" s="77" t="n">
        <v>104</v>
      </c>
      <c r="C35" s="77" t="n">
        <v>77</v>
      </c>
      <c r="D35" s="77" t="n">
        <v>23</v>
      </c>
      <c r="E35" s="77" t="n">
        <v>4</v>
      </c>
      <c r="F35" s="22" t="n">
        <v>138179.5</v>
      </c>
      <c r="G35" s="78" t="n">
        <v>0.752644205544238</v>
      </c>
      <c r="H35" s="78" t="n">
        <v>0.55724619064333</v>
      </c>
      <c r="I35" s="78" t="n">
        <v>0.166450160841514</v>
      </c>
      <c r="J35" s="78" t="n">
        <v>0.0289478540593938</v>
      </c>
    </row>
    <row r="36" s="79" customFormat="true" ht="13.5" hidden="false" customHeight="true" outlineLevel="0" collapsed="false">
      <c r="A36" s="80"/>
      <c r="B36" s="22" t="n">
        <v>237</v>
      </c>
      <c r="C36" s="22" t="n">
        <v>192</v>
      </c>
      <c r="D36" s="22" t="n">
        <v>37</v>
      </c>
      <c r="E36" s="22" t="n">
        <v>8</v>
      </c>
      <c r="F36" s="22"/>
      <c r="G36" s="75" t="n">
        <v>1.71516035301908</v>
      </c>
      <c r="H36" s="75" t="n">
        <v>1.3894969948509</v>
      </c>
      <c r="I36" s="75" t="n">
        <v>0.267767650049392</v>
      </c>
      <c r="J36" s="75" t="n">
        <v>0.0578957081187875</v>
      </c>
    </row>
    <row r="37" s="79" customFormat="true" ht="15" hidden="false" customHeight="true" outlineLevel="0" collapsed="false">
      <c r="A37" s="81" t="s">
        <v>115</v>
      </c>
      <c r="B37" s="77" t="n">
        <v>158</v>
      </c>
      <c r="C37" s="77" t="n">
        <v>154</v>
      </c>
      <c r="D37" s="77" t="n">
        <v>4</v>
      </c>
      <c r="E37" s="77" t="n">
        <v>0</v>
      </c>
      <c r="F37" s="22" t="n">
        <v>329557.833333333</v>
      </c>
      <c r="G37" s="78" t="n">
        <v>0.47943026691825</v>
      </c>
      <c r="H37" s="78" t="n">
        <v>0.467292791806395</v>
      </c>
      <c r="I37" s="78" t="n">
        <v>0.0121374751118544</v>
      </c>
      <c r="J37" s="78" t="n">
        <v>0</v>
      </c>
    </row>
    <row r="38" s="79" customFormat="true" ht="13.5" hidden="false" customHeight="true" outlineLevel="0" collapsed="false">
      <c r="A38" s="80"/>
      <c r="B38" s="22" t="n">
        <v>536</v>
      </c>
      <c r="C38" s="22" t="n">
        <v>513</v>
      </c>
      <c r="D38" s="22" t="n">
        <v>21</v>
      </c>
      <c r="E38" s="22" t="n">
        <v>2</v>
      </c>
      <c r="F38" s="22"/>
      <c r="G38" s="75" t="n">
        <v>1.62642166498849</v>
      </c>
      <c r="H38" s="75" t="n">
        <v>1.55663118309533</v>
      </c>
      <c r="I38" s="75" t="n">
        <v>0.0637217443372357</v>
      </c>
      <c r="J38" s="75" t="n">
        <v>0.00606873755592721</v>
      </c>
    </row>
    <row r="39" s="79" customFormat="true" ht="15" hidden="false" customHeight="true" outlineLevel="0" collapsed="false">
      <c r="A39" s="81" t="s">
        <v>116</v>
      </c>
      <c r="B39" s="77" t="n">
        <v>391</v>
      </c>
      <c r="C39" s="77" t="n">
        <v>382</v>
      </c>
      <c r="D39" s="77" t="n">
        <v>8</v>
      </c>
      <c r="E39" s="77" t="n">
        <v>1</v>
      </c>
      <c r="F39" s="22" t="n">
        <v>482850.333333333</v>
      </c>
      <c r="G39" s="78" t="n">
        <v>0.809774733509556</v>
      </c>
      <c r="H39" s="78" t="n">
        <v>0.791135417392967</v>
      </c>
      <c r="I39" s="78" t="n">
        <v>0.0165682809925229</v>
      </c>
      <c r="J39" s="78" t="n">
        <v>0.00207103512406536</v>
      </c>
    </row>
    <row r="40" s="79" customFormat="true" ht="13.5" hidden="false" customHeight="true" outlineLevel="0" collapsed="false">
      <c r="A40" s="81"/>
      <c r="B40" s="22" t="n">
        <v>1548</v>
      </c>
      <c r="C40" s="22" t="n">
        <v>1505</v>
      </c>
      <c r="D40" s="22" t="n">
        <v>32</v>
      </c>
      <c r="E40" s="22" t="n">
        <v>11</v>
      </c>
      <c r="F40" s="22"/>
      <c r="G40" s="75" t="n">
        <v>3.20596237205318</v>
      </c>
      <c r="H40" s="75" t="n">
        <v>3.11690786171837</v>
      </c>
      <c r="I40" s="75" t="n">
        <v>0.0662731239700915</v>
      </c>
      <c r="J40" s="75" t="n">
        <v>0.022781386364719</v>
      </c>
    </row>
    <row r="41" s="79" customFormat="true" ht="15" hidden="false" customHeight="true" outlineLevel="0" collapsed="false">
      <c r="A41" s="81" t="s">
        <v>117</v>
      </c>
      <c r="B41" s="77" t="n">
        <v>197</v>
      </c>
      <c r="C41" s="77" t="n">
        <v>189</v>
      </c>
      <c r="D41" s="77" t="n">
        <v>7</v>
      </c>
      <c r="E41" s="77" t="n">
        <v>1</v>
      </c>
      <c r="F41" s="22" t="n">
        <v>103750.916666667</v>
      </c>
      <c r="G41" s="78" t="n">
        <v>1.89877840436751</v>
      </c>
      <c r="H41" s="78" t="n">
        <v>1.82167065190589</v>
      </c>
      <c r="I41" s="78" t="n">
        <v>0.0674692834039217</v>
      </c>
      <c r="J41" s="78" t="n">
        <v>0.00963846905770311</v>
      </c>
    </row>
    <row r="42" s="79" customFormat="true" ht="13.5" hidden="false" customHeight="true" outlineLevel="0" collapsed="false">
      <c r="A42" s="80"/>
      <c r="B42" s="22" t="n">
        <v>403</v>
      </c>
      <c r="C42" s="22" t="n">
        <v>382</v>
      </c>
      <c r="D42" s="22" t="n">
        <v>16</v>
      </c>
      <c r="E42" s="22" t="n">
        <v>5</v>
      </c>
      <c r="F42" s="22"/>
      <c r="G42" s="75" t="n">
        <v>3.88430303025435</v>
      </c>
      <c r="H42" s="75" t="n">
        <v>3.68189518004259</v>
      </c>
      <c r="I42" s="75" t="n">
        <v>0.15421550492325</v>
      </c>
      <c r="J42" s="75" t="n">
        <v>0.0481923452885155</v>
      </c>
    </row>
    <row r="43" s="79" customFormat="true" ht="15" hidden="false" customHeight="true" outlineLevel="0" collapsed="false">
      <c r="A43" s="81" t="s">
        <v>118</v>
      </c>
      <c r="B43" s="77" t="n">
        <v>1128</v>
      </c>
      <c r="C43" s="77" t="n">
        <v>1060</v>
      </c>
      <c r="D43" s="77" t="n">
        <v>63</v>
      </c>
      <c r="E43" s="77" t="n">
        <v>5</v>
      </c>
      <c r="F43" s="22" t="n">
        <v>563323.083333333</v>
      </c>
      <c r="G43" s="78" t="n">
        <v>2.00240329816652</v>
      </c>
      <c r="H43" s="78" t="n">
        <v>1.88169104260329</v>
      </c>
      <c r="I43" s="78" t="n">
        <v>0.111836354418875</v>
      </c>
      <c r="J43" s="78" t="n">
        <v>0.00887590114435514</v>
      </c>
    </row>
    <row r="44" s="79" customFormat="true" ht="15" hidden="false" customHeight="true" outlineLevel="0" collapsed="false">
      <c r="A44" s="80"/>
      <c r="B44" s="22" t="n">
        <v>2098</v>
      </c>
      <c r="C44" s="22" t="n">
        <v>1975</v>
      </c>
      <c r="D44" s="22" t="n">
        <v>107</v>
      </c>
      <c r="E44" s="22" t="n">
        <v>16</v>
      </c>
      <c r="F44" s="22"/>
      <c r="G44" s="75" t="n">
        <v>3.72432812017142</v>
      </c>
      <c r="H44" s="75" t="n">
        <v>3.50598095202028</v>
      </c>
      <c r="I44" s="75" t="n">
        <v>0.1899442844892</v>
      </c>
      <c r="J44" s="75" t="n">
        <v>0.0284028836619365</v>
      </c>
    </row>
    <row r="45" s="23" customFormat="true" ht="44.25" hidden="false" customHeight="true" outlineLevel="0" collapsed="false">
      <c r="A45" s="33" t="s">
        <v>119</v>
      </c>
      <c r="B45" s="33"/>
      <c r="C45" s="33"/>
      <c r="D45" s="33"/>
      <c r="E45" s="33"/>
      <c r="F45" s="33"/>
      <c r="G45" s="33"/>
      <c r="H45" s="33"/>
      <c r="I45" s="33"/>
      <c r="J45" s="33"/>
      <c r="K45" s="79"/>
      <c r="L45" s="79"/>
    </row>
    <row r="46" s="23" customFormat="true" ht="12" hidden="false" customHeight="true" outlineLevel="0" collapsed="false">
      <c r="A46" s="83" t="s">
        <v>120</v>
      </c>
      <c r="B46" s="83"/>
      <c r="C46" s="83"/>
      <c r="D46" s="83"/>
      <c r="E46" s="83"/>
      <c r="F46" s="83"/>
      <c r="G46" s="83"/>
      <c r="H46" s="83"/>
      <c r="I46" s="83"/>
      <c r="J46" s="83"/>
      <c r="K46" s="84"/>
    </row>
    <row r="47" s="23" customFormat="true" ht="12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s="23" customFormat="true" ht="1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23" customFormat="true" ht="12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7.4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2.12"/>
    <col collapsed="false" customWidth="true" hidden="false" outlineLevel="0" max="2" min="2" style="63" width="7.99"/>
    <col collapsed="false" customWidth="true" hidden="false" outlineLevel="0" max="3" min="3" style="63" width="7.62"/>
    <col collapsed="false" customWidth="true" hidden="false" outlineLevel="0" max="4" min="4" style="63" width="7.37"/>
    <col collapsed="false" customWidth="true" hidden="false" outlineLevel="0" max="5" min="5" style="63" width="7.24"/>
    <col collapsed="false" customWidth="true" hidden="false" outlineLevel="0" max="6" min="6" style="63" width="8.62"/>
    <col collapsed="false" customWidth="true" hidden="false" outlineLevel="0" max="7" min="7" style="63" width="7.24"/>
    <col collapsed="false" customWidth="true" hidden="false" outlineLevel="0" max="10" min="8" style="63" width="7.12"/>
    <col collapsed="false" customWidth="false" hidden="false" outlineLevel="0" max="257" min="11" style="63" width="8.99"/>
  </cols>
  <sheetData>
    <row r="1" s="4" customFormat="true" ht="48" hidden="false" customHeight="true" outlineLevel="0" collapsed="false">
      <c r="A1" s="64" t="s">
        <v>121</v>
      </c>
      <c r="B1" s="64"/>
      <c r="C1" s="64"/>
      <c r="D1" s="64"/>
      <c r="E1" s="64"/>
      <c r="F1" s="64"/>
      <c r="G1" s="64"/>
      <c r="H1" s="64"/>
      <c r="I1" s="64"/>
      <c r="J1" s="64"/>
    </row>
    <row r="2" s="9" customFormat="true" ht="12.75" hidden="false" customHeight="true" outlineLevel="0" collapsed="false">
      <c r="A2" s="65" t="s">
        <v>122</v>
      </c>
      <c r="B2" s="65"/>
      <c r="C2" s="65"/>
      <c r="D2" s="65"/>
      <c r="E2" s="65"/>
      <c r="F2" s="65"/>
      <c r="G2" s="65"/>
      <c r="H2" s="65"/>
      <c r="I2" s="65"/>
      <c r="J2" s="65"/>
    </row>
    <row r="3" s="14" customFormat="true" ht="36.75" hidden="false" customHeight="true" outlineLevel="0" collapsed="false">
      <c r="A3" s="10" t="s">
        <v>123</v>
      </c>
      <c r="B3" s="66" t="s">
        <v>92</v>
      </c>
      <c r="C3" s="66"/>
      <c r="D3" s="66"/>
      <c r="E3" s="66"/>
      <c r="F3" s="67" t="s">
        <v>93</v>
      </c>
      <c r="G3" s="68" t="s">
        <v>124</v>
      </c>
      <c r="H3" s="68"/>
      <c r="I3" s="68"/>
      <c r="J3" s="68"/>
    </row>
    <row r="4" s="14" customFormat="true" ht="26.25" hidden="false" customHeight="true" outlineLevel="0" collapsed="false">
      <c r="A4" s="10"/>
      <c r="B4" s="18" t="s">
        <v>95</v>
      </c>
      <c r="C4" s="17" t="s">
        <v>96</v>
      </c>
      <c r="D4" s="17" t="s">
        <v>97</v>
      </c>
      <c r="E4" s="17" t="s">
        <v>98</v>
      </c>
      <c r="F4" s="67"/>
      <c r="G4" s="17" t="s">
        <v>95</v>
      </c>
      <c r="H4" s="17" t="s">
        <v>96</v>
      </c>
      <c r="I4" s="17" t="s">
        <v>97</v>
      </c>
      <c r="J4" s="69" t="s">
        <v>98</v>
      </c>
    </row>
    <row r="5" s="23" customFormat="true" ht="20.25" hidden="false" customHeight="true" outlineLevel="0" collapsed="false">
      <c r="A5" s="85" t="s">
        <v>125</v>
      </c>
      <c r="B5" s="77" t="n">
        <v>38984</v>
      </c>
      <c r="C5" s="77" t="n">
        <v>35338</v>
      </c>
      <c r="D5" s="77" t="n">
        <v>3321</v>
      </c>
      <c r="E5" s="77" t="n">
        <v>325</v>
      </c>
      <c r="F5" s="22" t="n">
        <v>8612613</v>
      </c>
      <c r="G5" s="78" t="n">
        <v>4.52638473364588</v>
      </c>
      <c r="H5" s="78" t="n">
        <v>4.10305211670372</v>
      </c>
      <c r="I5" s="78" t="n">
        <v>0.385597262990918</v>
      </c>
      <c r="J5" s="78" t="n">
        <v>0.0377353539512341</v>
      </c>
    </row>
    <row r="6" s="23" customFormat="true" ht="12.75" hidden="false" customHeight="true" outlineLevel="0" collapsed="false">
      <c r="A6" s="85"/>
      <c r="B6" s="22" t="n">
        <v>56066</v>
      </c>
      <c r="C6" s="22" t="n">
        <v>50983</v>
      </c>
      <c r="D6" s="22" t="n">
        <v>4342</v>
      </c>
      <c r="E6" s="22" t="n">
        <v>741</v>
      </c>
      <c r="F6" s="22"/>
      <c r="G6" s="75" t="n">
        <v>6.50975493732274</v>
      </c>
      <c r="H6" s="75" t="n">
        <v>5.91957400152544</v>
      </c>
      <c r="I6" s="75" t="n">
        <v>0.504144328788487</v>
      </c>
      <c r="J6" s="75" t="n">
        <v>0.0860366070088137</v>
      </c>
    </row>
    <row r="7" s="23" customFormat="true" ht="20.25" hidden="false" customHeight="true" outlineLevel="0" collapsed="false">
      <c r="A7" s="85" t="s">
        <v>126</v>
      </c>
      <c r="B7" s="77" t="n">
        <v>38797</v>
      </c>
      <c r="C7" s="77" t="n">
        <v>35391</v>
      </c>
      <c r="D7" s="77" t="n">
        <v>3113</v>
      </c>
      <c r="E7" s="77" t="n">
        <v>293</v>
      </c>
      <c r="F7" s="22" t="n">
        <v>8740760</v>
      </c>
      <c r="G7" s="78" t="n">
        <v>4.43863005047616</v>
      </c>
      <c r="H7" s="78" t="n">
        <v>4.04896141754264</v>
      </c>
      <c r="I7" s="78" t="n">
        <v>0.356147520352921</v>
      </c>
      <c r="J7" s="78" t="n">
        <v>0.0335211125805994</v>
      </c>
    </row>
    <row r="8" s="23" customFormat="true" ht="12.75" hidden="false" customHeight="true" outlineLevel="0" collapsed="false">
      <c r="A8" s="85"/>
      <c r="B8" s="22" t="n">
        <v>55958</v>
      </c>
      <c r="C8" s="22" t="n">
        <v>51167</v>
      </c>
      <c r="D8" s="22" t="n">
        <v>4112</v>
      </c>
      <c r="E8" s="22" t="n">
        <v>679</v>
      </c>
      <c r="F8" s="22"/>
      <c r="G8" s="75" t="n">
        <v>6.40196047025659</v>
      </c>
      <c r="H8" s="75" t="n">
        <v>5.85383879662638</v>
      </c>
      <c r="I8" s="75" t="n">
        <v>0.47043964140418</v>
      </c>
      <c r="J8" s="75" t="n">
        <v>0.0776820322260307</v>
      </c>
    </row>
    <row r="9" s="23" customFormat="true" ht="20.25" hidden="false" customHeight="true" outlineLevel="0" collapsed="false">
      <c r="A9" s="85" t="s">
        <v>127</v>
      </c>
      <c r="B9" s="77" t="n">
        <v>40658</v>
      </c>
      <c r="C9" s="77" t="n">
        <v>37346</v>
      </c>
      <c r="D9" s="77" t="n">
        <v>2992</v>
      </c>
      <c r="E9" s="77" t="n">
        <v>320</v>
      </c>
      <c r="F9" s="22" t="n">
        <v>8827418</v>
      </c>
      <c r="G9" s="78" t="n">
        <v>4.60587682604358</v>
      </c>
      <c r="H9" s="78" t="n">
        <v>4.23068217682679</v>
      </c>
      <c r="I9" s="78" t="n">
        <v>0.338943958471209</v>
      </c>
      <c r="J9" s="78" t="n">
        <v>0.0362506907455838</v>
      </c>
    </row>
    <row r="10" s="23" customFormat="true" ht="12.75" hidden="false" customHeight="true" outlineLevel="0" collapsed="false">
      <c r="A10" s="85"/>
      <c r="B10" s="22" t="n">
        <v>59657</v>
      </c>
      <c r="C10" s="22" t="n">
        <v>55074</v>
      </c>
      <c r="D10" s="22" t="n">
        <v>3936</v>
      </c>
      <c r="E10" s="22" t="n">
        <v>647</v>
      </c>
      <c r="F10" s="22"/>
      <c r="G10" s="75" t="n">
        <v>6.75814830565404</v>
      </c>
      <c r="H10" s="75" t="n">
        <v>6.23897044413214</v>
      </c>
      <c r="I10" s="75" t="n">
        <v>0.445883496170681</v>
      </c>
      <c r="J10" s="75" t="n">
        <v>0.0732943653512273</v>
      </c>
    </row>
    <row r="11" s="23" customFormat="true" ht="20.25" hidden="false" customHeight="true" outlineLevel="0" collapsed="false">
      <c r="A11" s="85" t="s">
        <v>128</v>
      </c>
      <c r="B11" s="77" t="n">
        <v>38206</v>
      </c>
      <c r="C11" s="77" t="n">
        <v>35317</v>
      </c>
      <c r="D11" s="77" t="n">
        <v>2588</v>
      </c>
      <c r="E11" s="77" t="n">
        <v>301</v>
      </c>
      <c r="F11" s="22" t="n">
        <v>8902615</v>
      </c>
      <c r="G11" s="78" t="n">
        <v>4.29154804515303</v>
      </c>
      <c r="H11" s="78" t="n">
        <v>3.96703665159057</v>
      </c>
      <c r="I11" s="78" t="n">
        <v>0.290701102990526</v>
      </c>
      <c r="J11" s="78" t="n">
        <v>0.0338102905719275</v>
      </c>
    </row>
    <row r="12" s="23" customFormat="true" ht="12.75" hidden="false" customHeight="true" outlineLevel="0" collapsed="false">
      <c r="A12" s="85"/>
      <c r="B12" s="22" t="n">
        <v>57620</v>
      </c>
      <c r="C12" s="22" t="n">
        <v>53521</v>
      </c>
      <c r="D12" s="22" t="n">
        <v>3469</v>
      </c>
      <c r="E12" s="22" t="n">
        <v>630</v>
      </c>
      <c r="F12" s="22"/>
      <c r="G12" s="75" t="n">
        <v>6.47225562376897</v>
      </c>
      <c r="H12" s="75" t="n">
        <v>6.01182910863831</v>
      </c>
      <c r="I12" s="75" t="n">
        <v>0.389660790677795</v>
      </c>
      <c r="J12" s="75" t="n">
        <v>0.0707657244528714</v>
      </c>
    </row>
    <row r="13" s="23" customFormat="true" ht="20.25" hidden="false" customHeight="true" outlineLevel="0" collapsed="false">
      <c r="A13" s="85" t="s">
        <v>129</v>
      </c>
      <c r="B13" s="77" t="n">
        <v>40068</v>
      </c>
      <c r="C13" s="77" t="n">
        <v>37110</v>
      </c>
      <c r="D13" s="77" t="n">
        <v>2677</v>
      </c>
      <c r="E13" s="77" t="n">
        <v>281</v>
      </c>
      <c r="F13" s="22" t="n">
        <v>9246243</v>
      </c>
      <c r="G13" s="78" t="n">
        <v>4.33343575331083</v>
      </c>
      <c r="H13" s="78" t="n">
        <v>4.01352203267857</v>
      </c>
      <c r="I13" s="78" t="n">
        <v>0.28952299869255</v>
      </c>
      <c r="J13" s="78" t="n">
        <v>0.0303907219397111</v>
      </c>
    </row>
    <row r="14" s="23" customFormat="true" ht="12.75" hidden="false" customHeight="true" outlineLevel="0" collapsed="false">
      <c r="A14" s="85"/>
      <c r="B14" s="22" t="n">
        <v>61343</v>
      </c>
      <c r="C14" s="22" t="n">
        <v>56973</v>
      </c>
      <c r="D14" s="22" t="n">
        <v>3669</v>
      </c>
      <c r="E14" s="22" t="n">
        <v>701</v>
      </c>
      <c r="F14" s="22"/>
      <c r="G14" s="86" t="n">
        <v>6.63437030586369</v>
      </c>
      <c r="H14" s="86" t="n">
        <v>6.16174591128527</v>
      </c>
      <c r="I14" s="86" t="n">
        <v>0.396809817782206</v>
      </c>
      <c r="J14" s="86" t="n">
        <v>0.0758145767962187</v>
      </c>
    </row>
    <row r="15" s="23" customFormat="true" ht="20.25" hidden="false" customHeight="true" outlineLevel="0" collapsed="false">
      <c r="A15" s="85" t="s">
        <v>130</v>
      </c>
      <c r="B15" s="77" t="n">
        <v>40001</v>
      </c>
      <c r="C15" s="77" t="n">
        <v>36842</v>
      </c>
      <c r="D15" s="77" t="n">
        <v>2840</v>
      </c>
      <c r="E15" s="77" t="n">
        <v>319</v>
      </c>
      <c r="F15" s="22" t="n">
        <v>9579078</v>
      </c>
      <c r="G15" s="78" t="n">
        <v>4.17587162355291</v>
      </c>
      <c r="H15" s="78" t="n">
        <v>3.84609040661325</v>
      </c>
      <c r="I15" s="78" t="n">
        <v>0.296479473285425</v>
      </c>
      <c r="J15" s="78" t="n">
        <v>0.0333017436542431</v>
      </c>
    </row>
    <row r="16" s="23" customFormat="true" ht="12.75" hidden="false" customHeight="true" outlineLevel="0" collapsed="false">
      <c r="A16" s="85"/>
      <c r="B16" s="22" t="n">
        <v>61788</v>
      </c>
      <c r="C16" s="22" t="n">
        <v>57269</v>
      </c>
      <c r="D16" s="22" t="n">
        <v>3863</v>
      </c>
      <c r="E16" s="22" t="n">
        <v>656</v>
      </c>
      <c r="F16" s="22"/>
      <c r="G16" s="86" t="n">
        <v>6.45030763921121</v>
      </c>
      <c r="H16" s="86" t="n">
        <v>5.97855033647288</v>
      </c>
      <c r="I16" s="86" t="n">
        <v>0.403274720176618</v>
      </c>
      <c r="J16" s="86" t="n">
        <v>0.0684825825617038</v>
      </c>
    </row>
    <row r="17" s="23" customFormat="true" ht="20.25" hidden="false" customHeight="true" outlineLevel="0" collapsed="false">
      <c r="A17" s="85" t="s">
        <v>131</v>
      </c>
      <c r="B17" s="77" t="n">
        <v>39275</v>
      </c>
      <c r="C17" s="77" t="n">
        <v>36193</v>
      </c>
      <c r="D17" s="77" t="n">
        <v>2769</v>
      </c>
      <c r="E17" s="77" t="n">
        <v>313</v>
      </c>
      <c r="F17" s="22" t="n">
        <v>9769598</v>
      </c>
      <c r="G17" s="78" t="n">
        <v>4.02012447185647</v>
      </c>
      <c r="H17" s="78" t="n">
        <v>3.70465601552899</v>
      </c>
      <c r="I17" s="78" t="n">
        <v>0.283430290581045</v>
      </c>
      <c r="J17" s="78" t="n">
        <v>0.0320381657464309</v>
      </c>
    </row>
    <row r="18" s="23" customFormat="true" ht="12.75" hidden="false" customHeight="true" outlineLevel="0" collapsed="false">
      <c r="A18" s="85"/>
      <c r="B18" s="22" t="n">
        <v>61636</v>
      </c>
      <c r="C18" s="22" t="n">
        <v>57173</v>
      </c>
      <c r="D18" s="22" t="n">
        <v>3839</v>
      </c>
      <c r="E18" s="22" t="n">
        <v>624</v>
      </c>
      <c r="F18" s="22"/>
      <c r="G18" s="86" t="n">
        <v>6.30895969312146</v>
      </c>
      <c r="H18" s="86" t="n">
        <v>5.85213434575302</v>
      </c>
      <c r="I18" s="86" t="n">
        <v>0.392953732589611</v>
      </c>
      <c r="J18" s="86" t="n">
        <v>0.0638716147788271</v>
      </c>
    </row>
    <row r="19" s="23" customFormat="true" ht="20.25" hidden="false" customHeight="true" outlineLevel="0" collapsed="false">
      <c r="A19" s="85" t="s">
        <v>132</v>
      </c>
      <c r="B19" s="77" t="n">
        <v>36089</v>
      </c>
      <c r="C19" s="77" t="n">
        <v>33302</v>
      </c>
      <c r="D19" s="77" t="n">
        <v>2498</v>
      </c>
      <c r="E19" s="77" t="n">
        <v>289</v>
      </c>
      <c r="F19" s="22" t="n">
        <v>9697958</v>
      </c>
      <c r="G19" s="78" t="n">
        <v>3.72129885487233</v>
      </c>
      <c r="H19" s="78" t="n">
        <v>3.43391876929143</v>
      </c>
      <c r="I19" s="78" t="n">
        <v>0.257579997768602</v>
      </c>
      <c r="J19" s="78" t="n">
        <v>0.0298000878123003</v>
      </c>
    </row>
    <row r="20" s="23" customFormat="true" ht="12.75" hidden="false" customHeight="true" outlineLevel="0" collapsed="false">
      <c r="A20" s="85"/>
      <c r="B20" s="22" t="n">
        <v>58292</v>
      </c>
      <c r="C20" s="22" t="n">
        <v>54133</v>
      </c>
      <c r="D20" s="22" t="n">
        <v>3566</v>
      </c>
      <c r="E20" s="22" t="n">
        <v>593</v>
      </c>
      <c r="F20" s="22"/>
      <c r="G20" s="86" t="n">
        <v>6.01074989188446</v>
      </c>
      <c r="H20" s="86" t="n">
        <v>5.58189672506315</v>
      </c>
      <c r="I20" s="86" t="n">
        <v>0.367706273836203</v>
      </c>
      <c r="J20" s="86" t="n">
        <v>0.0611468929851006</v>
      </c>
    </row>
    <row r="21" s="23" customFormat="true" ht="20.25" hidden="false" customHeight="true" outlineLevel="0" collapsed="false">
      <c r="A21" s="85" t="s">
        <v>133</v>
      </c>
      <c r="B21" s="77" t="n">
        <v>34130</v>
      </c>
      <c r="C21" s="77" t="n">
        <v>31607</v>
      </c>
      <c r="D21" s="77" t="n">
        <v>2255</v>
      </c>
      <c r="E21" s="77" t="n">
        <v>268</v>
      </c>
      <c r="F21" s="22" t="n">
        <v>9844123</v>
      </c>
      <c r="G21" s="78" t="n">
        <v>3.46704322975241</v>
      </c>
      <c r="H21" s="78" t="n">
        <v>3.21074817939597</v>
      </c>
      <c r="I21" s="78" t="n">
        <v>0.22907068511842</v>
      </c>
      <c r="J21" s="78" t="n">
        <v>0.0272243652380207</v>
      </c>
    </row>
    <row r="22" s="23" customFormat="true" ht="12.75" hidden="false" customHeight="true" outlineLevel="0" collapsed="false">
      <c r="A22" s="85"/>
      <c r="B22" s="22" t="n">
        <v>56697</v>
      </c>
      <c r="C22" s="22" t="n">
        <v>52854</v>
      </c>
      <c r="D22" s="22" t="n">
        <v>3261</v>
      </c>
      <c r="E22" s="22" t="n">
        <v>582</v>
      </c>
      <c r="F22" s="22"/>
      <c r="G22" s="86" t="n">
        <v>5.75947699962709</v>
      </c>
      <c r="H22" s="86" t="n">
        <v>5.36909179212816</v>
      </c>
      <c r="I22" s="86" t="n">
        <v>0.331263638213379</v>
      </c>
      <c r="J22" s="86" t="n">
        <v>0.0591215692855524</v>
      </c>
    </row>
    <row r="23" s="23" customFormat="true" ht="20.25" hidden="false" customHeight="true" outlineLevel="0" collapsed="false">
      <c r="A23" s="85" t="s">
        <v>134</v>
      </c>
      <c r="B23" s="77" t="n">
        <v>31967</v>
      </c>
      <c r="C23" s="77" t="n">
        <v>29558</v>
      </c>
      <c r="D23" s="77" t="n">
        <v>2146</v>
      </c>
      <c r="E23" s="77" t="n">
        <v>263</v>
      </c>
      <c r="F23" s="22" t="n">
        <v>10017241</v>
      </c>
      <c r="G23" s="78" t="n">
        <v>3.19119805543263</v>
      </c>
      <c r="H23" s="78" t="n">
        <v>2.95071267627483</v>
      </c>
      <c r="I23" s="78" t="n">
        <v>0.21423064494505</v>
      </c>
      <c r="J23" s="78" t="n">
        <v>0.0262547342127438</v>
      </c>
    </row>
    <row r="24" s="23" customFormat="true" ht="12.75" hidden="false" customHeight="true" outlineLevel="0" collapsed="false">
      <c r="A24" s="85"/>
      <c r="B24" s="22" t="n">
        <v>54193</v>
      </c>
      <c r="C24" s="22" t="n">
        <v>50609</v>
      </c>
      <c r="D24" s="22" t="n">
        <v>3005</v>
      </c>
      <c r="E24" s="22" t="n">
        <v>579</v>
      </c>
      <c r="F24" s="22"/>
      <c r="G24" s="86" t="n">
        <v>5.40997266612633</v>
      </c>
      <c r="H24" s="86" t="n">
        <v>5.05218952004848</v>
      </c>
      <c r="I24" s="86" t="n">
        <v>0.299982799655115</v>
      </c>
      <c r="J24" s="86" t="n">
        <v>0.0578003464227326</v>
      </c>
    </row>
    <row r="25" s="23" customFormat="true" ht="20.25" hidden="false" customHeight="true" outlineLevel="0" collapsed="false">
      <c r="A25" s="85" t="s">
        <v>135</v>
      </c>
      <c r="B25" s="77" t="n">
        <v>29885</v>
      </c>
      <c r="C25" s="77" t="n">
        <v>27814</v>
      </c>
      <c r="D25" s="77" t="n">
        <v>1794</v>
      </c>
      <c r="E25" s="77" t="n">
        <v>277</v>
      </c>
      <c r="F25" s="22" t="n">
        <v>10121778.83</v>
      </c>
      <c r="G25" s="78" t="n">
        <v>2.95254426143196</v>
      </c>
      <c r="H25" s="78" t="n">
        <v>2.74793595741906</v>
      </c>
      <c r="I25" s="78" t="n">
        <v>0.177241572862939</v>
      </c>
      <c r="J25" s="78" t="n">
        <v>0.0273667311499633</v>
      </c>
    </row>
    <row r="26" s="23" customFormat="true" ht="12.75" hidden="false" customHeight="true" outlineLevel="0" collapsed="false">
      <c r="A26" s="85"/>
      <c r="B26" s="22" t="n">
        <v>51496</v>
      </c>
      <c r="C26" s="22" t="n">
        <v>48356</v>
      </c>
      <c r="D26" s="22" t="n">
        <v>2577</v>
      </c>
      <c r="E26" s="22" t="n">
        <v>563</v>
      </c>
      <c r="F26" s="22"/>
      <c r="G26" s="86" t="n">
        <v>5.08764327544588</v>
      </c>
      <c r="H26" s="86" t="n">
        <v>4.77742112450406</v>
      </c>
      <c r="I26" s="86" t="n">
        <v>0.25459951687168</v>
      </c>
      <c r="J26" s="86" t="n">
        <v>0.055622634070142</v>
      </c>
    </row>
    <row r="27" s="23" customFormat="true" ht="20.25" hidden="false" customHeight="true" outlineLevel="0" collapsed="false">
      <c r="A27" s="85" t="s">
        <v>136</v>
      </c>
      <c r="B27" s="77" t="n">
        <v>28349</v>
      </c>
      <c r="C27" s="77" t="n">
        <v>26341</v>
      </c>
      <c r="D27" s="77" t="n">
        <v>1752</v>
      </c>
      <c r="E27" s="77" t="n">
        <v>256</v>
      </c>
      <c r="F27" s="22" t="n">
        <v>10224876.42</v>
      </c>
      <c r="G27" s="78" t="n">
        <v>2.77255184664618</v>
      </c>
      <c r="H27" s="78" t="n">
        <v>2.57616805504628</v>
      </c>
      <c r="I27" s="78" t="n">
        <v>0.171346814184772</v>
      </c>
      <c r="J27" s="78" t="n">
        <v>0.0250369774151266</v>
      </c>
    </row>
    <row r="28" s="23" customFormat="true" ht="14.25" hidden="false" customHeight="true" outlineLevel="0" collapsed="false">
      <c r="A28" s="85"/>
      <c r="B28" s="22" t="n">
        <v>50387</v>
      </c>
      <c r="C28" s="22" t="n">
        <v>47437</v>
      </c>
      <c r="D28" s="22" t="n">
        <v>2428</v>
      </c>
      <c r="E28" s="22" t="n">
        <v>522</v>
      </c>
      <c r="F28" s="22"/>
      <c r="G28" s="86" t="n">
        <v>4.92788351959368</v>
      </c>
      <c r="H28" s="86" t="n">
        <v>4.63937147516156</v>
      </c>
      <c r="I28" s="86" t="n">
        <v>0.237460082671591</v>
      </c>
      <c r="J28" s="86" t="n">
        <v>0.0510519617605315</v>
      </c>
    </row>
    <row r="29" s="23" customFormat="true" ht="20.25" hidden="false" customHeight="true" outlineLevel="0" collapsed="false">
      <c r="A29" s="85" t="s">
        <v>137</v>
      </c>
      <c r="B29" s="87" t="n">
        <v>26997</v>
      </c>
      <c r="C29" s="87" t="n">
        <v>25039</v>
      </c>
      <c r="D29" s="87" t="n">
        <v>1706</v>
      </c>
      <c r="E29" s="87" t="n">
        <v>252</v>
      </c>
      <c r="F29" s="22" t="n">
        <v>10337470.75</v>
      </c>
      <c r="G29" s="88" t="n">
        <v>2.61156724433779</v>
      </c>
      <c r="H29" s="88" t="n">
        <v>2.42215921142993</v>
      </c>
      <c r="I29" s="88" t="n">
        <v>0.165030696701125</v>
      </c>
      <c r="J29" s="88" t="n">
        <v>0.0243773362067312</v>
      </c>
    </row>
    <row r="30" s="23" customFormat="true" ht="14.25" hidden="false" customHeight="true" outlineLevel="0" collapsed="false">
      <c r="A30" s="89"/>
      <c r="B30" s="22" t="n">
        <v>49716</v>
      </c>
      <c r="C30" s="22" t="n">
        <v>46794</v>
      </c>
      <c r="D30" s="22" t="n">
        <v>2378</v>
      </c>
      <c r="E30" s="22" t="n">
        <v>544</v>
      </c>
      <c r="F30" s="22"/>
      <c r="G30" s="90" t="n">
        <v>4.80930018592798</v>
      </c>
      <c r="H30" s="90" t="n">
        <v>4.52663916848326</v>
      </c>
      <c r="I30" s="90" t="n">
        <v>0.230036926585741</v>
      </c>
      <c r="J30" s="90" t="n">
        <v>0.0526240908589753</v>
      </c>
    </row>
    <row r="31" s="23" customFormat="true" ht="103.5" hidden="false" customHeight="true" outlineLevel="0" collapsed="false">
      <c r="A31" s="33" t="s">
        <v>138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10.5" hidden="false" customHeight="true" outlineLevel="0" collapsed="false"/>
    <row r="33" customFormat="false" ht="12" hidden="false" customHeight="true" outlineLevel="0" collapsed="false">
      <c r="A33" s="36" t="s">
        <v>139</v>
      </c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2.12"/>
    <col collapsed="false" customWidth="true" hidden="false" outlineLevel="0" max="5" min="2" style="63" width="6.99"/>
    <col collapsed="false" customWidth="true" hidden="false" outlineLevel="0" max="6" min="6" style="63" width="7.87"/>
    <col collapsed="false" customWidth="true" hidden="false" outlineLevel="0" max="10" min="7" style="63" width="7.62"/>
    <col collapsed="false" customWidth="false" hidden="false" outlineLevel="0" max="257" min="11" style="63" width="8.99"/>
  </cols>
  <sheetData>
    <row r="1" s="4" customFormat="true" ht="48" hidden="false" customHeight="true" outlineLevel="0" collapsed="false">
      <c r="A1" s="91" t="s">
        <v>140</v>
      </c>
      <c r="B1" s="91"/>
      <c r="C1" s="91"/>
      <c r="D1" s="91"/>
      <c r="E1" s="91"/>
      <c r="F1" s="91"/>
      <c r="G1" s="91"/>
      <c r="H1" s="91"/>
      <c r="I1" s="91"/>
      <c r="J1" s="91"/>
    </row>
    <row r="2" s="23" customFormat="true" ht="12.7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</row>
    <row r="3" s="29" customFormat="true" ht="34.5" hidden="false" customHeight="true" outlineLevel="0" collapsed="false">
      <c r="A3" s="93" t="s">
        <v>123</v>
      </c>
      <c r="B3" s="94" t="s">
        <v>92</v>
      </c>
      <c r="C3" s="94"/>
      <c r="D3" s="94"/>
      <c r="E3" s="94"/>
      <c r="F3" s="95" t="s">
        <v>93</v>
      </c>
      <c r="G3" s="96" t="s">
        <v>142</v>
      </c>
      <c r="H3" s="96"/>
      <c r="I3" s="96"/>
      <c r="J3" s="96"/>
    </row>
    <row r="4" s="29" customFormat="true" ht="25.5" hidden="false" customHeight="true" outlineLevel="0" collapsed="false">
      <c r="A4" s="93"/>
      <c r="B4" s="97" t="s">
        <v>95</v>
      </c>
      <c r="C4" s="98" t="s">
        <v>96</v>
      </c>
      <c r="D4" s="98" t="s">
        <v>97</v>
      </c>
      <c r="E4" s="98" t="s">
        <v>98</v>
      </c>
      <c r="F4" s="95"/>
      <c r="G4" s="98" t="s">
        <v>95</v>
      </c>
      <c r="H4" s="98" t="s">
        <v>96</v>
      </c>
      <c r="I4" s="98" t="s">
        <v>97</v>
      </c>
      <c r="J4" s="99" t="s">
        <v>98</v>
      </c>
    </row>
    <row r="5" s="23" customFormat="true" ht="20.25" hidden="false" customHeight="true" outlineLevel="0" collapsed="false">
      <c r="A5" s="100" t="s">
        <v>143</v>
      </c>
      <c r="B5" s="101" t="n">
        <v>383</v>
      </c>
      <c r="C5" s="101" t="n">
        <v>317</v>
      </c>
      <c r="D5" s="101" t="n">
        <v>42</v>
      </c>
      <c r="E5" s="101" t="n">
        <v>24</v>
      </c>
      <c r="F5" s="32" t="n">
        <v>364594</v>
      </c>
      <c r="G5" s="102" t="n">
        <v>1.05048355156695</v>
      </c>
      <c r="H5" s="102" t="n">
        <v>0.8694602763622</v>
      </c>
      <c r="I5" s="102" t="n">
        <v>0.115196629675749</v>
      </c>
      <c r="J5" s="102" t="n">
        <v>0.0658266455289994</v>
      </c>
    </row>
    <row r="6" s="23" customFormat="true" ht="12.75" hidden="false" customHeight="true" outlineLevel="0" collapsed="false">
      <c r="A6" s="100"/>
      <c r="B6" s="103" t="n">
        <v>514</v>
      </c>
      <c r="C6" s="103" t="n">
        <v>401</v>
      </c>
      <c r="D6" s="103" t="n">
        <v>59</v>
      </c>
      <c r="E6" s="103" t="n">
        <v>54</v>
      </c>
      <c r="F6" s="103"/>
      <c r="G6" s="104" t="n">
        <v>1.41611450139821</v>
      </c>
      <c r="H6" s="104" t="n">
        <v>1.10478971801689</v>
      </c>
      <c r="I6" s="104" t="n">
        <v>0.162550108137148</v>
      </c>
      <c r="J6" s="104" t="n">
        <v>0.14877467524417</v>
      </c>
    </row>
    <row r="7" s="23" customFormat="true" ht="20.25" hidden="false" customHeight="true" outlineLevel="0" collapsed="false">
      <c r="A7" s="100" t="s">
        <v>144</v>
      </c>
      <c r="B7" s="101" t="n">
        <v>391</v>
      </c>
      <c r="C7" s="101" t="n">
        <v>332</v>
      </c>
      <c r="D7" s="101" t="n">
        <v>41</v>
      </c>
      <c r="E7" s="101" t="n">
        <v>18</v>
      </c>
      <c r="F7" s="32" t="n">
        <v>365850</v>
      </c>
      <c r="G7" s="102" t="n">
        <v>1.06874402077354</v>
      </c>
      <c r="H7" s="102" t="n">
        <v>0.907475741424081</v>
      </c>
      <c r="I7" s="102" t="n">
        <v>0.11206778734454</v>
      </c>
      <c r="J7" s="102" t="n">
        <v>0.0492004920049201</v>
      </c>
    </row>
    <row r="8" s="106" customFormat="true" ht="12.75" hidden="false" customHeight="true" outlineLevel="0" collapsed="false">
      <c r="A8" s="105"/>
      <c r="B8" s="103" t="n">
        <v>505</v>
      </c>
      <c r="C8" s="103" t="n">
        <v>401</v>
      </c>
      <c r="D8" s="103" t="n">
        <v>51</v>
      </c>
      <c r="E8" s="103" t="n">
        <v>53</v>
      </c>
      <c r="F8" s="103"/>
      <c r="G8" s="104" t="n">
        <v>1.39131872219084</v>
      </c>
      <c r="H8" s="104" t="n">
        <v>1.10478971801689</v>
      </c>
      <c r="I8" s="104" t="n">
        <v>0.140509415508382</v>
      </c>
      <c r="J8" s="104" t="n">
        <v>0.146019588665574</v>
      </c>
    </row>
    <row r="9" s="23" customFormat="true" ht="20.25" hidden="false" customHeight="true" outlineLevel="0" collapsed="false">
      <c r="A9" s="100" t="s">
        <v>145</v>
      </c>
      <c r="B9" s="101" t="n">
        <v>457</v>
      </c>
      <c r="C9" s="101" t="n">
        <v>376</v>
      </c>
      <c r="D9" s="101" t="n">
        <v>50</v>
      </c>
      <c r="E9" s="101" t="n">
        <v>31</v>
      </c>
      <c r="F9" s="32" t="n">
        <v>363236</v>
      </c>
      <c r="G9" s="102" t="n">
        <v>1.25813520686276</v>
      </c>
      <c r="H9" s="102" t="n">
        <v>1.03513968879737</v>
      </c>
      <c r="I9" s="102" t="n">
        <v>0.137651554361352</v>
      </c>
      <c r="J9" s="102" t="n">
        <v>0.0853439637040381</v>
      </c>
    </row>
    <row r="10" s="23" customFormat="true" ht="12.75" hidden="false" customHeight="true" outlineLevel="0" collapsed="false">
      <c r="A10" s="100"/>
      <c r="B10" s="103" t="n">
        <v>598</v>
      </c>
      <c r="C10" s="103" t="n">
        <v>474</v>
      </c>
      <c r="D10" s="103" t="n">
        <v>66</v>
      </c>
      <c r="E10" s="103" t="n">
        <v>58</v>
      </c>
      <c r="F10" s="103"/>
      <c r="G10" s="104" t="n">
        <v>1.64631259016177</v>
      </c>
      <c r="H10" s="104" t="n">
        <v>1.30493673534562</v>
      </c>
      <c r="I10" s="104" t="n">
        <v>0.181700051756984</v>
      </c>
      <c r="J10" s="104" t="n">
        <v>0.159675803059168</v>
      </c>
    </row>
    <row r="11" s="23" customFormat="true" ht="20.25" hidden="false" customHeight="true" outlineLevel="0" collapsed="false">
      <c r="A11" s="100" t="s">
        <v>146</v>
      </c>
      <c r="B11" s="101" t="n">
        <v>552</v>
      </c>
      <c r="C11" s="101" t="n">
        <v>460</v>
      </c>
      <c r="D11" s="101" t="n">
        <v>58</v>
      </c>
      <c r="E11" s="101" t="n">
        <v>34</v>
      </c>
      <c r="F11" s="32" t="n">
        <v>371378</v>
      </c>
      <c r="G11" s="102" t="n">
        <v>1.48635621926985</v>
      </c>
      <c r="H11" s="102" t="n">
        <v>1.23863018272488</v>
      </c>
      <c r="I11" s="102" t="n">
        <v>0.156175109995746</v>
      </c>
      <c r="J11" s="102" t="n">
        <v>0.0915509265492302</v>
      </c>
    </row>
    <row r="12" s="23" customFormat="true" ht="12.75" hidden="false" customHeight="true" outlineLevel="0" collapsed="false">
      <c r="A12" s="100"/>
      <c r="B12" s="103" t="n">
        <v>695</v>
      </c>
      <c r="C12" s="103" t="n">
        <v>565</v>
      </c>
      <c r="D12" s="103" t="n">
        <v>66</v>
      </c>
      <c r="E12" s="103" t="n">
        <v>64</v>
      </c>
      <c r="F12" s="103"/>
      <c r="G12" s="104" t="n">
        <v>1.87140864563868</v>
      </c>
      <c r="H12" s="104" t="n">
        <v>1.52136098530338</v>
      </c>
      <c r="I12" s="104" t="n">
        <v>0.177716504477917</v>
      </c>
      <c r="J12" s="104" t="n">
        <v>0.172331155857374</v>
      </c>
    </row>
    <row r="13" s="23" customFormat="true" ht="20.25" hidden="false" customHeight="true" outlineLevel="0" collapsed="false">
      <c r="A13" s="100" t="s">
        <v>147</v>
      </c>
      <c r="B13" s="101" t="n">
        <v>538</v>
      </c>
      <c r="C13" s="101" t="n">
        <v>458</v>
      </c>
      <c r="D13" s="101" t="n">
        <v>52</v>
      </c>
      <c r="E13" s="101" t="n">
        <v>28</v>
      </c>
      <c r="F13" s="32" t="n">
        <v>375638</v>
      </c>
      <c r="G13" s="102" t="n">
        <v>1.43222996608437</v>
      </c>
      <c r="H13" s="102" t="n">
        <v>1.21925896741011</v>
      </c>
      <c r="I13" s="102" t="n">
        <v>0.138431149138266</v>
      </c>
      <c r="J13" s="102" t="n">
        <v>0.0745398495359894</v>
      </c>
    </row>
    <row r="14" s="23" customFormat="true" ht="12.75" hidden="false" customHeight="true" outlineLevel="0" collapsed="false">
      <c r="A14" s="100"/>
      <c r="B14" s="103" t="n">
        <v>702</v>
      </c>
      <c r="C14" s="103" t="n">
        <v>574</v>
      </c>
      <c r="D14" s="103" t="n">
        <v>71</v>
      </c>
      <c r="E14" s="103" t="n">
        <v>57</v>
      </c>
      <c r="F14" s="103"/>
      <c r="G14" s="104" t="n">
        <v>1.86882051336659</v>
      </c>
      <c r="H14" s="104" t="n">
        <v>1.52806691548778</v>
      </c>
      <c r="I14" s="104" t="n">
        <v>0.189011761323402</v>
      </c>
      <c r="J14" s="104" t="n">
        <v>0.151741836555407</v>
      </c>
    </row>
    <row r="15" s="23" customFormat="true" ht="20.25" hidden="false" customHeight="true" outlineLevel="0" collapsed="false">
      <c r="A15" s="100" t="s">
        <v>148</v>
      </c>
      <c r="B15" s="101" t="n">
        <v>559</v>
      </c>
      <c r="C15" s="101" t="n">
        <v>477</v>
      </c>
      <c r="D15" s="101" t="n">
        <v>58</v>
      </c>
      <c r="E15" s="101" t="n">
        <v>24</v>
      </c>
      <c r="F15" s="32" t="n">
        <v>378105</v>
      </c>
      <c r="G15" s="102" t="n">
        <v>1.47842530514011</v>
      </c>
      <c r="H15" s="102" t="n">
        <v>1.26155433014639</v>
      </c>
      <c r="I15" s="102" t="n">
        <v>0.15339654328824</v>
      </c>
      <c r="J15" s="102" t="n">
        <v>0.0634744317054787</v>
      </c>
    </row>
    <row r="16" s="23" customFormat="true" ht="12.75" hidden="false" customHeight="true" outlineLevel="0" collapsed="false">
      <c r="A16" s="100"/>
      <c r="B16" s="103" t="n">
        <v>698</v>
      </c>
      <c r="C16" s="103" t="n">
        <v>589</v>
      </c>
      <c r="D16" s="103" t="n">
        <v>70</v>
      </c>
      <c r="E16" s="103" t="n">
        <v>39</v>
      </c>
      <c r="F16" s="103"/>
      <c r="G16" s="104" t="n">
        <v>1.84604805543434</v>
      </c>
      <c r="H16" s="104" t="n">
        <v>1.55776834477195</v>
      </c>
      <c r="I16" s="104" t="n">
        <v>0.185133759140979</v>
      </c>
      <c r="J16" s="104" t="n">
        <v>0.103145951521403</v>
      </c>
    </row>
    <row r="17" s="23" customFormat="true" ht="20.25" hidden="false" customHeight="true" outlineLevel="0" collapsed="false">
      <c r="A17" s="100" t="s">
        <v>149</v>
      </c>
      <c r="B17" s="101" t="n">
        <v>541</v>
      </c>
      <c r="C17" s="101" t="n">
        <v>456</v>
      </c>
      <c r="D17" s="101" t="n">
        <v>55</v>
      </c>
      <c r="E17" s="101" t="n">
        <v>30</v>
      </c>
      <c r="F17" s="32" t="n">
        <v>378158</v>
      </c>
      <c r="G17" s="102" t="n">
        <v>1.43061894763564</v>
      </c>
      <c r="H17" s="102" t="n">
        <v>1.20584517582598</v>
      </c>
      <c r="I17" s="102" t="n">
        <v>0.145441852347431</v>
      </c>
      <c r="J17" s="102" t="n">
        <v>0.0793319194622354</v>
      </c>
    </row>
    <row r="18" s="23" customFormat="true" ht="12.75" hidden="false" customHeight="true" outlineLevel="0" collapsed="false">
      <c r="A18" s="100"/>
      <c r="B18" s="103" t="n">
        <v>691</v>
      </c>
      <c r="C18" s="103" t="n">
        <v>580</v>
      </c>
      <c r="D18" s="103" t="n">
        <v>68</v>
      </c>
      <c r="E18" s="103" t="n">
        <v>43</v>
      </c>
      <c r="F18" s="103"/>
      <c r="G18" s="104" t="n">
        <v>1.82727854494682</v>
      </c>
      <c r="H18" s="104" t="n">
        <v>1.53375044293655</v>
      </c>
      <c r="I18" s="104" t="n">
        <v>0.179819017447734</v>
      </c>
      <c r="J18" s="104" t="n">
        <v>0.113709084562537</v>
      </c>
    </row>
    <row r="19" s="23" customFormat="true" ht="20.25" hidden="false" customHeight="true" outlineLevel="0" collapsed="false">
      <c r="A19" s="100" t="s">
        <v>150</v>
      </c>
      <c r="B19" s="101" t="n">
        <v>489</v>
      </c>
      <c r="C19" s="101" t="n">
        <v>405</v>
      </c>
      <c r="D19" s="101" t="n">
        <v>51</v>
      </c>
      <c r="E19" s="101" t="n">
        <v>33</v>
      </c>
      <c r="F19" s="32" t="n">
        <v>366904</v>
      </c>
      <c r="G19" s="102" t="n">
        <v>1.33277369557159</v>
      </c>
      <c r="H19" s="102" t="n">
        <v>1.10383097485991</v>
      </c>
      <c r="I19" s="102" t="n">
        <v>0.139000937574951</v>
      </c>
      <c r="J19" s="102" t="n">
        <v>0.0899417831367333</v>
      </c>
    </row>
    <row r="20" s="23" customFormat="true" ht="12.75" hidden="false" customHeight="true" outlineLevel="0" collapsed="false">
      <c r="A20" s="100"/>
      <c r="B20" s="103" t="n">
        <v>636</v>
      </c>
      <c r="C20" s="103" t="n">
        <v>513</v>
      </c>
      <c r="D20" s="103" t="n">
        <v>69</v>
      </c>
      <c r="E20" s="103" t="n">
        <v>54</v>
      </c>
      <c r="F20" s="103"/>
      <c r="G20" s="104" t="n">
        <v>1.73342345681704</v>
      </c>
      <c r="H20" s="104" t="n">
        <v>1.39818590148922</v>
      </c>
      <c r="I20" s="104" t="n">
        <v>0.18806009201317</v>
      </c>
      <c r="J20" s="104" t="n">
        <v>0.147177463314655</v>
      </c>
    </row>
    <row r="21" s="23" customFormat="true" ht="20.25" hidden="false" customHeight="true" outlineLevel="0" collapsed="false">
      <c r="A21" s="100" t="s">
        <v>151</v>
      </c>
      <c r="B21" s="101" t="n">
        <v>479</v>
      </c>
      <c r="C21" s="101" t="n">
        <v>411</v>
      </c>
      <c r="D21" s="101" t="n">
        <v>50</v>
      </c>
      <c r="E21" s="101" t="n">
        <v>18</v>
      </c>
      <c r="F21" s="32" t="n">
        <v>365603</v>
      </c>
      <c r="G21" s="102" t="n">
        <v>1.31016430390341</v>
      </c>
      <c r="H21" s="102" t="n">
        <v>1.1241702064808</v>
      </c>
      <c r="I21" s="102" t="n">
        <v>0.136760365751922</v>
      </c>
      <c r="J21" s="102" t="n">
        <v>0.049233731670692</v>
      </c>
    </row>
    <row r="22" s="23" customFormat="true" ht="12.75" hidden="false" customHeight="true" outlineLevel="0" collapsed="false">
      <c r="A22" s="100"/>
      <c r="B22" s="103" t="n">
        <v>602</v>
      </c>
      <c r="C22" s="103" t="n">
        <v>509</v>
      </c>
      <c r="D22" s="103" t="n">
        <v>65</v>
      </c>
      <c r="E22" s="103" t="n">
        <v>28</v>
      </c>
      <c r="F22" s="103"/>
      <c r="G22" s="104" t="n">
        <v>1.64659480365314</v>
      </c>
      <c r="H22" s="104" t="n">
        <v>1.39222052335457</v>
      </c>
      <c r="I22" s="104" t="n">
        <v>0.177788475477499</v>
      </c>
      <c r="J22" s="104" t="n">
        <v>0.0765858048210764</v>
      </c>
    </row>
    <row r="23" s="23" customFormat="true" ht="20.25" hidden="false" customHeight="true" outlineLevel="0" collapsed="false">
      <c r="A23" s="100" t="s">
        <v>152</v>
      </c>
      <c r="B23" s="101" t="n">
        <v>424</v>
      </c>
      <c r="C23" s="101" t="n">
        <v>363</v>
      </c>
      <c r="D23" s="101" t="n">
        <v>34</v>
      </c>
      <c r="E23" s="101" t="n">
        <v>27</v>
      </c>
      <c r="F23" s="32" t="n">
        <v>365562</v>
      </c>
      <c r="G23" s="102" t="n">
        <v>1.1598579721087</v>
      </c>
      <c r="H23" s="102" t="n">
        <v>0.992991612913815</v>
      </c>
      <c r="I23" s="102" t="n">
        <v>0.0930074788955088</v>
      </c>
      <c r="J23" s="102" t="n">
        <v>0.0738588802993747</v>
      </c>
    </row>
    <row r="24" s="23" customFormat="true" ht="12.75" hidden="false" customHeight="true" outlineLevel="0" collapsed="false">
      <c r="A24" s="100"/>
      <c r="B24" s="103" t="n">
        <v>539</v>
      </c>
      <c r="C24" s="103" t="n">
        <v>449</v>
      </c>
      <c r="D24" s="103" t="n">
        <v>40</v>
      </c>
      <c r="E24" s="103" t="n">
        <v>50</v>
      </c>
      <c r="F24" s="103"/>
      <c r="G24" s="104" t="n">
        <v>1.47444209190233</v>
      </c>
      <c r="H24" s="104" t="n">
        <v>1.22824582423775</v>
      </c>
      <c r="I24" s="104" t="n">
        <v>0.109420563406481</v>
      </c>
      <c r="J24" s="104" t="n">
        <v>0.136775704258101</v>
      </c>
    </row>
    <row r="25" s="23" customFormat="true" ht="20.25" hidden="false" customHeight="true" outlineLevel="0" collapsed="false">
      <c r="A25" s="100" t="s">
        <v>153</v>
      </c>
      <c r="B25" s="101" t="n">
        <v>394</v>
      </c>
      <c r="C25" s="101" t="n">
        <v>342</v>
      </c>
      <c r="D25" s="101" t="n">
        <v>29</v>
      </c>
      <c r="E25" s="101" t="n">
        <v>23</v>
      </c>
      <c r="F25" s="32" t="n">
        <v>362233.92</v>
      </c>
      <c r="G25" s="102" t="n">
        <v>1.08769493480898</v>
      </c>
      <c r="H25" s="102" t="n">
        <v>0.944141288590533</v>
      </c>
      <c r="I25" s="102" t="n">
        <v>0.0800587642372089</v>
      </c>
      <c r="J25" s="102" t="n">
        <v>0.0634948819812347</v>
      </c>
    </row>
    <row r="26" s="23" customFormat="true" ht="12.75" hidden="false" customHeight="true" outlineLevel="0" collapsed="false">
      <c r="A26" s="100"/>
      <c r="B26" s="103" t="n">
        <v>520</v>
      </c>
      <c r="C26" s="103" t="n">
        <v>441</v>
      </c>
      <c r="D26" s="103" t="n">
        <v>43</v>
      </c>
      <c r="E26" s="103" t="n">
        <v>36</v>
      </c>
      <c r="F26" s="103"/>
      <c r="G26" s="104" t="n">
        <v>1.43553646218444</v>
      </c>
      <c r="H26" s="104" t="n">
        <v>1.21744534581411</v>
      </c>
      <c r="I26" s="104" t="n">
        <v>0.118707822834482</v>
      </c>
      <c r="J26" s="104" t="n">
        <v>0.0993832935358456</v>
      </c>
    </row>
    <row r="27" s="23" customFormat="true" ht="20.25" hidden="false" customHeight="true" outlineLevel="0" collapsed="false">
      <c r="A27" s="100" t="s">
        <v>154</v>
      </c>
      <c r="B27" s="101" t="n">
        <v>393</v>
      </c>
      <c r="C27" s="101" t="n">
        <v>328</v>
      </c>
      <c r="D27" s="101" t="n">
        <v>35</v>
      </c>
      <c r="E27" s="101" t="n">
        <v>30</v>
      </c>
      <c r="F27" s="32" t="n">
        <v>355950</v>
      </c>
      <c r="G27" s="102" t="n">
        <v>1.10408765276022</v>
      </c>
      <c r="H27" s="102" t="n">
        <v>0.921477735637028</v>
      </c>
      <c r="I27" s="102" t="n">
        <v>0.0983284169124877</v>
      </c>
      <c r="J27" s="102" t="n">
        <v>0.0842815002107038</v>
      </c>
    </row>
    <row r="28" s="23" customFormat="true" ht="12.75" hidden="false" customHeight="true" outlineLevel="0" collapsed="false">
      <c r="A28" s="100"/>
      <c r="B28" s="103" t="n">
        <v>499</v>
      </c>
      <c r="C28" s="103" t="n">
        <v>414</v>
      </c>
      <c r="D28" s="103" t="n">
        <v>42</v>
      </c>
      <c r="E28" s="103" t="n">
        <v>43</v>
      </c>
      <c r="F28" s="103"/>
      <c r="G28" s="104" t="n">
        <v>1.40188228683804</v>
      </c>
      <c r="H28" s="104" t="n">
        <v>1.16308470290771</v>
      </c>
      <c r="I28" s="104" t="n">
        <v>0.117994100294985</v>
      </c>
      <c r="J28" s="104" t="n">
        <v>0.120803483635342</v>
      </c>
    </row>
    <row r="29" s="23" customFormat="true" ht="20.25" hidden="false" customHeight="true" outlineLevel="0" collapsed="false">
      <c r="A29" s="100" t="s">
        <v>155</v>
      </c>
      <c r="B29" s="87" t="n">
        <v>367</v>
      </c>
      <c r="C29" s="87" t="n">
        <v>312</v>
      </c>
      <c r="D29" s="87" t="n">
        <v>26</v>
      </c>
      <c r="E29" s="87" t="n">
        <v>29</v>
      </c>
      <c r="F29" s="22" t="n">
        <v>348447.583333333</v>
      </c>
      <c r="G29" s="88" t="n">
        <v>1.0532430631006</v>
      </c>
      <c r="H29" s="88" t="n">
        <v>0.895400097240833</v>
      </c>
      <c r="I29" s="88" t="n">
        <v>0.0746166747700695</v>
      </c>
      <c r="J29" s="88" t="n">
        <v>0.0832262910896928</v>
      </c>
    </row>
    <row r="30" s="23" customFormat="true" ht="14.85" hidden="false" customHeight="true" outlineLevel="0" collapsed="false">
      <c r="A30" s="107"/>
      <c r="B30" s="108" t="n">
        <v>472</v>
      </c>
      <c r="C30" s="108" t="n">
        <v>398</v>
      </c>
      <c r="D30" s="108" t="n">
        <v>36</v>
      </c>
      <c r="E30" s="108" t="n">
        <v>38</v>
      </c>
      <c r="F30" s="108"/>
      <c r="G30" s="109" t="n">
        <v>1.35457963428741</v>
      </c>
      <c r="H30" s="109" t="n">
        <v>1.14220909840337</v>
      </c>
      <c r="I30" s="109" t="n">
        <v>0.103315395835481</v>
      </c>
      <c r="J30" s="109" t="n">
        <v>0.109055140048563</v>
      </c>
    </row>
    <row r="31" s="23" customFormat="true" ht="56.25" hidden="false" customHeight="true" outlineLevel="0" collapsed="false">
      <c r="A31" s="110" t="s">
        <v>156</v>
      </c>
      <c r="B31" s="110"/>
      <c r="C31" s="110"/>
      <c r="D31" s="110"/>
      <c r="E31" s="110"/>
      <c r="F31" s="110"/>
      <c r="G31" s="110"/>
      <c r="H31" s="110"/>
      <c r="I31" s="110"/>
      <c r="J31" s="110"/>
    </row>
    <row r="32" s="23" customFormat="true" ht="54" hidden="false" customHeight="true" outlineLevel="0" collapsed="false"/>
    <row r="33" s="23" customFormat="true" ht="12" hidden="false" customHeight="true" outlineLevel="0" collapsed="false">
      <c r="A33" s="36" t="s">
        <v>157</v>
      </c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12.7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</row>
    <row r="3" s="14" customFormat="true" ht="29.25" hidden="false" customHeight="true" outlineLevel="0" collapsed="false">
      <c r="A3" s="93" t="s">
        <v>123</v>
      </c>
      <c r="B3" s="94" t="s">
        <v>92</v>
      </c>
      <c r="C3" s="94"/>
      <c r="D3" s="94"/>
      <c r="E3" s="94"/>
      <c r="F3" s="95" t="s">
        <v>93</v>
      </c>
      <c r="G3" s="96" t="s">
        <v>142</v>
      </c>
      <c r="H3" s="96"/>
      <c r="I3" s="96"/>
      <c r="J3" s="96"/>
    </row>
    <row r="4" s="14" customFormat="true" ht="28.5" hidden="false" customHeight="true" outlineLevel="0" collapsed="false">
      <c r="A4" s="93"/>
      <c r="B4" s="97" t="s">
        <v>95</v>
      </c>
      <c r="C4" s="98" t="s">
        <v>96</v>
      </c>
      <c r="D4" s="98" t="s">
        <v>97</v>
      </c>
      <c r="E4" s="98" t="s">
        <v>98</v>
      </c>
      <c r="F4" s="95"/>
      <c r="G4" s="98" t="s">
        <v>95</v>
      </c>
      <c r="H4" s="98" t="s">
        <v>96</v>
      </c>
      <c r="I4" s="98" t="s">
        <v>97</v>
      </c>
      <c r="J4" s="99" t="s">
        <v>98</v>
      </c>
    </row>
    <row r="5" s="23" customFormat="true" ht="20.25" hidden="false" customHeight="true" outlineLevel="0" collapsed="false">
      <c r="A5" s="100" t="s">
        <v>143</v>
      </c>
      <c r="B5" s="101" t="n">
        <v>16</v>
      </c>
      <c r="C5" s="101" t="n">
        <v>14</v>
      </c>
      <c r="D5" s="101" t="n">
        <v>1</v>
      </c>
      <c r="E5" s="101" t="n">
        <v>1</v>
      </c>
      <c r="F5" s="32" t="n">
        <v>5053</v>
      </c>
      <c r="G5" s="102" t="n">
        <v>3.16643578072432</v>
      </c>
      <c r="H5" s="102" t="n">
        <v>2.77063130813378</v>
      </c>
      <c r="I5" s="102" t="n">
        <v>0.19790223629527</v>
      </c>
      <c r="J5" s="102" t="n">
        <v>0.19790223629527</v>
      </c>
    </row>
    <row r="6" s="106" customFormat="true" ht="12.75" hidden="false" customHeight="true" outlineLevel="0" collapsed="false">
      <c r="A6" s="105"/>
      <c r="B6" s="103" t="n">
        <v>17</v>
      </c>
      <c r="C6" s="103" t="n">
        <v>15</v>
      </c>
      <c r="D6" s="103" t="n">
        <v>1</v>
      </c>
      <c r="E6" s="103" t="n">
        <v>1</v>
      </c>
      <c r="F6" s="103"/>
      <c r="G6" s="104" t="n">
        <v>3.36433801701959</v>
      </c>
      <c r="H6" s="104" t="n">
        <v>2.96853354442905</v>
      </c>
      <c r="I6" s="104" t="n">
        <v>0.19790223629527</v>
      </c>
      <c r="J6" s="104" t="n">
        <v>0.19790223629527</v>
      </c>
    </row>
    <row r="7" s="23" customFormat="true" ht="20.25" hidden="false" customHeight="true" outlineLevel="0" collapsed="false">
      <c r="A7" s="100" t="s">
        <v>144</v>
      </c>
      <c r="B7" s="101" t="n">
        <v>25</v>
      </c>
      <c r="C7" s="101" t="n">
        <v>22</v>
      </c>
      <c r="D7" s="101" t="n">
        <v>2</v>
      </c>
      <c r="E7" s="101" t="n">
        <v>1</v>
      </c>
      <c r="F7" s="32" t="n">
        <v>4892</v>
      </c>
      <c r="G7" s="102" t="n">
        <v>5.11038430089943</v>
      </c>
      <c r="H7" s="102" t="n">
        <v>4.4971381847915</v>
      </c>
      <c r="I7" s="102" t="n">
        <v>0.408830744071954</v>
      </c>
      <c r="J7" s="102" t="n">
        <v>0.204415372035977</v>
      </c>
    </row>
    <row r="8" s="106" customFormat="true" ht="12.75" hidden="false" customHeight="true" outlineLevel="0" collapsed="false">
      <c r="A8" s="105"/>
      <c r="B8" s="103" t="n">
        <v>33</v>
      </c>
      <c r="C8" s="103" t="n">
        <v>29</v>
      </c>
      <c r="D8" s="103" t="n">
        <v>2</v>
      </c>
      <c r="E8" s="103" t="n">
        <v>2</v>
      </c>
      <c r="F8" s="103"/>
      <c r="G8" s="104" t="n">
        <v>6.74570727718724</v>
      </c>
      <c r="H8" s="104" t="n">
        <v>5.92804578904334</v>
      </c>
      <c r="I8" s="104" t="n">
        <v>0.408830744071954</v>
      </c>
      <c r="J8" s="104" t="n">
        <v>0.408830744071954</v>
      </c>
    </row>
    <row r="9" s="23" customFormat="true" ht="20.25" hidden="false" customHeight="true" outlineLevel="0" collapsed="false">
      <c r="A9" s="100" t="s">
        <v>145</v>
      </c>
      <c r="B9" s="101" t="n">
        <v>24</v>
      </c>
      <c r="C9" s="101" t="n">
        <v>23</v>
      </c>
      <c r="D9" s="101" t="n">
        <v>1</v>
      </c>
      <c r="E9" s="101" t="n">
        <v>0</v>
      </c>
      <c r="F9" s="32" t="n">
        <v>4748</v>
      </c>
      <c r="G9" s="102" t="n">
        <v>5.0547598989048</v>
      </c>
      <c r="H9" s="102" t="n">
        <v>4.8441449031171</v>
      </c>
      <c r="I9" s="102" t="n">
        <v>0.2106149957877</v>
      </c>
      <c r="J9" s="102" t="n">
        <v>0</v>
      </c>
    </row>
    <row r="10" s="106" customFormat="true" ht="12.75" hidden="false" customHeight="true" outlineLevel="0" collapsed="false">
      <c r="A10" s="105"/>
      <c r="B10" s="103" t="n">
        <v>30</v>
      </c>
      <c r="C10" s="103" t="n">
        <v>28</v>
      </c>
      <c r="D10" s="103" t="n">
        <v>1</v>
      </c>
      <c r="E10" s="103" t="n">
        <v>1</v>
      </c>
      <c r="F10" s="103"/>
      <c r="G10" s="104" t="n">
        <v>6.318449873631</v>
      </c>
      <c r="H10" s="104" t="n">
        <v>5.8972198820556</v>
      </c>
      <c r="I10" s="104" t="n">
        <v>0.2106149957877</v>
      </c>
      <c r="J10" s="104" t="n">
        <v>0.2106149957877</v>
      </c>
    </row>
    <row r="11" s="23" customFormat="true" ht="20.25" hidden="false" customHeight="true" outlineLevel="0" collapsed="false">
      <c r="A11" s="100" t="s">
        <v>146</v>
      </c>
      <c r="B11" s="101" t="n">
        <v>34</v>
      </c>
      <c r="C11" s="101" t="n">
        <v>32</v>
      </c>
      <c r="D11" s="101" t="n">
        <v>2</v>
      </c>
      <c r="E11" s="101" t="n">
        <v>0</v>
      </c>
      <c r="F11" s="32" t="n">
        <v>4553</v>
      </c>
      <c r="G11" s="102" t="n">
        <v>7.46760377772897</v>
      </c>
      <c r="H11" s="102" t="n">
        <v>7.02833296727432</v>
      </c>
      <c r="I11" s="102" t="n">
        <v>0.439270810454645</v>
      </c>
      <c r="J11" s="102" t="n">
        <v>0</v>
      </c>
    </row>
    <row r="12" s="106" customFormat="true" ht="12.75" hidden="false" customHeight="true" outlineLevel="0" collapsed="false">
      <c r="A12" s="105"/>
      <c r="B12" s="103" t="n">
        <v>39</v>
      </c>
      <c r="C12" s="103" t="n">
        <v>37</v>
      </c>
      <c r="D12" s="103" t="n">
        <v>2</v>
      </c>
      <c r="E12" s="103" t="n">
        <v>0</v>
      </c>
      <c r="F12" s="103"/>
      <c r="G12" s="104" t="n">
        <v>8.56578080386558</v>
      </c>
      <c r="H12" s="104" t="n">
        <v>8.12650999341094</v>
      </c>
      <c r="I12" s="104" t="n">
        <v>0.439270810454645</v>
      </c>
      <c r="J12" s="104" t="n">
        <v>0</v>
      </c>
    </row>
    <row r="13" s="23" customFormat="true" ht="20.25" hidden="false" customHeight="true" outlineLevel="0" collapsed="false">
      <c r="A13" s="100" t="s">
        <v>147</v>
      </c>
      <c r="B13" s="101" t="n">
        <v>47</v>
      </c>
      <c r="C13" s="101" t="n">
        <v>42</v>
      </c>
      <c r="D13" s="101" t="n">
        <v>3</v>
      </c>
      <c r="E13" s="101" t="n">
        <v>2</v>
      </c>
      <c r="F13" s="32" t="n">
        <v>4627</v>
      </c>
      <c r="G13" s="102" t="n">
        <v>10.1577696131403</v>
      </c>
      <c r="H13" s="102" t="n">
        <v>9.07715582450832</v>
      </c>
      <c r="I13" s="102" t="n">
        <v>0.648368273179166</v>
      </c>
      <c r="J13" s="102" t="n">
        <v>0.432245515452777</v>
      </c>
    </row>
    <row r="14" s="106" customFormat="true" ht="12.75" hidden="false" customHeight="true" outlineLevel="0" collapsed="false">
      <c r="A14" s="105"/>
      <c r="B14" s="103" t="n">
        <v>49</v>
      </c>
      <c r="C14" s="103" t="n">
        <v>44</v>
      </c>
      <c r="D14" s="103" t="n">
        <v>3</v>
      </c>
      <c r="E14" s="103" t="n">
        <v>2</v>
      </c>
      <c r="F14" s="103"/>
      <c r="G14" s="104" t="n">
        <v>10.590015128593</v>
      </c>
      <c r="H14" s="104" t="n">
        <v>9.5094013399611</v>
      </c>
      <c r="I14" s="104" t="n">
        <v>0.648368273179166</v>
      </c>
      <c r="J14" s="104" t="n">
        <v>0.432245515452777</v>
      </c>
    </row>
    <row r="15" s="23" customFormat="true" ht="20.25" hidden="false" customHeight="true" outlineLevel="0" collapsed="false">
      <c r="A15" s="100" t="s">
        <v>148</v>
      </c>
      <c r="B15" s="101" t="n">
        <v>32</v>
      </c>
      <c r="C15" s="101" t="n">
        <v>25</v>
      </c>
      <c r="D15" s="101" t="n">
        <v>5</v>
      </c>
      <c r="E15" s="101" t="n">
        <v>2</v>
      </c>
      <c r="F15" s="32" t="n">
        <v>4709</v>
      </c>
      <c r="G15" s="102" t="n">
        <v>6.79549798258654</v>
      </c>
      <c r="H15" s="102" t="n">
        <v>5.30898279889573</v>
      </c>
      <c r="I15" s="102" t="n">
        <v>1.06179655977915</v>
      </c>
      <c r="J15" s="102" t="n">
        <v>0.424718623911659</v>
      </c>
    </row>
    <row r="16" s="106" customFormat="true" ht="12.75" hidden="false" customHeight="true" outlineLevel="0" collapsed="false">
      <c r="A16" s="105"/>
      <c r="B16" s="103" t="n">
        <v>40</v>
      </c>
      <c r="C16" s="103" t="n">
        <v>30</v>
      </c>
      <c r="D16" s="103" t="n">
        <v>8</v>
      </c>
      <c r="E16" s="103" t="n">
        <v>2</v>
      </c>
      <c r="F16" s="103"/>
      <c r="G16" s="104" t="n">
        <v>8.49437247823317</v>
      </c>
      <c r="H16" s="104" t="n">
        <v>6.37077935867488</v>
      </c>
      <c r="I16" s="104" t="n">
        <v>1.69887449564663</v>
      </c>
      <c r="J16" s="104" t="n">
        <v>0.424718623911659</v>
      </c>
    </row>
    <row r="17" s="23" customFormat="true" ht="20.25" hidden="false" customHeight="true" outlineLevel="0" collapsed="false">
      <c r="A17" s="100" t="s">
        <v>149</v>
      </c>
      <c r="B17" s="101" t="n">
        <v>43</v>
      </c>
      <c r="C17" s="101" t="n">
        <v>37</v>
      </c>
      <c r="D17" s="101" t="n">
        <v>4</v>
      </c>
      <c r="E17" s="101" t="n">
        <v>2</v>
      </c>
      <c r="F17" s="32" t="n">
        <v>4637</v>
      </c>
      <c r="G17" s="102" t="n">
        <v>9.27323700668536</v>
      </c>
      <c r="H17" s="102" t="n">
        <v>7.97929695924089</v>
      </c>
      <c r="I17" s="102" t="n">
        <v>0.862626698296312</v>
      </c>
      <c r="J17" s="102" t="n">
        <v>0.431313349148156</v>
      </c>
    </row>
    <row r="18" s="106" customFormat="true" ht="12.75" hidden="false" customHeight="true" outlineLevel="0" collapsed="false">
      <c r="A18" s="105"/>
      <c r="B18" s="103" t="n">
        <v>51</v>
      </c>
      <c r="C18" s="103" t="n">
        <v>43</v>
      </c>
      <c r="D18" s="103" t="n">
        <v>5</v>
      </c>
      <c r="E18" s="103" t="n">
        <v>3</v>
      </c>
      <c r="F18" s="103"/>
      <c r="G18" s="104" t="n">
        <v>10.998490403278</v>
      </c>
      <c r="H18" s="104" t="n">
        <v>9.27323700668536</v>
      </c>
      <c r="I18" s="104" t="n">
        <v>1.07828337287039</v>
      </c>
      <c r="J18" s="104" t="n">
        <v>0.646970023722234</v>
      </c>
    </row>
    <row r="19" s="23" customFormat="true" ht="20.25" hidden="false" customHeight="true" outlineLevel="0" collapsed="false">
      <c r="A19" s="100" t="s">
        <v>150</v>
      </c>
      <c r="B19" s="101" t="n">
        <v>36</v>
      </c>
      <c r="C19" s="101" t="n">
        <v>33</v>
      </c>
      <c r="D19" s="101" t="n">
        <v>3</v>
      </c>
      <c r="E19" s="101" t="n">
        <v>0</v>
      </c>
      <c r="F19" s="32" t="n">
        <v>3970</v>
      </c>
      <c r="G19" s="102" t="n">
        <v>9.06801007556675</v>
      </c>
      <c r="H19" s="102" t="n">
        <v>8.31234256926952</v>
      </c>
      <c r="I19" s="102" t="n">
        <v>0.755667506297229</v>
      </c>
      <c r="J19" s="102" t="n">
        <v>0</v>
      </c>
    </row>
    <row r="20" s="106" customFormat="true" ht="12.75" hidden="false" customHeight="true" outlineLevel="0" collapsed="false">
      <c r="A20" s="105"/>
      <c r="B20" s="103" t="n">
        <v>42</v>
      </c>
      <c r="C20" s="103" t="n">
        <v>39</v>
      </c>
      <c r="D20" s="103" t="n">
        <v>3</v>
      </c>
      <c r="E20" s="103" t="n">
        <v>0</v>
      </c>
      <c r="F20" s="103"/>
      <c r="G20" s="104" t="n">
        <v>10.5793450881612</v>
      </c>
      <c r="H20" s="104" t="n">
        <v>9.82367758186398</v>
      </c>
      <c r="I20" s="104" t="n">
        <v>0.755667506297229</v>
      </c>
      <c r="J20" s="104" t="n">
        <v>0</v>
      </c>
    </row>
    <row r="21" s="23" customFormat="true" ht="20.25" hidden="false" customHeight="true" outlineLevel="0" collapsed="false">
      <c r="A21" s="100" t="s">
        <v>151</v>
      </c>
      <c r="B21" s="101" t="n">
        <v>24</v>
      </c>
      <c r="C21" s="101" t="n">
        <v>18</v>
      </c>
      <c r="D21" s="101" t="n">
        <v>3</v>
      </c>
      <c r="E21" s="101" t="n">
        <v>3</v>
      </c>
      <c r="F21" s="32" t="n">
        <v>3916</v>
      </c>
      <c r="G21" s="102" t="n">
        <v>6.12870275791624</v>
      </c>
      <c r="H21" s="102" t="n">
        <v>4.59652706843718</v>
      </c>
      <c r="I21" s="102" t="n">
        <v>0.76608784473953</v>
      </c>
      <c r="J21" s="102" t="n">
        <v>0.76608784473953</v>
      </c>
    </row>
    <row r="22" s="106" customFormat="true" ht="12.75" hidden="false" customHeight="true" outlineLevel="0" collapsed="false">
      <c r="A22" s="105"/>
      <c r="B22" s="103" t="n">
        <v>30</v>
      </c>
      <c r="C22" s="103" t="n">
        <v>23</v>
      </c>
      <c r="D22" s="103" t="n">
        <v>4</v>
      </c>
      <c r="E22" s="103" t="n">
        <v>3</v>
      </c>
      <c r="F22" s="103"/>
      <c r="G22" s="104" t="n">
        <v>7.6608784473953</v>
      </c>
      <c r="H22" s="104" t="n">
        <v>5.87334014300306</v>
      </c>
      <c r="I22" s="104" t="n">
        <v>1.02145045965271</v>
      </c>
      <c r="J22" s="104" t="n">
        <v>0.76608784473953</v>
      </c>
    </row>
    <row r="23" s="23" customFormat="true" ht="20.25" hidden="false" customHeight="true" outlineLevel="0" collapsed="false">
      <c r="A23" s="100" t="s">
        <v>152</v>
      </c>
      <c r="B23" s="101" t="n">
        <v>24</v>
      </c>
      <c r="C23" s="101" t="n">
        <v>21</v>
      </c>
      <c r="D23" s="101" t="n">
        <v>3</v>
      </c>
      <c r="E23" s="101" t="n">
        <v>0</v>
      </c>
      <c r="F23" s="32" t="n">
        <v>3875</v>
      </c>
      <c r="G23" s="102" t="n">
        <v>6.19354838709677</v>
      </c>
      <c r="H23" s="102" t="n">
        <v>5.41935483870968</v>
      </c>
      <c r="I23" s="102" t="n">
        <v>0.774193548387097</v>
      </c>
      <c r="J23" s="102" t="n">
        <v>0</v>
      </c>
    </row>
    <row r="24" s="106" customFormat="true" ht="12.75" hidden="false" customHeight="true" outlineLevel="0" collapsed="false">
      <c r="A24" s="105"/>
      <c r="B24" s="103" t="n">
        <v>31</v>
      </c>
      <c r="C24" s="103" t="n">
        <v>25</v>
      </c>
      <c r="D24" s="103" t="n">
        <v>3</v>
      </c>
      <c r="E24" s="103" t="n">
        <v>3</v>
      </c>
      <c r="F24" s="103"/>
      <c r="G24" s="104" t="n">
        <v>8</v>
      </c>
      <c r="H24" s="104" t="n">
        <v>6.45161290322581</v>
      </c>
      <c r="I24" s="104" t="n">
        <v>0.774193548387097</v>
      </c>
      <c r="J24" s="104" t="n">
        <v>0.774193548387097</v>
      </c>
    </row>
    <row r="25" s="23" customFormat="true" ht="20.25" hidden="false" customHeight="true" outlineLevel="0" collapsed="false">
      <c r="A25" s="100" t="s">
        <v>153</v>
      </c>
      <c r="B25" s="101" t="n">
        <v>14</v>
      </c>
      <c r="C25" s="101" t="n">
        <v>10</v>
      </c>
      <c r="D25" s="101" t="n">
        <v>2</v>
      </c>
      <c r="E25" s="101" t="n">
        <v>2</v>
      </c>
      <c r="F25" s="32" t="n">
        <v>3763.83</v>
      </c>
      <c r="G25" s="102" t="n">
        <v>3.71961539176849</v>
      </c>
      <c r="H25" s="102" t="n">
        <v>2.65686813697749</v>
      </c>
      <c r="I25" s="102" t="n">
        <v>0.531373627395499</v>
      </c>
      <c r="J25" s="102" t="n">
        <v>0.531373627395499</v>
      </c>
    </row>
    <row r="26" s="106" customFormat="true" ht="12.75" hidden="false" customHeight="true" outlineLevel="0" collapsed="false">
      <c r="A26" s="105"/>
      <c r="B26" s="103" t="n">
        <v>20</v>
      </c>
      <c r="C26" s="103" t="n">
        <v>16</v>
      </c>
      <c r="D26" s="103" t="n">
        <v>2</v>
      </c>
      <c r="E26" s="103" t="n">
        <v>2</v>
      </c>
      <c r="F26" s="103"/>
      <c r="G26" s="104" t="n">
        <v>5.31373627395499</v>
      </c>
      <c r="H26" s="104" t="n">
        <v>4.25098901916399</v>
      </c>
      <c r="I26" s="104" t="n">
        <v>0.531373627395499</v>
      </c>
      <c r="J26" s="104" t="n">
        <v>0.531373627395499</v>
      </c>
    </row>
    <row r="27" s="23" customFormat="true" ht="20.25" hidden="false" customHeight="true" outlineLevel="0" collapsed="false">
      <c r="A27" s="100" t="s">
        <v>154</v>
      </c>
      <c r="B27" s="101" t="n">
        <v>16</v>
      </c>
      <c r="C27" s="101" t="n">
        <v>15</v>
      </c>
      <c r="D27" s="101" t="n">
        <v>1</v>
      </c>
      <c r="E27" s="101" t="n">
        <v>0</v>
      </c>
      <c r="F27" s="32" t="n">
        <v>3658.08</v>
      </c>
      <c r="G27" s="102" t="n">
        <v>4.37387919345668</v>
      </c>
      <c r="H27" s="102" t="n">
        <v>4.10051174386563</v>
      </c>
      <c r="I27" s="102" t="n">
        <v>0.273367449591042</v>
      </c>
      <c r="J27" s="102" t="n">
        <v>0</v>
      </c>
    </row>
    <row r="28" s="106" customFormat="true" ht="12.75" hidden="false" customHeight="true" outlineLevel="0" collapsed="false">
      <c r="A28" s="105"/>
      <c r="B28" s="103" t="n">
        <v>20</v>
      </c>
      <c r="C28" s="103" t="n">
        <v>17</v>
      </c>
      <c r="D28" s="103" t="n">
        <v>3</v>
      </c>
      <c r="E28" s="103" t="n">
        <v>0</v>
      </c>
      <c r="F28" s="103"/>
      <c r="G28" s="104" t="n">
        <v>5.46734899182085</v>
      </c>
      <c r="H28" s="104" t="n">
        <v>4.64724664304772</v>
      </c>
      <c r="I28" s="104" t="n">
        <v>0.820102348773127</v>
      </c>
      <c r="J28" s="104" t="n">
        <v>0</v>
      </c>
    </row>
    <row r="29" s="23" customFormat="true" ht="20.25" hidden="false" customHeight="true" outlineLevel="0" collapsed="false">
      <c r="A29" s="100" t="s">
        <v>155</v>
      </c>
      <c r="B29" s="87" t="n">
        <v>26</v>
      </c>
      <c r="C29" s="87" t="n">
        <v>24</v>
      </c>
      <c r="D29" s="87" t="n">
        <v>2</v>
      </c>
      <c r="E29" s="87" t="n">
        <v>0</v>
      </c>
      <c r="F29" s="22" t="n">
        <v>3729.58333333333</v>
      </c>
      <c r="G29" s="88" t="n">
        <v>6.97128812423193</v>
      </c>
      <c r="H29" s="88" t="n">
        <v>6.4350351915987</v>
      </c>
      <c r="I29" s="88" t="n">
        <v>0.536252932633225</v>
      </c>
      <c r="J29" s="88" t="n">
        <v>0</v>
      </c>
    </row>
    <row r="30" s="106" customFormat="true" ht="14.85" hidden="false" customHeight="true" outlineLevel="0" collapsed="false">
      <c r="A30" s="111"/>
      <c r="B30" s="108" t="n">
        <v>33</v>
      </c>
      <c r="C30" s="108" t="n">
        <v>30</v>
      </c>
      <c r="D30" s="108" t="n">
        <v>2</v>
      </c>
      <c r="E30" s="108" t="n">
        <v>1</v>
      </c>
      <c r="F30" s="108"/>
      <c r="G30" s="109" t="n">
        <v>8.84817338844822</v>
      </c>
      <c r="H30" s="109" t="n">
        <v>8.04379398949838</v>
      </c>
      <c r="I30" s="109" t="n">
        <v>0.536252932633225</v>
      </c>
      <c r="J30" s="109" t="n">
        <v>0.268126466316613</v>
      </c>
    </row>
    <row r="31" s="23" customFormat="true" ht="56.25" hidden="false" customHeight="true" outlineLevel="0" collapsed="false">
      <c r="A31" s="110" t="s">
        <v>156</v>
      </c>
      <c r="B31" s="110"/>
      <c r="C31" s="110"/>
      <c r="D31" s="110"/>
      <c r="E31" s="110"/>
      <c r="F31" s="110"/>
      <c r="G31" s="110"/>
      <c r="H31" s="110"/>
      <c r="I31" s="110"/>
      <c r="J31" s="110"/>
    </row>
    <row r="32" s="23" customFormat="true" ht="60.75" hidden="false" customHeight="true" outlineLevel="0" collapsed="false"/>
    <row r="33" s="23" customFormat="true" ht="11.25" hidden="false" customHeight="true" outlineLevel="0" collapsed="false">
      <c r="A33" s="36" t="s">
        <v>159</v>
      </c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2.12"/>
    <col collapsed="false" customWidth="true" hidden="false" outlineLevel="0" max="5" min="2" style="63" width="6.99"/>
    <col collapsed="false" customWidth="true" hidden="false" outlineLevel="0" max="6" min="6" style="63" width="8.11"/>
    <col collapsed="false" customWidth="true" hidden="false" outlineLevel="0" max="10" min="7" style="63" width="7.62"/>
    <col collapsed="false" customWidth="false" hidden="false" outlineLevel="0" max="257" min="11" style="63" width="8.99"/>
  </cols>
  <sheetData>
    <row r="1" s="4" customFormat="true" ht="48" hidden="false" customHeight="true" outlineLevel="0" collapsed="false">
      <c r="A1" s="91" t="s">
        <v>160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12.7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</row>
    <row r="3" s="14" customFormat="true" ht="29.25" hidden="false" customHeight="true" outlineLevel="0" collapsed="false">
      <c r="A3" s="93" t="s">
        <v>123</v>
      </c>
      <c r="B3" s="94" t="s">
        <v>92</v>
      </c>
      <c r="C3" s="94"/>
      <c r="D3" s="94"/>
      <c r="E3" s="94"/>
      <c r="F3" s="95" t="s">
        <v>93</v>
      </c>
      <c r="G3" s="96" t="s">
        <v>142</v>
      </c>
      <c r="H3" s="96"/>
      <c r="I3" s="96"/>
      <c r="J3" s="96"/>
    </row>
    <row r="4" s="14" customFormat="true" ht="21.75" hidden="false" customHeight="true" outlineLevel="0" collapsed="false">
      <c r="A4" s="93"/>
      <c r="B4" s="97" t="s">
        <v>95</v>
      </c>
      <c r="C4" s="98" t="s">
        <v>96</v>
      </c>
      <c r="D4" s="98" t="s">
        <v>97</v>
      </c>
      <c r="E4" s="98" t="s">
        <v>98</v>
      </c>
      <c r="F4" s="95"/>
      <c r="G4" s="98" t="s">
        <v>95</v>
      </c>
      <c r="H4" s="98" t="s">
        <v>96</v>
      </c>
      <c r="I4" s="98" t="s">
        <v>161</v>
      </c>
      <c r="J4" s="99" t="s">
        <v>98</v>
      </c>
    </row>
    <row r="5" s="23" customFormat="true" ht="20.25" hidden="false" customHeight="true" outlineLevel="0" collapsed="false">
      <c r="A5" s="100" t="s">
        <v>143</v>
      </c>
      <c r="B5" s="101" t="n">
        <v>17715</v>
      </c>
      <c r="C5" s="101" t="n">
        <v>15600</v>
      </c>
      <c r="D5" s="101" t="n">
        <v>2018</v>
      </c>
      <c r="E5" s="101" t="n">
        <v>97</v>
      </c>
      <c r="F5" s="112" t="n">
        <v>2810009</v>
      </c>
      <c r="G5" s="102" t="n">
        <v>6.30425027108454</v>
      </c>
      <c r="H5" s="102" t="n">
        <v>5.55158364261467</v>
      </c>
      <c r="I5" s="102" t="n">
        <v>0.718147166076692</v>
      </c>
      <c r="J5" s="102" t="n">
        <v>0.034519462393181</v>
      </c>
    </row>
    <row r="6" s="106" customFormat="true" ht="12.75" hidden="false" customHeight="true" outlineLevel="0" collapsed="false">
      <c r="A6" s="105"/>
      <c r="B6" s="103" t="n">
        <v>23361</v>
      </c>
      <c r="C6" s="103" t="n">
        <v>20847</v>
      </c>
      <c r="D6" s="103" t="n">
        <v>2311</v>
      </c>
      <c r="E6" s="103" t="n">
        <v>203</v>
      </c>
      <c r="F6" s="113"/>
      <c r="G6" s="104" t="n">
        <v>8.31349650481547</v>
      </c>
      <c r="H6" s="104" t="n">
        <v>7.41883744856333</v>
      </c>
      <c r="I6" s="104" t="n">
        <v>0.822417294748878</v>
      </c>
      <c r="J6" s="104" t="n">
        <v>0.072241761503255</v>
      </c>
    </row>
    <row r="7" s="23" customFormat="true" ht="20.25" hidden="false" customHeight="true" outlineLevel="0" collapsed="false">
      <c r="A7" s="100" t="s">
        <v>144</v>
      </c>
      <c r="B7" s="101" t="n">
        <v>17060</v>
      </c>
      <c r="C7" s="101" t="n">
        <v>15202</v>
      </c>
      <c r="D7" s="101" t="n">
        <v>1763</v>
      </c>
      <c r="E7" s="101" t="n">
        <v>95</v>
      </c>
      <c r="F7" s="112" t="n">
        <v>2840772</v>
      </c>
      <c r="G7" s="102" t="n">
        <v>6.00540979705517</v>
      </c>
      <c r="H7" s="102" t="n">
        <v>5.35136223533603</v>
      </c>
      <c r="I7" s="102" t="n">
        <v>0.620605947960625</v>
      </c>
      <c r="J7" s="102" t="n">
        <v>0.0334416137585135</v>
      </c>
    </row>
    <row r="8" s="106" customFormat="true" ht="12.75" hidden="false" customHeight="true" outlineLevel="0" collapsed="false">
      <c r="A8" s="105"/>
      <c r="B8" s="103" t="n">
        <v>22753</v>
      </c>
      <c r="C8" s="103" t="n">
        <v>20469</v>
      </c>
      <c r="D8" s="103" t="n">
        <v>2073</v>
      </c>
      <c r="E8" s="103" t="n">
        <v>211</v>
      </c>
      <c r="F8" s="113"/>
      <c r="G8" s="104" t="n">
        <v>8.00944250365746</v>
      </c>
      <c r="H8" s="104" t="n">
        <v>7.20543570550541</v>
      </c>
      <c r="I8" s="104" t="n">
        <v>0.729731213909459</v>
      </c>
      <c r="J8" s="104" t="n">
        <v>0.0742755842425932</v>
      </c>
    </row>
    <row r="9" s="23" customFormat="true" ht="20.25" hidden="false" customHeight="true" outlineLevel="0" collapsed="false">
      <c r="A9" s="100" t="s">
        <v>145</v>
      </c>
      <c r="B9" s="101" t="n">
        <v>17565</v>
      </c>
      <c r="C9" s="101" t="n">
        <v>15778</v>
      </c>
      <c r="D9" s="101" t="n">
        <v>1687</v>
      </c>
      <c r="E9" s="101" t="n">
        <v>100</v>
      </c>
      <c r="F9" s="112" t="n">
        <v>2846699</v>
      </c>
      <c r="G9" s="102" t="n">
        <v>6.1703046230037</v>
      </c>
      <c r="H9" s="102" t="n">
        <v>5.54255999668388</v>
      </c>
      <c r="I9" s="102" t="n">
        <v>0.592616219698676</v>
      </c>
      <c r="J9" s="102" t="n">
        <v>0.0351284066211426</v>
      </c>
    </row>
    <row r="10" s="106" customFormat="true" ht="12.75" hidden="false" customHeight="true" outlineLevel="0" collapsed="false">
      <c r="A10" s="105"/>
      <c r="B10" s="103" t="n">
        <v>23589</v>
      </c>
      <c r="C10" s="103" t="n">
        <v>21458</v>
      </c>
      <c r="D10" s="103" t="n">
        <v>1937</v>
      </c>
      <c r="E10" s="103" t="n">
        <v>194</v>
      </c>
      <c r="F10" s="113"/>
      <c r="G10" s="104" t="n">
        <v>8.28643983786133</v>
      </c>
      <c r="H10" s="104" t="n">
        <v>7.53785349276478</v>
      </c>
      <c r="I10" s="104" t="n">
        <v>0.680437236251532</v>
      </c>
      <c r="J10" s="104" t="n">
        <v>0.0681491088450166</v>
      </c>
    </row>
    <row r="11" s="23" customFormat="true" ht="20.25" hidden="false" customHeight="true" outlineLevel="0" collapsed="false">
      <c r="A11" s="100" t="s">
        <v>146</v>
      </c>
      <c r="B11" s="101" t="n">
        <v>15054</v>
      </c>
      <c r="C11" s="101" t="n">
        <v>13590</v>
      </c>
      <c r="D11" s="101" t="n">
        <v>1387</v>
      </c>
      <c r="E11" s="101" t="n">
        <v>77</v>
      </c>
      <c r="F11" s="112" t="n">
        <v>2726309</v>
      </c>
      <c r="G11" s="102" t="n">
        <v>5.5217512028167</v>
      </c>
      <c r="H11" s="102" t="n">
        <v>4.9847614485372</v>
      </c>
      <c r="I11" s="102" t="n">
        <v>0.508746440700596</v>
      </c>
      <c r="J11" s="102" t="n">
        <v>0.0282433135789083</v>
      </c>
    </row>
    <row r="12" s="106" customFormat="true" ht="12.75" hidden="false" customHeight="true" outlineLevel="0" collapsed="false">
      <c r="A12" s="105"/>
      <c r="B12" s="103" t="n">
        <v>20603</v>
      </c>
      <c r="C12" s="103" t="n">
        <v>18820</v>
      </c>
      <c r="D12" s="103" t="n">
        <v>1616</v>
      </c>
      <c r="E12" s="103" t="n">
        <v>167</v>
      </c>
      <c r="F12" s="113"/>
      <c r="G12" s="104" t="n">
        <v>7.55710376189933</v>
      </c>
      <c r="H12" s="104" t="n">
        <v>6.90310599422149</v>
      </c>
      <c r="I12" s="104" t="n">
        <v>0.59274278887683</v>
      </c>
      <c r="J12" s="104" t="n">
        <v>0.061254978801009</v>
      </c>
    </row>
    <row r="13" s="23" customFormat="true" ht="20.25" hidden="false" customHeight="true" outlineLevel="0" collapsed="false">
      <c r="A13" s="100" t="s">
        <v>147</v>
      </c>
      <c r="B13" s="101" t="n">
        <v>16011</v>
      </c>
      <c r="C13" s="101" t="n">
        <v>14479</v>
      </c>
      <c r="D13" s="101" t="n">
        <v>1450</v>
      </c>
      <c r="E13" s="101" t="n">
        <v>82</v>
      </c>
      <c r="F13" s="112" t="n">
        <v>2846014</v>
      </c>
      <c r="G13" s="102" t="n">
        <v>5.62576290910726</v>
      </c>
      <c r="H13" s="102" t="n">
        <v>5.08746618955494</v>
      </c>
      <c r="I13" s="102" t="n">
        <v>0.509484493048875</v>
      </c>
      <c r="J13" s="102" t="n">
        <v>0.0288122265034536</v>
      </c>
    </row>
    <row r="14" s="106" customFormat="true" ht="12.75" hidden="false" customHeight="true" outlineLevel="0" collapsed="false">
      <c r="A14" s="105"/>
      <c r="B14" s="103" t="n">
        <v>22352</v>
      </c>
      <c r="C14" s="103" t="n">
        <v>20445</v>
      </c>
      <c r="D14" s="103" t="n">
        <v>1708</v>
      </c>
      <c r="E14" s="103" t="n">
        <v>199</v>
      </c>
      <c r="F14" s="113"/>
      <c r="G14" s="104" t="n">
        <v>7.85379130250238</v>
      </c>
      <c r="H14" s="104" t="n">
        <v>7.18373135198913</v>
      </c>
      <c r="I14" s="104" t="n">
        <v>0.600137595949985</v>
      </c>
      <c r="J14" s="104" t="n">
        <v>0.0699223545632594</v>
      </c>
    </row>
    <row r="15" s="23" customFormat="true" ht="20.25" hidden="false" customHeight="true" outlineLevel="0" collapsed="false">
      <c r="A15" s="100" t="s">
        <v>148</v>
      </c>
      <c r="B15" s="101" t="n">
        <v>15556</v>
      </c>
      <c r="C15" s="101" t="n">
        <v>13930</v>
      </c>
      <c r="D15" s="101" t="n">
        <v>1520</v>
      </c>
      <c r="E15" s="101" t="n">
        <v>106</v>
      </c>
      <c r="F15" s="112" t="n">
        <v>2972870</v>
      </c>
      <c r="G15" s="102" t="n">
        <v>5.23265396737832</v>
      </c>
      <c r="H15" s="102" t="n">
        <v>4.68570775042299</v>
      </c>
      <c r="I15" s="102" t="n">
        <v>0.51129043651421</v>
      </c>
      <c r="J15" s="102" t="n">
        <v>0.0356557804411226</v>
      </c>
    </row>
    <row r="16" s="106" customFormat="true" ht="12.75" hidden="false" customHeight="true" outlineLevel="0" collapsed="false">
      <c r="A16" s="105"/>
      <c r="B16" s="103" t="n">
        <v>22094</v>
      </c>
      <c r="C16" s="103" t="n">
        <v>20104</v>
      </c>
      <c r="D16" s="103" t="n">
        <v>1783</v>
      </c>
      <c r="E16" s="103" t="n">
        <v>207</v>
      </c>
      <c r="F16" s="113"/>
      <c r="G16" s="104" t="n">
        <v>7.43187559496379</v>
      </c>
      <c r="H16" s="104" t="n">
        <v>6.76248877347479</v>
      </c>
      <c r="I16" s="104" t="n">
        <v>0.599757137042656</v>
      </c>
      <c r="J16" s="104" t="n">
        <v>0.0696296844463431</v>
      </c>
    </row>
    <row r="17" s="23" customFormat="true" ht="20.25" hidden="false" customHeight="true" outlineLevel="0" collapsed="false">
      <c r="A17" s="100" t="s">
        <v>149</v>
      </c>
      <c r="B17" s="101" t="n">
        <v>14806</v>
      </c>
      <c r="C17" s="101" t="n">
        <v>13279</v>
      </c>
      <c r="D17" s="101" t="n">
        <v>1430</v>
      </c>
      <c r="E17" s="101" t="n">
        <v>97</v>
      </c>
      <c r="F17" s="112" t="n">
        <v>3005249</v>
      </c>
      <c r="G17" s="102" t="n">
        <v>4.92671322742309</v>
      </c>
      <c r="H17" s="102" t="n">
        <v>4.4186022522593</v>
      </c>
      <c r="I17" s="102" t="n">
        <v>0.475834115575781</v>
      </c>
      <c r="J17" s="102" t="n">
        <v>0.0322768595880075</v>
      </c>
    </row>
    <row r="18" s="106" customFormat="true" ht="12.75" hidden="false" customHeight="true" outlineLevel="0" collapsed="false">
      <c r="A18" s="105"/>
      <c r="B18" s="103" t="n">
        <v>21238</v>
      </c>
      <c r="C18" s="103" t="n">
        <v>19325</v>
      </c>
      <c r="D18" s="103" t="n">
        <v>1722</v>
      </c>
      <c r="E18" s="103" t="n">
        <v>191</v>
      </c>
      <c r="F18" s="113"/>
      <c r="G18" s="104" t="n">
        <v>7.06696849412478</v>
      </c>
      <c r="H18" s="104" t="n">
        <v>6.43041558286851</v>
      </c>
      <c r="I18" s="104" t="n">
        <v>0.572997445469577</v>
      </c>
      <c r="J18" s="104" t="n">
        <v>0.0635554657866952</v>
      </c>
    </row>
    <row r="19" s="23" customFormat="true" ht="20.25" hidden="false" customHeight="true" outlineLevel="0" collapsed="false">
      <c r="A19" s="100" t="s">
        <v>150</v>
      </c>
      <c r="B19" s="101" t="n">
        <v>13672</v>
      </c>
      <c r="C19" s="101" t="n">
        <v>12237</v>
      </c>
      <c r="D19" s="101" t="n">
        <v>1348</v>
      </c>
      <c r="E19" s="101" t="n">
        <v>87</v>
      </c>
      <c r="F19" s="112" t="n">
        <v>3101137</v>
      </c>
      <c r="G19" s="102" t="n">
        <v>4.40870558121102</v>
      </c>
      <c r="H19" s="102" t="n">
        <v>3.94597207411346</v>
      </c>
      <c r="I19" s="102" t="n">
        <v>0.434679280534849</v>
      </c>
      <c r="J19" s="102" t="n">
        <v>0.0280542265627091</v>
      </c>
    </row>
    <row r="20" s="106" customFormat="true" ht="12.75" hidden="false" customHeight="true" outlineLevel="0" collapsed="false">
      <c r="A20" s="105"/>
      <c r="B20" s="103" t="n">
        <v>20085</v>
      </c>
      <c r="C20" s="103" t="n">
        <v>18301</v>
      </c>
      <c r="D20" s="103" t="n">
        <v>1619</v>
      </c>
      <c r="E20" s="103" t="n">
        <v>165</v>
      </c>
      <c r="F20" s="113"/>
      <c r="G20" s="104" t="n">
        <v>6.47665678749439</v>
      </c>
      <c r="H20" s="104" t="n">
        <v>5.90138391177172</v>
      </c>
      <c r="I20" s="104" t="n">
        <v>0.522066583965816</v>
      </c>
      <c r="J20" s="104" t="n">
        <v>0.0532062917568621</v>
      </c>
    </row>
    <row r="21" s="23" customFormat="true" ht="20.25" hidden="false" customHeight="true" outlineLevel="0" collapsed="false">
      <c r="A21" s="100" t="s">
        <v>151</v>
      </c>
      <c r="B21" s="101" t="n">
        <v>12211</v>
      </c>
      <c r="C21" s="101" t="n">
        <v>10983</v>
      </c>
      <c r="D21" s="101" t="n">
        <v>1157</v>
      </c>
      <c r="E21" s="101" t="n">
        <v>71</v>
      </c>
      <c r="F21" s="112" t="n">
        <v>3143333</v>
      </c>
      <c r="G21" s="102" t="n">
        <v>3.8847299983807</v>
      </c>
      <c r="H21" s="102" t="n">
        <v>3.49406187635863</v>
      </c>
      <c r="I21" s="102" t="n">
        <v>0.368080632882358</v>
      </c>
      <c r="J21" s="102" t="n">
        <v>0.0225874891397125</v>
      </c>
    </row>
    <row r="22" s="106" customFormat="true" ht="12.75" hidden="false" customHeight="true" outlineLevel="0" collapsed="false">
      <c r="A22" s="105"/>
      <c r="B22" s="103" t="n">
        <v>18967</v>
      </c>
      <c r="C22" s="103" t="n">
        <v>17362</v>
      </c>
      <c r="D22" s="103" t="n">
        <v>1442</v>
      </c>
      <c r="E22" s="103" t="n">
        <v>163</v>
      </c>
      <c r="F22" s="113"/>
      <c r="G22" s="104" t="n">
        <v>6.0340409368018</v>
      </c>
      <c r="H22" s="104" t="n">
        <v>5.52343642878435</v>
      </c>
      <c r="I22" s="104" t="n">
        <v>0.458748723091063</v>
      </c>
      <c r="J22" s="104" t="n">
        <v>0.0518557849263823</v>
      </c>
    </row>
    <row r="23" s="23" customFormat="true" ht="20.25" hidden="false" customHeight="true" outlineLevel="0" collapsed="false">
      <c r="A23" s="100" t="s">
        <v>152</v>
      </c>
      <c r="B23" s="101" t="n">
        <v>11263</v>
      </c>
      <c r="C23" s="101" t="n">
        <v>10051</v>
      </c>
      <c r="D23" s="101" t="n">
        <v>1148</v>
      </c>
      <c r="E23" s="101" t="n">
        <v>64</v>
      </c>
      <c r="F23" s="112" t="n">
        <v>3172778</v>
      </c>
      <c r="G23" s="102" t="n">
        <v>3.54988593592114</v>
      </c>
      <c r="H23" s="102" t="n">
        <v>3.16788631287786</v>
      </c>
      <c r="I23" s="102" t="n">
        <v>0.361828025786866</v>
      </c>
      <c r="J23" s="102" t="n">
        <v>0.0201715972564106</v>
      </c>
    </row>
    <row r="24" s="106" customFormat="true" ht="12.75" hidden="false" customHeight="true" outlineLevel="0" collapsed="false">
      <c r="A24" s="105"/>
      <c r="B24" s="103" t="n">
        <v>17492</v>
      </c>
      <c r="C24" s="103" t="n">
        <v>15981</v>
      </c>
      <c r="D24" s="103" t="n">
        <v>1358</v>
      </c>
      <c r="E24" s="103" t="n">
        <v>153</v>
      </c>
      <c r="F24" s="113"/>
      <c r="G24" s="104" t="n">
        <v>5.51314967514273</v>
      </c>
      <c r="H24" s="104" t="n">
        <v>5.03691087116716</v>
      </c>
      <c r="I24" s="104" t="n">
        <v>0.428016079284463</v>
      </c>
      <c r="J24" s="104" t="n">
        <v>0.0482227246911067</v>
      </c>
    </row>
    <row r="25" s="23" customFormat="true" ht="20.25" hidden="false" customHeight="true" outlineLevel="0" collapsed="false">
      <c r="A25" s="100" t="s">
        <v>153</v>
      </c>
      <c r="B25" s="101" t="n">
        <v>10134</v>
      </c>
      <c r="C25" s="101" t="n">
        <v>9072</v>
      </c>
      <c r="D25" s="101" t="n">
        <v>967</v>
      </c>
      <c r="E25" s="101" t="n">
        <v>95</v>
      </c>
      <c r="F25" s="112" t="n">
        <v>3157993.67</v>
      </c>
      <c r="G25" s="102" t="n">
        <v>3.20899946579057</v>
      </c>
      <c r="H25" s="102" t="n">
        <v>2.87271000134715</v>
      </c>
      <c r="I25" s="102" t="n">
        <v>0.306207073556294</v>
      </c>
      <c r="J25" s="102" t="n">
        <v>0.030082390887123</v>
      </c>
    </row>
    <row r="26" s="106" customFormat="true" ht="12.75" hidden="false" customHeight="true" outlineLevel="0" collapsed="false">
      <c r="A26" s="105"/>
      <c r="B26" s="103" t="n">
        <v>15968</v>
      </c>
      <c r="C26" s="103" t="n">
        <v>14628</v>
      </c>
      <c r="D26" s="103" t="n">
        <v>1178</v>
      </c>
      <c r="E26" s="103" t="n">
        <v>162</v>
      </c>
      <c r="F26" s="113"/>
      <c r="G26" s="104" t="n">
        <v>5.0563749230061</v>
      </c>
      <c r="H26" s="104" t="n">
        <v>4.63205488312458</v>
      </c>
      <c r="I26" s="104" t="n">
        <v>0.373021647000325</v>
      </c>
      <c r="J26" s="104" t="n">
        <v>0.0512983928811992</v>
      </c>
    </row>
    <row r="27" s="23" customFormat="true" ht="20.25" hidden="false" customHeight="true" outlineLevel="0" collapsed="false">
      <c r="A27" s="100" t="s">
        <v>154</v>
      </c>
      <c r="B27" s="101" t="n">
        <v>9206</v>
      </c>
      <c r="C27" s="101" t="n">
        <v>8222</v>
      </c>
      <c r="D27" s="101" t="n">
        <v>918</v>
      </c>
      <c r="E27" s="101" t="n">
        <v>66</v>
      </c>
      <c r="F27" s="112" t="n">
        <v>3170165.08</v>
      </c>
      <c r="G27" s="102" t="n">
        <v>2.90394972112935</v>
      </c>
      <c r="H27" s="102" t="n">
        <v>2.59355579047638</v>
      </c>
      <c r="I27" s="102" t="n">
        <v>0.289574825548201</v>
      </c>
      <c r="J27" s="102" t="n">
        <v>0.0208191051047727</v>
      </c>
    </row>
    <row r="28" s="106" customFormat="true" ht="12.75" hidden="false" customHeight="true" outlineLevel="0" collapsed="false">
      <c r="A28" s="105"/>
      <c r="B28" s="103" t="n">
        <v>15086</v>
      </c>
      <c r="C28" s="103" t="n">
        <v>13836</v>
      </c>
      <c r="D28" s="103" t="n">
        <v>1111</v>
      </c>
      <c r="E28" s="103" t="n">
        <v>139</v>
      </c>
      <c r="F28" s="113"/>
      <c r="G28" s="104" t="n">
        <v>4.75874272137273</v>
      </c>
      <c r="H28" s="104" t="n">
        <v>4.36444148832779</v>
      </c>
      <c r="I28" s="104" t="n">
        <v>0.35045493593034</v>
      </c>
      <c r="J28" s="104" t="n">
        <v>0.0438462971145969</v>
      </c>
    </row>
    <row r="29" s="23" customFormat="true" ht="20.25" hidden="false" customHeight="true" outlineLevel="0" collapsed="false">
      <c r="A29" s="100" t="s">
        <v>155</v>
      </c>
      <c r="B29" s="87" t="n">
        <v>8628</v>
      </c>
      <c r="C29" s="87" t="n">
        <v>7684</v>
      </c>
      <c r="D29" s="87" t="n">
        <v>880</v>
      </c>
      <c r="E29" s="87" t="n">
        <v>64</v>
      </c>
      <c r="F29" s="114" t="n">
        <v>3174819.75</v>
      </c>
      <c r="G29" s="88" t="n">
        <v>2.71763459957057</v>
      </c>
      <c r="H29" s="88" t="n">
        <v>2.42029488445761</v>
      </c>
      <c r="I29" s="88" t="n">
        <v>0.277181090359539</v>
      </c>
      <c r="J29" s="88" t="n">
        <v>0.020158624753421</v>
      </c>
    </row>
    <row r="30" s="106" customFormat="true" ht="14.85" hidden="false" customHeight="true" outlineLevel="0" collapsed="false">
      <c r="A30" s="111"/>
      <c r="B30" s="108" t="n">
        <v>14772</v>
      </c>
      <c r="C30" s="108" t="n">
        <v>13550</v>
      </c>
      <c r="D30" s="108" t="n">
        <v>1063</v>
      </c>
      <c r="E30" s="108" t="n">
        <v>159</v>
      </c>
      <c r="F30" s="115"/>
      <c r="G30" s="109" t="n">
        <v>4.65286257589899</v>
      </c>
      <c r="H30" s="109" t="n">
        <v>4.26795883451336</v>
      </c>
      <c r="I30" s="109" t="n">
        <v>0.334822158013853</v>
      </c>
      <c r="J30" s="109" t="n">
        <v>0.0500815833717804</v>
      </c>
    </row>
    <row r="31" s="23" customFormat="true" ht="57" hidden="false" customHeight="true" outlineLevel="0" collapsed="false">
      <c r="A31" s="110" t="s">
        <v>156</v>
      </c>
      <c r="B31" s="110"/>
      <c r="C31" s="110"/>
      <c r="D31" s="110"/>
      <c r="E31" s="110"/>
      <c r="F31" s="110"/>
      <c r="G31" s="110"/>
      <c r="H31" s="110"/>
      <c r="I31" s="110"/>
      <c r="J31" s="110"/>
    </row>
    <row r="32" s="23" customFormat="true" ht="61.5" hidden="false" customHeight="true" outlineLevel="0" collapsed="false"/>
    <row r="33" s="23" customFormat="true" ht="12.75" hidden="false" customHeight="true" outlineLevel="0" collapsed="false">
      <c r="A33" s="35" t="s">
        <v>162</v>
      </c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91" t="s">
        <v>163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12.7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</row>
    <row r="3" s="9" customFormat="true" ht="34.5" hidden="false" customHeight="true" outlineLevel="0" collapsed="false">
      <c r="A3" s="93" t="s">
        <v>123</v>
      </c>
      <c r="B3" s="94" t="s">
        <v>92</v>
      </c>
      <c r="C3" s="94"/>
      <c r="D3" s="94"/>
      <c r="E3" s="94"/>
      <c r="F3" s="95" t="s">
        <v>93</v>
      </c>
      <c r="G3" s="96" t="s">
        <v>142</v>
      </c>
      <c r="H3" s="96"/>
      <c r="I3" s="96"/>
      <c r="J3" s="96"/>
    </row>
    <row r="4" s="9" customFormat="true" ht="25.5" hidden="false" customHeight="true" outlineLevel="0" collapsed="false">
      <c r="A4" s="93"/>
      <c r="B4" s="97" t="s">
        <v>95</v>
      </c>
      <c r="C4" s="98" t="s">
        <v>96</v>
      </c>
      <c r="D4" s="98" t="s">
        <v>97</v>
      </c>
      <c r="E4" s="98" t="s">
        <v>98</v>
      </c>
      <c r="F4" s="95"/>
      <c r="G4" s="98" t="s">
        <v>95</v>
      </c>
      <c r="H4" s="98" t="s">
        <v>96</v>
      </c>
      <c r="I4" s="98" t="s">
        <v>97</v>
      </c>
      <c r="J4" s="99" t="s">
        <v>98</v>
      </c>
    </row>
    <row r="5" s="23" customFormat="true" ht="20.25" hidden="false" customHeight="true" outlineLevel="0" collapsed="false">
      <c r="A5" s="100" t="s">
        <v>143</v>
      </c>
      <c r="B5" s="101" t="n">
        <v>9396</v>
      </c>
      <c r="C5" s="101" t="n">
        <v>8781</v>
      </c>
      <c r="D5" s="101" t="n">
        <v>502</v>
      </c>
      <c r="E5" s="101" t="n">
        <v>113</v>
      </c>
      <c r="F5" s="32" t="n">
        <v>701841</v>
      </c>
      <c r="G5" s="102" t="n">
        <v>13.3876476295913</v>
      </c>
      <c r="H5" s="102" t="n">
        <v>12.5113807828269</v>
      </c>
      <c r="I5" s="102" t="n">
        <v>0.715261718822354</v>
      </c>
      <c r="J5" s="102" t="n">
        <v>0.161005127942084</v>
      </c>
    </row>
    <row r="6" s="106" customFormat="true" ht="12.75" hidden="false" customHeight="true" outlineLevel="0" collapsed="false">
      <c r="A6" s="105"/>
      <c r="B6" s="103" t="n">
        <v>11222</v>
      </c>
      <c r="C6" s="103" t="n">
        <v>10401</v>
      </c>
      <c r="D6" s="103" t="n">
        <v>654</v>
      </c>
      <c r="E6" s="103" t="n">
        <v>167</v>
      </c>
      <c r="F6" s="103"/>
      <c r="G6" s="104" t="n">
        <v>15.9893765112041</v>
      </c>
      <c r="H6" s="104" t="n">
        <v>14.8195958913771</v>
      </c>
      <c r="I6" s="104" t="n">
        <v>0.931834988266573</v>
      </c>
      <c r="J6" s="104" t="n">
        <v>0.237945631560425</v>
      </c>
    </row>
    <row r="7" s="23" customFormat="true" ht="20.25" hidden="false" customHeight="true" outlineLevel="0" collapsed="false">
      <c r="A7" s="100" t="s">
        <v>144</v>
      </c>
      <c r="B7" s="101" t="n">
        <v>9560</v>
      </c>
      <c r="C7" s="101" t="n">
        <v>8933</v>
      </c>
      <c r="D7" s="101" t="n">
        <v>541</v>
      </c>
      <c r="E7" s="101" t="n">
        <v>86</v>
      </c>
      <c r="F7" s="32" t="n">
        <v>707142</v>
      </c>
      <c r="G7" s="102" t="n">
        <v>13.5192083061111</v>
      </c>
      <c r="H7" s="102" t="n">
        <v>12.6325405646956</v>
      </c>
      <c r="I7" s="102" t="n">
        <v>0.765051432385575</v>
      </c>
      <c r="J7" s="102" t="n">
        <v>0.12161630902987</v>
      </c>
    </row>
    <row r="8" s="106" customFormat="true" ht="12.75" hidden="false" customHeight="true" outlineLevel="0" collapsed="false">
      <c r="A8" s="105"/>
      <c r="B8" s="103" t="n">
        <v>11327</v>
      </c>
      <c r="C8" s="103" t="n">
        <v>10516</v>
      </c>
      <c r="D8" s="103" t="n">
        <v>687</v>
      </c>
      <c r="E8" s="103" t="n">
        <v>124</v>
      </c>
      <c r="F8" s="103"/>
      <c r="G8" s="104" t="n">
        <v>16.0179992137364</v>
      </c>
      <c r="H8" s="104" t="n">
        <v>14.8711291367222</v>
      </c>
      <c r="I8" s="104" t="n">
        <v>0.971516329110702</v>
      </c>
      <c r="J8" s="104" t="n">
        <v>0.175353747903533</v>
      </c>
    </row>
    <row r="9" s="23" customFormat="true" ht="20.25" hidden="false" customHeight="true" outlineLevel="0" collapsed="false">
      <c r="A9" s="100" t="s">
        <v>145</v>
      </c>
      <c r="B9" s="101" t="n">
        <v>9860</v>
      </c>
      <c r="C9" s="101" t="n">
        <v>9310</v>
      </c>
      <c r="D9" s="101" t="n">
        <v>459</v>
      </c>
      <c r="E9" s="101" t="n">
        <v>91</v>
      </c>
      <c r="F9" s="32" t="n">
        <v>701111</v>
      </c>
      <c r="G9" s="102" t="n">
        <v>14.0633936709023</v>
      </c>
      <c r="H9" s="102" t="n">
        <v>13.2789244499088</v>
      </c>
      <c r="I9" s="102" t="n">
        <v>0.65467522261097</v>
      </c>
      <c r="J9" s="102" t="n">
        <v>0.129793998382567</v>
      </c>
    </row>
    <row r="10" s="106" customFormat="true" ht="12.75" hidden="false" customHeight="true" outlineLevel="0" collapsed="false">
      <c r="A10" s="105"/>
      <c r="B10" s="103" t="n">
        <v>11823</v>
      </c>
      <c r="C10" s="103" t="n">
        <v>11113</v>
      </c>
      <c r="D10" s="103" t="n">
        <v>594</v>
      </c>
      <c r="E10" s="103" t="n">
        <v>116</v>
      </c>
      <c r="F10" s="103"/>
      <c r="G10" s="104" t="n">
        <v>16.863235636012</v>
      </c>
      <c r="H10" s="104" t="n">
        <v>15.8505571870931</v>
      </c>
      <c r="I10" s="104" t="n">
        <v>0.84722675867302</v>
      </c>
      <c r="J10" s="104" t="n">
        <v>0.16545169024591</v>
      </c>
    </row>
    <row r="11" s="23" customFormat="true" ht="20.25" hidden="false" customHeight="true" outlineLevel="0" collapsed="false">
      <c r="A11" s="100" t="s">
        <v>146</v>
      </c>
      <c r="B11" s="101" t="n">
        <v>9596</v>
      </c>
      <c r="C11" s="101" t="n">
        <v>9062</v>
      </c>
      <c r="D11" s="101" t="n">
        <v>444</v>
      </c>
      <c r="E11" s="101" t="n">
        <v>90</v>
      </c>
      <c r="F11" s="32" t="n">
        <v>704314</v>
      </c>
      <c r="G11" s="102" t="n">
        <v>13.6246049347308</v>
      </c>
      <c r="H11" s="102" t="n">
        <v>12.8664203750032</v>
      </c>
      <c r="I11" s="102" t="n">
        <v>0.630400645166787</v>
      </c>
      <c r="J11" s="102" t="n">
        <v>0.127783914560835</v>
      </c>
    </row>
    <row r="12" s="106" customFormat="true" ht="12.75" hidden="false" customHeight="true" outlineLevel="0" collapsed="false">
      <c r="A12" s="105"/>
      <c r="B12" s="103" t="n">
        <v>11588</v>
      </c>
      <c r="C12" s="103" t="n">
        <v>10890</v>
      </c>
      <c r="D12" s="103" t="n">
        <v>580</v>
      </c>
      <c r="E12" s="103" t="n">
        <v>118</v>
      </c>
      <c r="F12" s="103"/>
      <c r="G12" s="104" t="n">
        <v>16.452888910344</v>
      </c>
      <c r="H12" s="104" t="n">
        <v>15.461853661861</v>
      </c>
      <c r="I12" s="104" t="n">
        <v>0.823496338280937</v>
      </c>
      <c r="J12" s="104" t="n">
        <v>0.167538910201984</v>
      </c>
    </row>
    <row r="13" s="23" customFormat="true" ht="20.25" hidden="false" customHeight="true" outlineLevel="0" collapsed="false">
      <c r="A13" s="100" t="s">
        <v>147</v>
      </c>
      <c r="B13" s="101" t="n">
        <v>9673</v>
      </c>
      <c r="C13" s="101" t="n">
        <v>9176</v>
      </c>
      <c r="D13" s="101" t="n">
        <v>428</v>
      </c>
      <c r="E13" s="101" t="n">
        <v>69</v>
      </c>
      <c r="F13" s="32" t="n">
        <v>713412</v>
      </c>
      <c r="G13" s="102" t="n">
        <v>13.5587851059416</v>
      </c>
      <c r="H13" s="102" t="n">
        <v>12.8621329610379</v>
      </c>
      <c r="I13" s="102" t="n">
        <v>0.599933839071953</v>
      </c>
      <c r="J13" s="102" t="n">
        <v>0.0967183058316933</v>
      </c>
    </row>
    <row r="14" s="106" customFormat="true" ht="12.75" hidden="false" customHeight="true" outlineLevel="0" collapsed="false">
      <c r="A14" s="105"/>
      <c r="B14" s="103" t="n">
        <v>11660</v>
      </c>
      <c r="C14" s="103" t="n">
        <v>11001</v>
      </c>
      <c r="D14" s="103" t="n">
        <v>553</v>
      </c>
      <c r="E14" s="103" t="n">
        <v>106</v>
      </c>
      <c r="F14" s="103"/>
      <c r="G14" s="104" t="n">
        <v>16.3439919709789</v>
      </c>
      <c r="H14" s="104" t="n">
        <v>15.4202620645574</v>
      </c>
      <c r="I14" s="104" t="n">
        <v>0.775148161230818</v>
      </c>
      <c r="J14" s="104" t="n">
        <v>0.148581745190717</v>
      </c>
    </row>
    <row r="15" s="23" customFormat="true" ht="20.25" hidden="false" customHeight="true" outlineLevel="0" collapsed="false">
      <c r="A15" s="100" t="s">
        <v>148</v>
      </c>
      <c r="B15" s="101" t="n">
        <v>9783</v>
      </c>
      <c r="C15" s="101" t="n">
        <v>9242</v>
      </c>
      <c r="D15" s="101" t="n">
        <v>450</v>
      </c>
      <c r="E15" s="101" t="n">
        <v>91</v>
      </c>
      <c r="F15" s="32" t="n">
        <v>726030</v>
      </c>
      <c r="G15" s="102" t="n">
        <v>13.4746498078592</v>
      </c>
      <c r="H15" s="102" t="n">
        <v>12.7295015357492</v>
      </c>
      <c r="I15" s="102" t="n">
        <v>0.61980909879757</v>
      </c>
      <c r="J15" s="102" t="n">
        <v>0.125339173312398</v>
      </c>
    </row>
    <row r="16" s="106" customFormat="true" ht="12.75" hidden="false" customHeight="true" outlineLevel="0" collapsed="false">
      <c r="A16" s="105"/>
      <c r="B16" s="103" t="n">
        <v>11756</v>
      </c>
      <c r="C16" s="103" t="n">
        <v>11045</v>
      </c>
      <c r="D16" s="103" t="n">
        <v>590</v>
      </c>
      <c r="E16" s="103" t="n">
        <v>121</v>
      </c>
      <c r="F16" s="103"/>
      <c r="G16" s="104" t="n">
        <v>16.1921683676983</v>
      </c>
      <c r="H16" s="104" t="n">
        <v>15.2128699915981</v>
      </c>
      <c r="I16" s="104" t="n">
        <v>0.812638596201259</v>
      </c>
      <c r="J16" s="104" t="n">
        <v>0.166659779898902</v>
      </c>
    </row>
    <row r="17" s="23" customFormat="true" ht="20.25" hidden="false" customHeight="true" outlineLevel="0" collapsed="false">
      <c r="A17" s="100" t="s">
        <v>149</v>
      </c>
      <c r="B17" s="101" t="n">
        <v>9696</v>
      </c>
      <c r="C17" s="101" t="n">
        <v>9116</v>
      </c>
      <c r="D17" s="101" t="n">
        <v>485</v>
      </c>
      <c r="E17" s="101" t="n">
        <v>95</v>
      </c>
      <c r="F17" s="32" t="n">
        <v>725593</v>
      </c>
      <c r="G17" s="102" t="n">
        <v>13.3628632029251</v>
      </c>
      <c r="H17" s="102" t="n">
        <v>12.5635170129811</v>
      </c>
      <c r="I17" s="102" t="n">
        <v>0.668418796763475</v>
      </c>
      <c r="J17" s="102" t="n">
        <v>0.130927393180474</v>
      </c>
    </row>
    <row r="18" s="106" customFormat="true" ht="12.75" hidden="false" customHeight="true" outlineLevel="0" collapsed="false">
      <c r="A18" s="105"/>
      <c r="B18" s="103" t="n">
        <v>11536</v>
      </c>
      <c r="C18" s="103" t="n">
        <v>10822</v>
      </c>
      <c r="D18" s="103" t="n">
        <v>599</v>
      </c>
      <c r="E18" s="103" t="n">
        <v>115</v>
      </c>
      <c r="F18" s="103"/>
      <c r="G18" s="104" t="n">
        <v>15.8987200813679</v>
      </c>
      <c r="H18" s="104" t="n">
        <v>14.9146973578852</v>
      </c>
      <c r="I18" s="104" t="n">
        <v>0.825531668580044</v>
      </c>
      <c r="J18" s="104" t="n">
        <v>0.15849105490268</v>
      </c>
    </row>
    <row r="19" s="23" customFormat="true" ht="20.25" hidden="false" customHeight="true" outlineLevel="0" collapsed="false">
      <c r="A19" s="100" t="s">
        <v>150</v>
      </c>
      <c r="B19" s="101" t="n">
        <v>8669</v>
      </c>
      <c r="C19" s="101" t="n">
        <v>8194</v>
      </c>
      <c r="D19" s="101" t="n">
        <v>392</v>
      </c>
      <c r="E19" s="101" t="n">
        <v>83</v>
      </c>
      <c r="F19" s="32" t="n">
        <v>689499</v>
      </c>
      <c r="G19" s="102" t="n">
        <v>12.5728971325557</v>
      </c>
      <c r="H19" s="102" t="n">
        <v>11.8839911297913</v>
      </c>
      <c r="I19" s="102" t="n">
        <v>0.568528743333928</v>
      </c>
      <c r="J19" s="102" t="n">
        <v>0.120377259430398</v>
      </c>
    </row>
    <row r="20" s="106" customFormat="true" ht="12.75" hidden="false" customHeight="true" outlineLevel="0" collapsed="false">
      <c r="A20" s="105"/>
      <c r="B20" s="103" t="n">
        <v>10451</v>
      </c>
      <c r="C20" s="103" t="n">
        <v>9859</v>
      </c>
      <c r="D20" s="103" t="n">
        <v>483</v>
      </c>
      <c r="E20" s="103" t="n">
        <v>109</v>
      </c>
      <c r="F20" s="103"/>
      <c r="G20" s="104" t="n">
        <v>15.157382389242</v>
      </c>
      <c r="H20" s="104" t="n">
        <v>14.2987879605337</v>
      </c>
      <c r="I20" s="104" t="n">
        <v>0.700508630179304</v>
      </c>
      <c r="J20" s="104" t="n">
        <v>0.158085798529077</v>
      </c>
    </row>
    <row r="21" s="23" customFormat="true" ht="20.25" hidden="false" customHeight="true" outlineLevel="0" collapsed="false">
      <c r="A21" s="100" t="s">
        <v>151</v>
      </c>
      <c r="B21" s="101" t="n">
        <v>8230</v>
      </c>
      <c r="C21" s="101" t="n">
        <v>7750</v>
      </c>
      <c r="D21" s="101" t="n">
        <v>387</v>
      </c>
      <c r="E21" s="101" t="n">
        <v>93</v>
      </c>
      <c r="F21" s="32" t="n">
        <v>684962</v>
      </c>
      <c r="G21" s="102" t="n">
        <v>12.0152650803986</v>
      </c>
      <c r="H21" s="102" t="n">
        <v>11.3144962786257</v>
      </c>
      <c r="I21" s="102" t="n">
        <v>0.564994846429437</v>
      </c>
      <c r="J21" s="102" t="n">
        <v>0.135773955343508</v>
      </c>
    </row>
    <row r="22" s="106" customFormat="true" ht="12.75" hidden="false" customHeight="true" outlineLevel="0" collapsed="false">
      <c r="A22" s="105"/>
      <c r="B22" s="103" t="n">
        <v>9963</v>
      </c>
      <c r="C22" s="103" t="n">
        <v>9344</v>
      </c>
      <c r="D22" s="103" t="n">
        <v>504</v>
      </c>
      <c r="E22" s="103" t="n">
        <v>115</v>
      </c>
      <c r="F22" s="103"/>
      <c r="G22" s="104" t="n">
        <v>14.5453324417997</v>
      </c>
      <c r="H22" s="104" t="n">
        <v>13.6416326745133</v>
      </c>
      <c r="I22" s="104" t="n">
        <v>0.735807241861592</v>
      </c>
      <c r="J22" s="104" t="n">
        <v>0.167892525424768</v>
      </c>
    </row>
    <row r="23" s="23" customFormat="true" ht="20.25" hidden="false" customHeight="true" outlineLevel="0" collapsed="false">
      <c r="A23" s="100" t="s">
        <v>152</v>
      </c>
      <c r="B23" s="101" t="n">
        <v>7623</v>
      </c>
      <c r="C23" s="101" t="n">
        <v>7222</v>
      </c>
      <c r="D23" s="101" t="n">
        <v>321</v>
      </c>
      <c r="E23" s="101" t="n">
        <v>80</v>
      </c>
      <c r="F23" s="32" t="n">
        <v>686340</v>
      </c>
      <c r="G23" s="102" t="n">
        <v>11.1067400996591</v>
      </c>
      <c r="H23" s="102" t="n">
        <v>10.5224815689017</v>
      </c>
      <c r="I23" s="102" t="n">
        <v>0.46769822536935</v>
      </c>
      <c r="J23" s="102" t="n">
        <v>0.116560305388</v>
      </c>
    </row>
    <row r="24" s="106" customFormat="true" ht="12.75" hidden="false" customHeight="true" outlineLevel="0" collapsed="false">
      <c r="A24" s="105"/>
      <c r="B24" s="103" t="n">
        <v>9399</v>
      </c>
      <c r="C24" s="103" t="n">
        <v>8878</v>
      </c>
      <c r="D24" s="103" t="n">
        <v>418</v>
      </c>
      <c r="E24" s="103" t="n">
        <v>103</v>
      </c>
      <c r="F24" s="103"/>
      <c r="G24" s="104" t="n">
        <v>13.6943788792727</v>
      </c>
      <c r="H24" s="104" t="n">
        <v>12.9352798904333</v>
      </c>
      <c r="I24" s="104" t="n">
        <v>0.609027595652301</v>
      </c>
      <c r="J24" s="104" t="n">
        <v>0.15007139318705</v>
      </c>
    </row>
    <row r="25" s="23" customFormat="true" ht="20.25" hidden="false" customHeight="true" outlineLevel="0" collapsed="false">
      <c r="A25" s="100" t="s">
        <v>153</v>
      </c>
      <c r="B25" s="101" t="n">
        <v>7178</v>
      </c>
      <c r="C25" s="101" t="n">
        <v>6813</v>
      </c>
      <c r="D25" s="101" t="n">
        <v>300</v>
      </c>
      <c r="E25" s="101" t="n">
        <v>65</v>
      </c>
      <c r="F25" s="32" t="n">
        <v>679062.5</v>
      </c>
      <c r="G25" s="102" t="n">
        <v>10.5704555913484</v>
      </c>
      <c r="H25" s="102" t="n">
        <v>10.0329498389324</v>
      </c>
      <c r="I25" s="102" t="n">
        <v>0.441785549930971</v>
      </c>
      <c r="J25" s="102" t="n">
        <v>0.0957202024850437</v>
      </c>
    </row>
    <row r="26" s="106" customFormat="true" ht="12.75" hidden="false" customHeight="true" outlineLevel="0" collapsed="false">
      <c r="A26" s="105"/>
      <c r="B26" s="103" t="n">
        <v>8805</v>
      </c>
      <c r="C26" s="103" t="n">
        <v>8341</v>
      </c>
      <c r="D26" s="103" t="n">
        <v>378</v>
      </c>
      <c r="E26" s="103" t="n">
        <v>86</v>
      </c>
      <c r="F26" s="103"/>
      <c r="G26" s="104" t="n">
        <v>12.966405890474</v>
      </c>
      <c r="H26" s="104" t="n">
        <v>12.2831109065808</v>
      </c>
      <c r="I26" s="104" t="n">
        <v>0.556649792913023</v>
      </c>
      <c r="J26" s="104" t="n">
        <v>0.126645190980212</v>
      </c>
    </row>
    <row r="27" s="23" customFormat="true" ht="20.25" hidden="false" customHeight="true" outlineLevel="0" collapsed="false">
      <c r="A27" s="100" t="s">
        <v>154</v>
      </c>
      <c r="B27" s="101" t="n">
        <v>6692</v>
      </c>
      <c r="C27" s="101" t="n">
        <v>6335</v>
      </c>
      <c r="D27" s="101" t="n">
        <v>285</v>
      </c>
      <c r="E27" s="101" t="n">
        <v>72</v>
      </c>
      <c r="F27" s="32" t="n">
        <v>666773.92</v>
      </c>
      <c r="G27" s="102" t="n">
        <v>10.0363853463255</v>
      </c>
      <c r="H27" s="102" t="n">
        <v>9.5009714837077</v>
      </c>
      <c r="I27" s="102" t="n">
        <v>0.427431234862935</v>
      </c>
      <c r="J27" s="102" t="n">
        <v>0.107982627754847</v>
      </c>
    </row>
    <row r="28" s="106" customFormat="true" ht="12.75" hidden="false" customHeight="true" outlineLevel="0" collapsed="false">
      <c r="A28" s="105"/>
      <c r="B28" s="103" t="n">
        <v>8257</v>
      </c>
      <c r="C28" s="103" t="n">
        <v>7831</v>
      </c>
      <c r="D28" s="103" t="n">
        <v>342</v>
      </c>
      <c r="E28" s="103" t="n">
        <v>84</v>
      </c>
      <c r="F28" s="103"/>
      <c r="G28" s="104" t="n">
        <v>12.3835077412746</v>
      </c>
      <c r="H28" s="104" t="n">
        <v>11.7446105270584</v>
      </c>
      <c r="I28" s="104" t="n">
        <v>0.512917481835522</v>
      </c>
      <c r="J28" s="104" t="n">
        <v>0.125979732380655</v>
      </c>
    </row>
    <row r="29" s="23" customFormat="true" ht="20.25" hidden="false" customHeight="true" outlineLevel="0" collapsed="false">
      <c r="A29" s="100" t="s">
        <v>155</v>
      </c>
      <c r="B29" s="87" t="n">
        <v>6224</v>
      </c>
      <c r="C29" s="87" t="n">
        <v>5874</v>
      </c>
      <c r="D29" s="87" t="n">
        <v>275</v>
      </c>
      <c r="E29" s="87" t="n">
        <v>75</v>
      </c>
      <c r="F29" s="22" t="n">
        <v>663212.166666667</v>
      </c>
      <c r="G29" s="88" t="n">
        <v>9.38462880028588</v>
      </c>
      <c r="H29" s="88" t="n">
        <v>8.85689421158086</v>
      </c>
      <c r="I29" s="88" t="n">
        <v>0.414648605411089</v>
      </c>
      <c r="J29" s="88" t="n">
        <v>0.113085983293933</v>
      </c>
    </row>
    <row r="30" s="106" customFormat="true" ht="14.85" hidden="false" customHeight="true" outlineLevel="0" collapsed="false">
      <c r="A30" s="111"/>
      <c r="B30" s="108" t="n">
        <v>7840</v>
      </c>
      <c r="C30" s="108" t="n">
        <v>7411</v>
      </c>
      <c r="D30" s="108" t="n">
        <v>336</v>
      </c>
      <c r="E30" s="108" t="n">
        <v>93</v>
      </c>
      <c r="F30" s="108"/>
      <c r="G30" s="109" t="n">
        <v>11.8212547869925</v>
      </c>
      <c r="H30" s="109" t="n">
        <v>11.1744029625512</v>
      </c>
      <c r="I30" s="109" t="n">
        <v>0.506625205156821</v>
      </c>
      <c r="J30" s="109" t="n">
        <v>0.140226619284477</v>
      </c>
    </row>
    <row r="31" s="23" customFormat="true" ht="60" hidden="false" customHeight="true" outlineLevel="0" collapsed="false">
      <c r="A31" s="110" t="s">
        <v>156</v>
      </c>
      <c r="B31" s="110"/>
      <c r="C31" s="110"/>
      <c r="D31" s="110"/>
      <c r="E31" s="110"/>
      <c r="F31" s="110"/>
      <c r="G31" s="110"/>
      <c r="H31" s="110"/>
      <c r="I31" s="110"/>
      <c r="J31" s="110"/>
    </row>
    <row r="32" s="23" customFormat="true" ht="48.6" hidden="false" customHeight="true" outlineLevel="0" collapsed="false"/>
    <row r="33" s="23" customFormat="true" ht="12" hidden="false" customHeight="true" outlineLevel="0" collapsed="false">
      <c r="A33" s="35" t="s">
        <v>164</v>
      </c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趙資渝</cp:lastModifiedBy>
  <cp:lastPrinted>2019-06-17T01:12:23Z</cp:lastPrinted>
  <dcterms:modified xsi:type="dcterms:W3CDTF">2019-06-24T08:16:19Z</dcterms:modified>
  <cp:revision>0</cp:revision>
  <dc:subject/>
  <dc:title/>
</cp:coreProperties>
</file>