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t xml:space="preserve">九十四年</t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2-</t>
    </r>
  </si>
  <si>
    <t xml:space="preserve">  -183-</t>
  </si>
  <si>
    <t xml:space="preserve">  -184-</t>
  </si>
  <si>
    <t xml:space="preserve"> 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    成衣、服飾品及其他紡織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6-</t>
    </r>
  </si>
  <si>
    <t xml:space="preserve">  - 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\ ##0.00_-;&quot;- &quot;##0.00_-;&quot; -&quot;_-;@_-"/>
    <numFmt numFmtId="167" formatCode="###\ ###\ ##0_-;\-###\ ###&quot;  &quot;##0_-;* \-_-;@_-"/>
    <numFmt numFmtId="168" formatCode="###\ ##0_-;\-###\ ##0_-;&quot; -&quot;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+B7+B8+B33+B34+B35+B36++B37+B38+B39+B40+B41+B42+B43+B44+B45)</f>
        <v>9058</v>
      </c>
      <c r="C5" s="21" t="n">
        <f aca="false">SUM(C6+C7+C8+C33+C34+C35+C37+C38+C43+C44+C45)</f>
        <v>87.9553985427247</v>
      </c>
      <c r="D5" s="22" t="n">
        <f aca="false">SUM(D6+D7+D8+D33+D34+D35+D36+D37+D38+D39+D40+D41+D42+D43+D44+D45)</f>
        <v>1922821</v>
      </c>
      <c r="E5" s="21" t="n">
        <f aca="false">SUM(E6+E7+E8+E33+E34+E35+E37+E38+E43+E44+E45)</f>
        <v>85.4315612321688</v>
      </c>
      <c r="F5" s="22" t="n">
        <f aca="false">SUM(F6+F7+F8+F33+F34+F35+F36+F37+F38+F39+F40+F41+F42+F43+F44+F45)</f>
        <v>499157126</v>
      </c>
      <c r="G5" s="21" t="n">
        <f aca="false">SUM(G6+G7+G8+G33+G34+G35+G37+G38+G43+G44+G45)</f>
        <v>85.5187376409408</v>
      </c>
      <c r="H5" s="22" t="n">
        <f aca="false">SUM(H6+H7+H8+H33+H34+H35+H36+H37+H38+H39+H40+H41+H42+H43+H44+H45)</f>
        <v>4059950075</v>
      </c>
      <c r="I5" s="21" t="n">
        <f aca="false">SUM(I6+I7+I8+I33+I34+I35+I37+I38+I43+I44+I45)</f>
        <v>85.8436985582883</v>
      </c>
      <c r="J5" s="22" t="n">
        <f aca="false">SUM(J6+J7+J8+J33+J34+J35+J36+J37+J38+J39+J40+J41+J42+J43+J44+J45)</f>
        <v>10196</v>
      </c>
      <c r="K5" s="21" t="n">
        <f aca="false">SUM(K6+K7+K8+K33+K34+K35+K37+K38+K43+K44+K45)</f>
        <v>89.4860729697921</v>
      </c>
      <c r="L5" s="23" t="n">
        <f aca="false">J5*1000000/H5</f>
        <v>2.51136093095923</v>
      </c>
      <c r="M5" s="22" t="n">
        <f aca="false">SUM(M6+M7+M8+M33+M34+M35+M36+M37+M38+M39+M40+M41+M42+M43+M44+M45)</f>
        <v>10196</v>
      </c>
      <c r="N5" s="21" t="n">
        <f aca="false">SUM(N6+N7+N8+N33+N34+N35+N37+N38+N43+N44+N45)</f>
        <v>89.4860729697921</v>
      </c>
      <c r="O5" s="19" t="s">
        <v>26</v>
      </c>
      <c r="P5" s="22" t="n">
        <f aca="false">SUM(P6+P7+P8+P33+P34+P35+P36+P37+P38+P39+P40+P41+P42+P43+P44+P45)</f>
        <v>135</v>
      </c>
      <c r="Q5" s="21" t="n">
        <f aca="false">SUM(Q6+Q7+Q8+Q33+Q34+Q35+Q37+Q38+Q43+Q44+Q45)</f>
        <v>95.5555555555556</v>
      </c>
      <c r="R5" s="22" t="n">
        <f aca="false">SUM(R6+R7+R8+R33+R34+R35+R36+R37+R38+R39+R40+R41+R42+R43+R44+R45)</f>
        <v>15</v>
      </c>
      <c r="S5" s="21" t="n">
        <f aca="false">SUM(S6+S7+S8+S33+S34+S35+S37+S38+S43+S44+S45)</f>
        <v>93.3333333333333</v>
      </c>
      <c r="T5" s="22" t="n">
        <f aca="false">SUM(T6+T7+T8+T33+T34+T35+T36+T37+T38+T39+T40+T41+T42+T43+T44+T45)</f>
        <v>280</v>
      </c>
      <c r="U5" s="21" t="n">
        <f aca="false">SUM(U6+U7+U8+U33+U34+U35+U37+U38+U43+U44+U45)</f>
        <v>98.9285714285714</v>
      </c>
      <c r="V5" s="22" t="n">
        <f aca="false">SUM(V6+V7+V8+V33+V34+V35+V36+V37+V38+V39+V40+V41+V42+V43+V44+V45)</f>
        <v>9766</v>
      </c>
      <c r="W5" s="21" t="n">
        <f aca="false">SUM(W6+W7+W8+W33+W34+W35+W37+W38+W43+W44+W45)</f>
        <v>89.125537579357</v>
      </c>
      <c r="X5" s="22" t="n">
        <f aca="false">SUM(X6+X7+X8+X33+X34+X35+X36+X37+X38+X39+X40+X41+X42+X43+X44+X45)</f>
        <v>1320622</v>
      </c>
      <c r="Y5" s="21" t="n">
        <f aca="false">SUM(Y6+Y7+Y8+Y33+Y34+Y35+Y37+Y38+Y43+Y44+Y45)</f>
        <v>94.5367410205191</v>
      </c>
      <c r="Z5" s="24" t="n">
        <f aca="false">X5*1000000/H5</f>
        <v>325.280354586626</v>
      </c>
      <c r="AA5" s="23" t="n">
        <f aca="false">SQRT(L5*Z5/1000)</f>
        <v>0.903823198483762</v>
      </c>
    </row>
    <row r="6" s="8" customFormat="true" ht="15.75" hidden="false" customHeight="true" outlineLevel="0" collapsed="false">
      <c r="A6" s="19" t="s">
        <v>27</v>
      </c>
      <c r="B6" s="25" t="n">
        <v>24</v>
      </c>
      <c r="C6" s="21" t="n">
        <f aca="false">B6/$B$5*100</f>
        <v>0.264959152130713</v>
      </c>
      <c r="D6" s="22" t="n">
        <v>2429</v>
      </c>
      <c r="E6" s="23" t="n">
        <f aca="false">D6/$D$5*100</f>
        <v>0.126324811305889</v>
      </c>
      <c r="F6" s="22" t="n">
        <v>646505</v>
      </c>
      <c r="G6" s="23" t="n">
        <f aca="false">F6/$F$5*100</f>
        <v>0.129519336963247</v>
      </c>
      <c r="H6" s="22" t="n">
        <v>5093846</v>
      </c>
      <c r="I6" s="23" t="n">
        <f aca="false">H6/$H$5*100</f>
        <v>0.12546573001886</v>
      </c>
      <c r="J6" s="22" t="n">
        <v>11</v>
      </c>
      <c r="K6" s="23" t="n">
        <f aca="false">J6/$J$5*100</f>
        <v>0.107885445272656</v>
      </c>
      <c r="L6" s="23" t="n">
        <f aca="false">J6*1000000/H6</f>
        <v>2.15946850375924</v>
      </c>
      <c r="M6" s="22" t="n">
        <f aca="false">SUM(P6+R6+T6+V6)</f>
        <v>11</v>
      </c>
      <c r="N6" s="23" t="n">
        <f aca="false">M6/$M$5*100</f>
        <v>0.107885445272656</v>
      </c>
      <c r="O6" s="19" t="s">
        <v>27</v>
      </c>
      <c r="P6" s="22" t="n">
        <v>1</v>
      </c>
      <c r="Q6" s="23" t="n">
        <f aca="false">P6/$P$5*100</f>
        <v>0.740740740740741</v>
      </c>
      <c r="R6" s="22" t="n">
        <v>0</v>
      </c>
      <c r="S6" s="23" t="n">
        <f aca="false">R6/$R$5*100</f>
        <v>0</v>
      </c>
      <c r="T6" s="22" t="n">
        <v>0</v>
      </c>
      <c r="U6" s="23" t="n">
        <f aca="false">T6/$T$5*100</f>
        <v>0</v>
      </c>
      <c r="V6" s="22" t="n">
        <v>10</v>
      </c>
      <c r="W6" s="23" t="n">
        <f aca="false">V6/$V$5*100</f>
        <v>0.102396067990989</v>
      </c>
      <c r="X6" s="22" t="n">
        <v>6477</v>
      </c>
      <c r="Y6" s="23" t="n">
        <f aca="false">X6/$X$5*100</f>
        <v>0.490450711861532</v>
      </c>
      <c r="Z6" s="24" t="n">
        <f aca="false">X6*1000000/H6</f>
        <v>1271.53431807715</v>
      </c>
      <c r="AA6" s="23" t="n">
        <f aca="false">SQRT(L6*Z6/1000)</f>
        <v>1.65705712373973</v>
      </c>
    </row>
    <row r="7" s="8" customFormat="true" ht="12.75" hidden="false" customHeight="true" outlineLevel="0" collapsed="false">
      <c r="A7" s="19" t="s">
        <v>28</v>
      </c>
      <c r="B7" s="25" t="n">
        <v>23</v>
      </c>
      <c r="C7" s="21" t="n">
        <f aca="false">B7/$B$5*100</f>
        <v>0.2539191874586</v>
      </c>
      <c r="D7" s="22" t="n">
        <v>4404</v>
      </c>
      <c r="E7" s="23" t="n">
        <f aca="false">D7/$D$5*100</f>
        <v>0.229038480440977</v>
      </c>
      <c r="F7" s="22" t="n">
        <v>1082037</v>
      </c>
      <c r="G7" s="23" t="n">
        <f aca="false">F7/$F$5*100</f>
        <v>0.216772824355111</v>
      </c>
      <c r="H7" s="22" t="n">
        <v>8616953</v>
      </c>
      <c r="I7" s="23" t="n">
        <f aca="false">H7/$H$5*100</f>
        <v>0.21224283158211</v>
      </c>
      <c r="J7" s="22" t="n">
        <v>7</v>
      </c>
      <c r="K7" s="23" t="n">
        <f aca="false">J7/$J$5*100</f>
        <v>0.0686543742644174</v>
      </c>
      <c r="L7" s="23" t="n">
        <f aca="false">J7*1000000/H7</f>
        <v>0.812352115649232</v>
      </c>
      <c r="M7" s="22" t="n">
        <f aca="false">SUM(P7+R7+T7+V7)</f>
        <v>7</v>
      </c>
      <c r="N7" s="23" t="n">
        <f aca="false">M7/$M$5*100</f>
        <v>0.0686543742644174</v>
      </c>
      <c r="O7" s="19" t="s">
        <v>28</v>
      </c>
      <c r="P7" s="22" t="n">
        <v>1</v>
      </c>
      <c r="Q7" s="23" t="n">
        <f aca="false">P7/$P$5*100</f>
        <v>0.740740740740741</v>
      </c>
      <c r="R7" s="22" t="n">
        <v>0</v>
      </c>
      <c r="S7" s="23" t="n">
        <f aca="false">R7/$R$5*100</f>
        <v>0</v>
      </c>
      <c r="T7" s="22" t="n">
        <v>0</v>
      </c>
      <c r="U7" s="23" t="n">
        <f aca="false">T7/$T$5*100</f>
        <v>0</v>
      </c>
      <c r="V7" s="22" t="n">
        <v>6</v>
      </c>
      <c r="W7" s="23" t="n">
        <f aca="false">V7/$V$5*100</f>
        <v>0.0614376407945935</v>
      </c>
      <c r="X7" s="22" t="n">
        <v>6072</v>
      </c>
      <c r="Y7" s="23" t="n">
        <f aca="false">X7/$X$5*100</f>
        <v>0.459783344514933</v>
      </c>
      <c r="Z7" s="24" t="n">
        <f aca="false">X7*1000000/H7</f>
        <v>704.657435174591</v>
      </c>
      <c r="AA7" s="23" t="n">
        <f aca="false">SQRT(L7*Z7/1000)</f>
        <v>0.756591011228683</v>
      </c>
    </row>
    <row r="8" s="8" customFormat="true" ht="16.5" hidden="false" customHeight="true" outlineLevel="0" collapsed="false">
      <c r="A8" s="19" t="s">
        <v>29</v>
      </c>
      <c r="B8" s="20" t="n">
        <f aca="false">SUM(B9:B32)</f>
        <v>6194</v>
      </c>
      <c r="C8" s="21" t="n">
        <f aca="false">B8/$B$5*100</f>
        <v>68.3815411790682</v>
      </c>
      <c r="D8" s="22" t="n">
        <f aca="false">SUM(D9:D32)</f>
        <v>1156426</v>
      </c>
      <c r="E8" s="23" t="n">
        <f aca="false">D8/$D$5*100</f>
        <v>60.142155718083</v>
      </c>
      <c r="F8" s="22" t="n">
        <f aca="false">SUM(F9:F32)</f>
        <v>301532355</v>
      </c>
      <c r="G8" s="23" t="n">
        <f aca="false">F8/$F$5*100</f>
        <v>60.4083041779514</v>
      </c>
      <c r="H8" s="22" t="n">
        <f aca="false">SUM(H9:H32)</f>
        <v>2469397312</v>
      </c>
      <c r="I8" s="23" t="n">
        <f aca="false">H8/$H$5*100</f>
        <v>60.8233418239755</v>
      </c>
      <c r="J8" s="22" t="n">
        <f aca="false">SUM(J9:J32)</f>
        <v>6680</v>
      </c>
      <c r="K8" s="23" t="n">
        <f aca="false">J8/$J$5*100</f>
        <v>65.5158885837583</v>
      </c>
      <c r="L8" s="23" t="n">
        <f aca="false">J8*1000000/H8</f>
        <v>2.7051134977505</v>
      </c>
      <c r="M8" s="22" t="n">
        <f aca="false">SUM(M9:M32)</f>
        <v>6680</v>
      </c>
      <c r="N8" s="23" t="n">
        <f aca="false">M8/$M$5*100</f>
        <v>65.5158885837583</v>
      </c>
      <c r="O8" s="19" t="s">
        <v>29</v>
      </c>
      <c r="P8" s="22" t="n">
        <f aca="false">SUM(P9:P32)</f>
        <v>81</v>
      </c>
      <c r="Q8" s="23" t="n">
        <f aca="false">P8/$P$5*100</f>
        <v>60</v>
      </c>
      <c r="R8" s="22" t="n">
        <f aca="false">SUM(R9:R32)</f>
        <v>10</v>
      </c>
      <c r="S8" s="23" t="n">
        <f aca="false">R8/$R$5*100</f>
        <v>66.6666666666667</v>
      </c>
      <c r="T8" s="22" t="n">
        <f aca="false">SUM(T9:T32)</f>
        <v>256</v>
      </c>
      <c r="U8" s="23" t="n">
        <f aca="false">T8/$T$5*100</f>
        <v>91.4285714285714</v>
      </c>
      <c r="V8" s="22" t="n">
        <f aca="false">SUM(V9:V32)</f>
        <v>6333</v>
      </c>
      <c r="W8" s="23" t="n">
        <f aca="false">V8/$V$5*100</f>
        <v>64.8474298586934</v>
      </c>
      <c r="X8" s="22" t="n">
        <f aca="false">SUM(X9:X32)</f>
        <v>843553</v>
      </c>
      <c r="Y8" s="23" t="n">
        <f aca="false">X8/$X$5*100</f>
        <v>63.875431425495</v>
      </c>
      <c r="Z8" s="24" t="n">
        <f aca="false">X8*1000000/H8</f>
        <v>341.60278538442</v>
      </c>
      <c r="AA8" s="23" t="n">
        <f aca="false">SQRT(L8*Z8/1000)</f>
        <v>0.961287837025187</v>
      </c>
    </row>
    <row r="9" s="8" customFormat="true" ht="11.1" hidden="false" customHeight="true" outlineLevel="0" collapsed="false">
      <c r="A9" s="19" t="s">
        <v>30</v>
      </c>
      <c r="B9" s="25" t="n">
        <v>345</v>
      </c>
      <c r="C9" s="21" t="n">
        <f aca="false">B9/$B$5*100</f>
        <v>3.808787811879</v>
      </c>
      <c r="D9" s="22" t="n">
        <v>52089</v>
      </c>
      <c r="E9" s="23" t="n">
        <f aca="false">D9/$D$5*100</f>
        <v>2.7089885121912</v>
      </c>
      <c r="F9" s="22" t="n">
        <v>13672543</v>
      </c>
      <c r="G9" s="23" t="n">
        <f aca="false">F9/$F$5*100</f>
        <v>2.73912607630488</v>
      </c>
      <c r="H9" s="22" t="n">
        <v>110882485</v>
      </c>
      <c r="I9" s="23" t="n">
        <f aca="false">H9/$H$5*100</f>
        <v>2.73112927380025</v>
      </c>
      <c r="J9" s="22" t="n">
        <v>387</v>
      </c>
      <c r="K9" s="23" t="n">
        <f aca="false">J9/$J$5*100</f>
        <v>3.79560612004708</v>
      </c>
      <c r="L9" s="23" t="n">
        <f aca="false">J9*1000000/H9</f>
        <v>3.49018151965119</v>
      </c>
      <c r="M9" s="22" t="n">
        <f aca="false">SUM(P9+R9+T9+V9)</f>
        <v>387</v>
      </c>
      <c r="N9" s="23" t="n">
        <f aca="false">M9/$M$5*100</f>
        <v>3.79560612004708</v>
      </c>
      <c r="O9" s="19" t="s">
        <v>30</v>
      </c>
      <c r="P9" s="22" t="n">
        <v>4</v>
      </c>
      <c r="Q9" s="23" t="n">
        <f aca="false">P9/$P$5*100</f>
        <v>2.96296296296296</v>
      </c>
      <c r="R9" s="22" t="n">
        <v>1</v>
      </c>
      <c r="S9" s="23" t="n">
        <f aca="false">R9/$R$5*100</f>
        <v>6.66666666666667</v>
      </c>
      <c r="T9" s="22" t="n">
        <v>19</v>
      </c>
      <c r="U9" s="23" t="n">
        <f aca="false">T9/$T$5*100</f>
        <v>6.78571428571429</v>
      </c>
      <c r="V9" s="22" t="n">
        <v>363</v>
      </c>
      <c r="W9" s="23" t="n">
        <f aca="false">V9/$V$5*100</f>
        <v>3.71697726807291</v>
      </c>
      <c r="X9" s="22" t="n">
        <v>67364</v>
      </c>
      <c r="Y9" s="23" t="n">
        <f aca="false">X9/$X$5*100</f>
        <v>5.10092971342292</v>
      </c>
      <c r="Z9" s="24" t="n">
        <f aca="false">X9*1000000/H9</f>
        <v>607.526066898663</v>
      </c>
      <c r="AA9" s="23" t="n">
        <f aca="false">SQRT(L9*Z9/1000)</f>
        <v>1.45615117738375</v>
      </c>
    </row>
    <row r="10" s="8" customFormat="true" ht="11.1" hidden="false" customHeight="true" outlineLevel="0" collapsed="false">
      <c r="A10" s="19" t="s">
        <v>31</v>
      </c>
      <c r="B10" s="25" t="n">
        <v>4</v>
      </c>
      <c r="C10" s="21" t="n">
        <f aca="false">B10/$B$5*100</f>
        <v>0.0441598586884522</v>
      </c>
      <c r="D10" s="22" t="n">
        <v>1076</v>
      </c>
      <c r="E10" s="23" t="n">
        <f aca="false">D10/$D$5*100</f>
        <v>0.0559594470832178</v>
      </c>
      <c r="F10" s="22" t="n">
        <v>256022</v>
      </c>
      <c r="G10" s="23" t="n">
        <f aca="false">F10/$F$5*100</f>
        <v>0.0512908634705137</v>
      </c>
      <c r="H10" s="22" t="n">
        <v>1969530</v>
      </c>
      <c r="I10" s="23" t="n">
        <f aca="false">H10/$H$5*100</f>
        <v>0.0485111876652818</v>
      </c>
      <c r="J10" s="22" t="n">
        <v>4</v>
      </c>
      <c r="K10" s="23" t="n">
        <f aca="false">J10/$J$5*100</f>
        <v>0.0392310710082385</v>
      </c>
      <c r="L10" s="23" t="n">
        <f aca="false">J10*1000000/H10</f>
        <v>2.03094139210878</v>
      </c>
      <c r="M10" s="22" t="n">
        <f aca="false">SUM(P10+R10+T10+V10)</f>
        <v>4</v>
      </c>
      <c r="N10" s="23" t="n">
        <f aca="false">M10/$M$5*100</f>
        <v>0.0392310710082385</v>
      </c>
      <c r="O10" s="19" t="s">
        <v>31</v>
      </c>
      <c r="P10" s="22" t="n">
        <v>0</v>
      </c>
      <c r="Q10" s="23" t="n">
        <f aca="false">P10/$P$5*100</f>
        <v>0</v>
      </c>
      <c r="R10" s="22" t="n">
        <v>0</v>
      </c>
      <c r="S10" s="23" t="n">
        <f aca="false">R10/$R$5*100</f>
        <v>0</v>
      </c>
      <c r="T10" s="22" t="n">
        <v>1</v>
      </c>
      <c r="U10" s="23" t="n">
        <f aca="false">T10/$T$5*100</f>
        <v>0.357142857142857</v>
      </c>
      <c r="V10" s="22" t="n">
        <v>3</v>
      </c>
      <c r="W10" s="23" t="n">
        <f aca="false">V10/$V$5*100</f>
        <v>0.0307188203972967</v>
      </c>
      <c r="X10" s="22" t="n">
        <v>4077</v>
      </c>
      <c r="Y10" s="23" t="n">
        <f aca="false">X10/$X$5*100</f>
        <v>0.308718164622428</v>
      </c>
      <c r="Z10" s="24" t="n">
        <f aca="false">X10*1000000/H10</f>
        <v>2070.03701390687</v>
      </c>
      <c r="AA10" s="23" t="n">
        <f aca="false">SQRT(L10*Z10/1000)</f>
        <v>2.05039602387946</v>
      </c>
    </row>
    <row r="11" s="8" customFormat="true" ht="11.1" hidden="false" customHeight="true" outlineLevel="0" collapsed="false">
      <c r="A11" s="19" t="s">
        <v>32</v>
      </c>
      <c r="B11" s="25" t="n">
        <v>386</v>
      </c>
      <c r="C11" s="21" t="n">
        <f aca="false">B11/$B$5*100</f>
        <v>4.26142636343564</v>
      </c>
      <c r="D11" s="22" t="n">
        <v>60875</v>
      </c>
      <c r="E11" s="23" t="n">
        <f aca="false">D11/$D$5*100</f>
        <v>3.16592132080937</v>
      </c>
      <c r="F11" s="22" t="n">
        <v>16847091</v>
      </c>
      <c r="G11" s="23" t="n">
        <f aca="false">F11/$F$5*100</f>
        <v>3.37510778119193</v>
      </c>
      <c r="H11" s="22" t="n">
        <v>137869795</v>
      </c>
      <c r="I11" s="23" t="n">
        <f aca="false">H11/$H$5*100</f>
        <v>3.39584951669634</v>
      </c>
      <c r="J11" s="22" t="n">
        <v>349</v>
      </c>
      <c r="K11" s="23" t="n">
        <f aca="false">J11/$J$5*100</f>
        <v>3.42291094546881</v>
      </c>
      <c r="L11" s="23" t="n">
        <f aca="false">J11*1000000/H11</f>
        <v>2.53137389520308</v>
      </c>
      <c r="M11" s="22" t="n">
        <f aca="false">SUM(P11+R11+T11+V11)</f>
        <v>349</v>
      </c>
      <c r="N11" s="23" t="n">
        <f aca="false">M11/$M$5*100</f>
        <v>3.42291094546881</v>
      </c>
      <c r="O11" s="19" t="s">
        <v>32</v>
      </c>
      <c r="P11" s="22" t="n">
        <v>6</v>
      </c>
      <c r="Q11" s="23" t="n">
        <f aca="false">P11/$P$5*100</f>
        <v>4.44444444444445</v>
      </c>
      <c r="R11" s="22" t="n">
        <v>1</v>
      </c>
      <c r="S11" s="23" t="n">
        <f aca="false">R11/$R$5*100</f>
        <v>6.66666666666667</v>
      </c>
      <c r="T11" s="22" t="n">
        <v>11</v>
      </c>
      <c r="U11" s="23" t="n">
        <f aca="false">T11/$T$5*100</f>
        <v>3.92857142857143</v>
      </c>
      <c r="V11" s="22" t="n">
        <v>331</v>
      </c>
      <c r="W11" s="23" t="n">
        <f aca="false">V11/$V$5*100</f>
        <v>3.38930985050174</v>
      </c>
      <c r="X11" s="22" t="n">
        <v>62675</v>
      </c>
      <c r="Y11" s="23" t="n">
        <f aca="false">X11/$X$5*100</f>
        <v>4.74586974925452</v>
      </c>
      <c r="Z11" s="24" t="n">
        <f aca="false">X11*1000000/H11</f>
        <v>454.595584188691</v>
      </c>
      <c r="AA11" s="23" t="n">
        <f aca="false">SQRT(L11*Z11/1000)</f>
        <v>1.07273081184883</v>
      </c>
    </row>
    <row r="12" s="8" customFormat="true" ht="11.1" hidden="false" customHeight="true" outlineLevel="0" collapsed="false">
      <c r="A12" s="19" t="s">
        <v>33</v>
      </c>
      <c r="B12" s="25" t="n">
        <v>168</v>
      </c>
      <c r="C12" s="21" t="n">
        <f aca="false">B12/$B$5*100</f>
        <v>1.85471406491499</v>
      </c>
      <c r="D12" s="22" t="n">
        <v>23021</v>
      </c>
      <c r="E12" s="23" t="n">
        <f aca="false">D12/$D$5*100</f>
        <v>1.19725133020702</v>
      </c>
      <c r="F12" s="22" t="n">
        <v>6179243</v>
      </c>
      <c r="G12" s="23" t="n">
        <f aca="false">F12/$F$5*100</f>
        <v>1.23793544720425</v>
      </c>
      <c r="H12" s="22" t="n">
        <v>49421173</v>
      </c>
      <c r="I12" s="23" t="n">
        <f aca="false">H12/$H$5*100</f>
        <v>1.2172852396467</v>
      </c>
      <c r="J12" s="22" t="n">
        <v>61</v>
      </c>
      <c r="K12" s="23" t="n">
        <f aca="false">J12/$J$5*100</f>
        <v>0.598273832875638</v>
      </c>
      <c r="L12" s="23" t="n">
        <f aca="false">J12*1000000/H12</f>
        <v>1.23428879359055</v>
      </c>
      <c r="M12" s="22" t="n">
        <f aca="false">SUM(P12+R12+T12+V12)</f>
        <v>61</v>
      </c>
      <c r="N12" s="23" t="n">
        <f aca="false">M12/$M$5*100</f>
        <v>0.598273832875638</v>
      </c>
      <c r="O12" s="19" t="s">
        <v>33</v>
      </c>
      <c r="P12" s="22" t="n">
        <v>1</v>
      </c>
      <c r="Q12" s="23" t="n">
        <f aca="false">P12/$P$5*100</f>
        <v>0.740740740740741</v>
      </c>
      <c r="R12" s="22" t="n">
        <v>0</v>
      </c>
      <c r="S12" s="23" t="n">
        <f aca="false">R12/$R$5*100</f>
        <v>0</v>
      </c>
      <c r="T12" s="22" t="n">
        <v>2</v>
      </c>
      <c r="U12" s="23" t="n">
        <f aca="false">T12/$T$5*100</f>
        <v>0.714285714285714</v>
      </c>
      <c r="V12" s="22" t="n">
        <v>58</v>
      </c>
      <c r="W12" s="23" t="n">
        <f aca="false">V12/$V$5*100</f>
        <v>0.593897194347737</v>
      </c>
      <c r="X12" s="22" t="n">
        <v>11902</v>
      </c>
      <c r="Y12" s="23" t="n">
        <f aca="false">X12/$X$5*100</f>
        <v>0.90124199051659</v>
      </c>
      <c r="Z12" s="24" t="n">
        <f aca="false">X12*1000000/H12</f>
        <v>240.827954447783</v>
      </c>
      <c r="AA12" s="23" t="n">
        <f aca="false">SQRT(L12*Z12/1000)</f>
        <v>0.545207525038159</v>
      </c>
    </row>
    <row r="13" s="8" customFormat="true" ht="11.1" hidden="false" customHeight="true" outlineLevel="0" collapsed="false">
      <c r="A13" s="19" t="s">
        <v>34</v>
      </c>
      <c r="B13" s="25" t="n">
        <v>119</v>
      </c>
      <c r="C13" s="21" t="n">
        <f aca="false">B13/$B$5*100</f>
        <v>1.31375579598145</v>
      </c>
      <c r="D13" s="22" t="n">
        <v>14440</v>
      </c>
      <c r="E13" s="23" t="n">
        <f aca="false">D13/$D$5*100</f>
        <v>0.75097994041047</v>
      </c>
      <c r="F13" s="22" t="n">
        <v>3833433</v>
      </c>
      <c r="G13" s="23" t="n">
        <f aca="false">F13/$F$5*100</f>
        <v>0.76798122281039</v>
      </c>
      <c r="H13" s="22" t="n">
        <v>30849661</v>
      </c>
      <c r="I13" s="23" t="n">
        <f aca="false">H13/$H$5*100</f>
        <v>0.759853210756539</v>
      </c>
      <c r="J13" s="22" t="n">
        <v>94</v>
      </c>
      <c r="K13" s="23" t="n">
        <f aca="false">J13/$J$5*100</f>
        <v>0.921930168693605</v>
      </c>
      <c r="L13" s="23" t="n">
        <f aca="false">J13*1000000/H13</f>
        <v>3.0470351035624</v>
      </c>
      <c r="M13" s="22" t="n">
        <f aca="false">SUM(P13+R13+T13+V13)</f>
        <v>94</v>
      </c>
      <c r="N13" s="23" t="n">
        <f aca="false">M13/$M$5*100</f>
        <v>0.921930168693605</v>
      </c>
      <c r="O13" s="19" t="s">
        <v>34</v>
      </c>
      <c r="P13" s="22" t="n">
        <v>1</v>
      </c>
      <c r="Q13" s="23" t="n">
        <f aca="false">P13/$P$5*100</f>
        <v>0.740740740740741</v>
      </c>
      <c r="R13" s="22" t="n">
        <v>0</v>
      </c>
      <c r="S13" s="23" t="n">
        <f aca="false">R13/$R$5*100</f>
        <v>0</v>
      </c>
      <c r="T13" s="22" t="n">
        <v>1</v>
      </c>
      <c r="U13" s="23" t="n">
        <f aca="false">T13/$T$5*100</f>
        <v>0.357142857142857</v>
      </c>
      <c r="V13" s="22" t="n">
        <v>92</v>
      </c>
      <c r="W13" s="23" t="n">
        <f aca="false">V13/$V$5*100</f>
        <v>0.9420438255171</v>
      </c>
      <c r="X13" s="22" t="n">
        <v>12600</v>
      </c>
      <c r="Y13" s="23" t="n">
        <f aca="false">X13/$X$5*100</f>
        <v>0.954095873005296</v>
      </c>
      <c r="Z13" s="24" t="n">
        <f aca="false">X13*1000000/H13</f>
        <v>408.432364945599</v>
      </c>
      <c r="AA13" s="23" t="n">
        <f aca="false">SQRT(L13*Z13/1000)</f>
        <v>1.11557507744672</v>
      </c>
    </row>
    <row r="14" s="8" customFormat="true" ht="11.1" hidden="false" customHeight="true" outlineLevel="0" collapsed="false">
      <c r="A14" s="19" t="s">
        <v>35</v>
      </c>
      <c r="B14" s="25" t="n">
        <v>51</v>
      </c>
      <c r="C14" s="21" t="n">
        <f aca="false">B14/$B$5*100</f>
        <v>0.563038198277766</v>
      </c>
      <c r="D14" s="22" t="n">
        <v>3174</v>
      </c>
      <c r="E14" s="23" t="n">
        <f aca="false">D14/$D$5*100</f>
        <v>0.165069967511276</v>
      </c>
      <c r="F14" s="22" t="n">
        <v>837116</v>
      </c>
      <c r="G14" s="23" t="n">
        <f aca="false">F14/$F$5*100</f>
        <v>0.167705909902206</v>
      </c>
      <c r="H14" s="22" t="n">
        <v>6836798</v>
      </c>
      <c r="I14" s="23" t="n">
        <f aca="false">H14/$H$5*100</f>
        <v>0.168396110141822</v>
      </c>
      <c r="J14" s="22" t="n">
        <v>46</v>
      </c>
      <c r="K14" s="23" t="n">
        <f aca="false">J14/$J$5*100</f>
        <v>0.451157316594743</v>
      </c>
      <c r="L14" s="23" t="n">
        <f aca="false">J14*1000000/H14</f>
        <v>6.72829590694357</v>
      </c>
      <c r="M14" s="22" t="n">
        <f aca="false">SUM(P14+R14+T14+V14)</f>
        <v>46</v>
      </c>
      <c r="N14" s="23" t="n">
        <f aca="false">M14/$M$5*100</f>
        <v>0.451157316594743</v>
      </c>
      <c r="O14" s="19" t="s">
        <v>35</v>
      </c>
      <c r="P14" s="22" t="n">
        <v>1</v>
      </c>
      <c r="Q14" s="23" t="n">
        <f aca="false">P14/$P$5*100</f>
        <v>0.740740740740741</v>
      </c>
      <c r="R14" s="22" t="n">
        <v>0</v>
      </c>
      <c r="S14" s="23" t="n">
        <f aca="false">R14/$R$5*100</f>
        <v>0</v>
      </c>
      <c r="T14" s="22" t="n">
        <v>2</v>
      </c>
      <c r="U14" s="23" t="n">
        <f aca="false">T14/$T$5*100</f>
        <v>0.714285714285714</v>
      </c>
      <c r="V14" s="22" t="n">
        <v>43</v>
      </c>
      <c r="W14" s="23" t="n">
        <f aca="false">V14/$V$5*100</f>
        <v>0.440303092361253</v>
      </c>
      <c r="X14" s="22" t="n">
        <v>7983</v>
      </c>
      <c r="Y14" s="23" t="n">
        <f aca="false">X14/$X$5*100</f>
        <v>0.60448788525407</v>
      </c>
      <c r="Z14" s="24" t="n">
        <f aca="false">X14*1000000/H14</f>
        <v>1167.65187445936</v>
      </c>
      <c r="AA14" s="23" t="n">
        <f aca="false">SQRT(L14*Z14/1000)</f>
        <v>2.8029105101055</v>
      </c>
    </row>
    <row r="15" s="8" customFormat="true" ht="11.1" hidden="false" customHeight="true" outlineLevel="0" collapsed="false">
      <c r="A15" s="19" t="s">
        <v>36</v>
      </c>
      <c r="B15" s="25" t="n">
        <v>76</v>
      </c>
      <c r="C15" s="21" t="n">
        <f aca="false">B15/$B$5*100</f>
        <v>0.839037315080592</v>
      </c>
      <c r="D15" s="22" t="n">
        <v>6197</v>
      </c>
      <c r="E15" s="23" t="n">
        <f aca="false">D15/$D$5*100</f>
        <v>0.322286889939313</v>
      </c>
      <c r="F15" s="22" t="n">
        <v>1702015</v>
      </c>
      <c r="G15" s="23" t="n">
        <f aca="false">F15/$F$5*100</f>
        <v>0.34097780264886</v>
      </c>
      <c r="H15" s="22" t="n">
        <v>13054766</v>
      </c>
      <c r="I15" s="23" t="n">
        <f aca="false">H15/$H$5*100</f>
        <v>0.32154991462549</v>
      </c>
      <c r="J15" s="22" t="n">
        <v>55</v>
      </c>
      <c r="K15" s="23" t="n">
        <f aca="false">J15/$J$5*100</f>
        <v>0.53942722636328</v>
      </c>
      <c r="L15" s="23" t="n">
        <f aca="false">J15*1000000/H15</f>
        <v>4.21302074659937</v>
      </c>
      <c r="M15" s="22" t="n">
        <f aca="false">SUM(P15+R15+T15+V15)</f>
        <v>55</v>
      </c>
      <c r="N15" s="23" t="n">
        <f aca="false">M15/$M$5*100</f>
        <v>0.53942722636328</v>
      </c>
      <c r="O15" s="19" t="s">
        <v>36</v>
      </c>
      <c r="P15" s="22" t="n">
        <v>1</v>
      </c>
      <c r="Q15" s="23" t="n">
        <f aca="false">P15/$P$5*100</f>
        <v>0.740740740740741</v>
      </c>
      <c r="R15" s="22" t="n">
        <v>0</v>
      </c>
      <c r="S15" s="23" t="n">
        <f aca="false">R15/$R$5*100</f>
        <v>0</v>
      </c>
      <c r="T15" s="22" t="n">
        <v>6</v>
      </c>
      <c r="U15" s="23" t="n">
        <f aca="false">T15/$T$5*100</f>
        <v>2.14285714285714</v>
      </c>
      <c r="V15" s="22" t="n">
        <v>48</v>
      </c>
      <c r="W15" s="23" t="n">
        <f aca="false">V15/$V$5*100</f>
        <v>0.491501126356748</v>
      </c>
      <c r="X15" s="22" t="n">
        <v>7505</v>
      </c>
      <c r="Y15" s="23" t="n">
        <f aca="false">X15/$X$5*100</f>
        <v>0.568292819595615</v>
      </c>
      <c r="Z15" s="24" t="n">
        <f aca="false">X15*1000000/H15</f>
        <v>574.885830967786</v>
      </c>
      <c r="AA15" s="23" t="n">
        <f aca="false">SQRT(L15*Z15/1000)</f>
        <v>1.55627951628019</v>
      </c>
    </row>
    <row r="16" s="8" customFormat="true" ht="11.1" hidden="false" customHeight="true" outlineLevel="0" collapsed="false">
      <c r="A16" s="19" t="s">
        <v>37</v>
      </c>
      <c r="B16" s="25" t="n">
        <v>130</v>
      </c>
      <c r="C16" s="21" t="n">
        <f aca="false">B16/$B$5*100</f>
        <v>1.4351954073747</v>
      </c>
      <c r="D16" s="22" t="n">
        <v>18334</v>
      </c>
      <c r="E16" s="23" t="n">
        <f aca="false">D16/$D$5*100</f>
        <v>0.953494891100108</v>
      </c>
      <c r="F16" s="22" t="n">
        <v>4934872</v>
      </c>
      <c r="G16" s="23" t="n">
        <f aca="false">F16/$F$5*100</f>
        <v>0.988640999587773</v>
      </c>
      <c r="H16" s="22" t="n">
        <v>39967384</v>
      </c>
      <c r="I16" s="23" t="n">
        <f aca="false">H16/$H$5*100</f>
        <v>0.98443043046533</v>
      </c>
      <c r="J16" s="22" t="n">
        <v>187</v>
      </c>
      <c r="K16" s="23" t="n">
        <f aca="false">J16/$J$5*100</f>
        <v>1.83405256963515</v>
      </c>
      <c r="L16" s="23" t="n">
        <f aca="false">J16*1000000/H16</f>
        <v>4.6788151058373</v>
      </c>
      <c r="M16" s="22" t="n">
        <f aca="false">SUM(P16+R16+T16+V16)</f>
        <v>187</v>
      </c>
      <c r="N16" s="23" t="n">
        <f aca="false">M16/$M$5*100</f>
        <v>1.83405256963515</v>
      </c>
      <c r="O16" s="19" t="s">
        <v>37</v>
      </c>
      <c r="P16" s="22" t="n">
        <v>1</v>
      </c>
      <c r="Q16" s="23" t="n">
        <f aca="false">P16/$P$5*100</f>
        <v>0.740740740740741</v>
      </c>
      <c r="R16" s="22" t="n">
        <v>0</v>
      </c>
      <c r="S16" s="23" t="n">
        <f aca="false">R16/$R$5*100</f>
        <v>0</v>
      </c>
      <c r="T16" s="22" t="n">
        <v>9</v>
      </c>
      <c r="U16" s="23" t="n">
        <f aca="false">T16/$T$5*100</f>
        <v>3.21428571428571</v>
      </c>
      <c r="V16" s="22" t="n">
        <v>177</v>
      </c>
      <c r="W16" s="23" t="n">
        <f aca="false">V16/$V$5*100</f>
        <v>1.81241040344051</v>
      </c>
      <c r="X16" s="22" t="n">
        <v>20053</v>
      </c>
      <c r="Y16" s="23" t="n">
        <f aca="false">X16/$X$5*100</f>
        <v>1.5184511540774</v>
      </c>
      <c r="Z16" s="24" t="n">
        <f aca="false">X16*1000000/H16</f>
        <v>501.734113996553</v>
      </c>
      <c r="AA16" s="23" t="n">
        <f aca="false">SQRT(L16*Z16/1000)</f>
        <v>1.53216224717912</v>
      </c>
    </row>
    <row r="17" s="8" customFormat="true" ht="11.1" hidden="false" customHeight="true" outlineLevel="0" collapsed="false">
      <c r="A17" s="19" t="s">
        <v>38</v>
      </c>
      <c r="B17" s="25" t="n">
        <v>80</v>
      </c>
      <c r="C17" s="21" t="n">
        <f aca="false">B17/$B$5*100</f>
        <v>0.883197173769044</v>
      </c>
      <c r="D17" s="22" t="n">
        <v>9355</v>
      </c>
      <c r="E17" s="23" t="n">
        <f aca="false">D17/$D$5*100</f>
        <v>0.486524746713293</v>
      </c>
      <c r="F17" s="22" t="n">
        <v>2435752</v>
      </c>
      <c r="G17" s="23" t="n">
        <f aca="false">F17/$F$5*100</f>
        <v>0.487972999507975</v>
      </c>
      <c r="H17" s="22" t="n">
        <v>19619178</v>
      </c>
      <c r="I17" s="23" t="n">
        <f aca="false">H17/$H$5*100</f>
        <v>0.483236927488573</v>
      </c>
      <c r="J17" s="22" t="n">
        <v>69</v>
      </c>
      <c r="K17" s="23" t="n">
        <f aca="false">J17/$J$5*100</f>
        <v>0.676735974892115</v>
      </c>
      <c r="L17" s="23" t="n">
        <f aca="false">J17*1000000/H17</f>
        <v>3.51696691879752</v>
      </c>
      <c r="M17" s="22" t="n">
        <f aca="false">SUM(P17+R17+T17+V17)</f>
        <v>69</v>
      </c>
      <c r="N17" s="23" t="n">
        <f aca="false">M17/$M$5*100</f>
        <v>0.676735974892115</v>
      </c>
      <c r="O17" s="19" t="s">
        <v>38</v>
      </c>
      <c r="P17" s="22" t="n">
        <v>0</v>
      </c>
      <c r="Q17" s="23" t="n">
        <f aca="false">P17/$P$5*100</f>
        <v>0</v>
      </c>
      <c r="R17" s="22" t="n">
        <v>0</v>
      </c>
      <c r="S17" s="23" t="n">
        <f aca="false">R17/$R$5*100</f>
        <v>0</v>
      </c>
      <c r="T17" s="22" t="n">
        <v>2</v>
      </c>
      <c r="U17" s="23" t="n">
        <f aca="false">T17/$T$5*100</f>
        <v>0.714285714285714</v>
      </c>
      <c r="V17" s="22" t="n">
        <v>67</v>
      </c>
      <c r="W17" s="23" t="n">
        <f aca="false">V17/$V$5*100</f>
        <v>0.686053655539627</v>
      </c>
      <c r="X17" s="22" t="n">
        <v>2129</v>
      </c>
      <c r="Y17" s="23" t="n">
        <f aca="false">X17/$X$5*100</f>
        <v>0.161211913780022</v>
      </c>
      <c r="Z17" s="24" t="n">
        <f aca="false">X17*1000000/H17</f>
        <v>108.516269132173</v>
      </c>
      <c r="AA17" s="23" t="n">
        <f aca="false">SQRT(L17*Z17/1000)</f>
        <v>0.617776762827139</v>
      </c>
    </row>
    <row r="18" s="8" customFormat="true" ht="11.1" hidden="false" customHeight="true" outlineLevel="0" collapsed="false">
      <c r="A18" s="19" t="s">
        <v>39</v>
      </c>
      <c r="B18" s="25" t="n">
        <v>229</v>
      </c>
      <c r="C18" s="21" t="n">
        <f aca="false">B18/$B$5*100</f>
        <v>2.52815190991389</v>
      </c>
      <c r="D18" s="22" t="n">
        <v>42695</v>
      </c>
      <c r="E18" s="23" t="n">
        <f aca="false">D18/$D$5*100</f>
        <v>2.22043549555575</v>
      </c>
      <c r="F18" s="22" t="n">
        <v>11091687</v>
      </c>
      <c r="G18" s="23" t="n">
        <f aca="false">F18/$F$5*100</f>
        <v>2.22208327243234</v>
      </c>
      <c r="H18" s="22" t="n">
        <v>90585686</v>
      </c>
      <c r="I18" s="23" t="n">
        <f aca="false">H18/$H$5*100</f>
        <v>2.23120196865968</v>
      </c>
      <c r="J18" s="22" t="n">
        <v>223</v>
      </c>
      <c r="K18" s="23" t="n">
        <f aca="false">J18/$J$5*100</f>
        <v>2.1871322087093</v>
      </c>
      <c r="L18" s="23" t="n">
        <f aca="false">J18*1000000/H18</f>
        <v>2.46175758938338</v>
      </c>
      <c r="M18" s="22" t="n">
        <f aca="false">SUM(P18+R18+T18+V18)</f>
        <v>223</v>
      </c>
      <c r="N18" s="23" t="n">
        <f aca="false">M18/$M$5*100</f>
        <v>2.1871322087093</v>
      </c>
      <c r="O18" s="19" t="s">
        <v>39</v>
      </c>
      <c r="P18" s="22" t="n">
        <v>5</v>
      </c>
      <c r="Q18" s="23" t="n">
        <f aca="false">P18/$P$5*100</f>
        <v>3.7037037037037</v>
      </c>
      <c r="R18" s="22" t="n">
        <v>0</v>
      </c>
      <c r="S18" s="23" t="n">
        <f aca="false">R18/$R$5*100</f>
        <v>0</v>
      </c>
      <c r="T18" s="22" t="n">
        <v>9</v>
      </c>
      <c r="U18" s="23" t="n">
        <f aca="false">T18/$T$5*100</f>
        <v>3.21428571428571</v>
      </c>
      <c r="V18" s="22" t="n">
        <v>209</v>
      </c>
      <c r="W18" s="23" t="n">
        <f aca="false">V18/$V$5*100</f>
        <v>2.14007782101167</v>
      </c>
      <c r="X18" s="22" t="n">
        <v>39869</v>
      </c>
      <c r="Y18" s="23" t="n">
        <f aca="false">X18/$X$5*100</f>
        <v>3.01895621911493</v>
      </c>
      <c r="Z18" s="24" t="n">
        <f aca="false">X18*1000000/H18</f>
        <v>440.124723457964</v>
      </c>
      <c r="AA18" s="23" t="n">
        <f aca="false">SQRT(L18*Z18/1000)</f>
        <v>1.04090363542833</v>
      </c>
    </row>
    <row r="19" s="8" customFormat="true" ht="11.1" hidden="false" customHeight="true" outlineLevel="0" collapsed="false">
      <c r="A19" s="19" t="s">
        <v>40</v>
      </c>
      <c r="B19" s="25" t="n">
        <v>265</v>
      </c>
      <c r="C19" s="21" t="n">
        <f aca="false">B19/$B$5*100</f>
        <v>2.92559063810996</v>
      </c>
      <c r="D19" s="22" t="n">
        <v>24984</v>
      </c>
      <c r="E19" s="23" t="n">
        <f aca="false">D19/$D$5*100</f>
        <v>1.29934091628914</v>
      </c>
      <c r="F19" s="22" t="n">
        <v>6934728</v>
      </c>
      <c r="G19" s="23" t="n">
        <f aca="false">F19/$F$5*100</f>
        <v>1.3892875887742</v>
      </c>
      <c r="H19" s="22" t="n">
        <v>51602854</v>
      </c>
      <c r="I19" s="23" t="n">
        <f aca="false">H19/$H$5*100</f>
        <v>1.27102188565705</v>
      </c>
      <c r="J19" s="22" t="n">
        <v>73</v>
      </c>
      <c r="K19" s="23" t="n">
        <f aca="false">J19/$J$5*100</f>
        <v>0.715967045900353</v>
      </c>
      <c r="L19" s="23" t="n">
        <f aca="false">J19*1000000/H19</f>
        <v>1.41465043774517</v>
      </c>
      <c r="M19" s="22" t="n">
        <f aca="false">SUM(P19+R19+T19+V19)</f>
        <v>73</v>
      </c>
      <c r="N19" s="23" t="n">
        <f aca="false">M19/$M$5*100</f>
        <v>0.715967045900353</v>
      </c>
      <c r="O19" s="19" t="s">
        <v>40</v>
      </c>
      <c r="P19" s="22" t="n">
        <v>2</v>
      </c>
      <c r="Q19" s="23" t="n">
        <f aca="false">P19/$P$5*100</f>
        <v>1.48148148148148</v>
      </c>
      <c r="R19" s="22" t="n">
        <v>0</v>
      </c>
      <c r="S19" s="23" t="n">
        <f aca="false">R19/$R$5*100</f>
        <v>0</v>
      </c>
      <c r="T19" s="22" t="n">
        <v>4</v>
      </c>
      <c r="U19" s="23" t="n">
        <f aca="false">T19/$T$5*100</f>
        <v>1.42857142857143</v>
      </c>
      <c r="V19" s="22" t="n">
        <v>67</v>
      </c>
      <c r="W19" s="23" t="n">
        <f aca="false">V19/$V$5*100</f>
        <v>0.686053655539627</v>
      </c>
      <c r="X19" s="22" t="n">
        <v>13558</v>
      </c>
      <c r="Y19" s="23" t="n">
        <f aca="false">X19/$X$5*100</f>
        <v>1.02663744811157</v>
      </c>
      <c r="Z19" s="24" t="n">
        <f aca="false">X19*1000000/H19</f>
        <v>262.737405958205</v>
      </c>
      <c r="AA19" s="23" t="n">
        <f aca="false">SQRT(L19*Z19/1000)</f>
        <v>0.609656941525974</v>
      </c>
    </row>
    <row r="20" s="8" customFormat="true" ht="14.25" hidden="false" customHeight="true" outlineLevel="0" collapsed="false">
      <c r="A20" s="19" t="s">
        <v>41</v>
      </c>
      <c r="B20" s="25" t="n">
        <v>13</v>
      </c>
      <c r="C20" s="21" t="n">
        <f aca="false">B20/$B$5*100</f>
        <v>0.14351954073747</v>
      </c>
      <c r="D20" s="22" t="n">
        <v>5581</v>
      </c>
      <c r="E20" s="23" t="n">
        <f aca="false">D20/$D$5*100</f>
        <v>0.290250626553382</v>
      </c>
      <c r="F20" s="22" t="n">
        <v>1377395</v>
      </c>
      <c r="G20" s="23" t="n">
        <f aca="false">F20/$F$5*100</f>
        <v>0.275944172336628</v>
      </c>
      <c r="H20" s="22" t="n">
        <v>11533703</v>
      </c>
      <c r="I20" s="23" t="n">
        <f aca="false">H20/$H$5*100</f>
        <v>0.284084848013802</v>
      </c>
      <c r="J20" s="22" t="n">
        <v>6</v>
      </c>
      <c r="K20" s="23" t="n">
        <f aca="false">J20/$J$5*100</f>
        <v>0.0588466065123578</v>
      </c>
      <c r="L20" s="23" t="n">
        <f aca="false">J20*1000000/H20</f>
        <v>0.52021453994437</v>
      </c>
      <c r="M20" s="22" t="n">
        <f aca="false">SUM(P20+R20+T20+V20)</f>
        <v>6</v>
      </c>
      <c r="N20" s="23" t="n">
        <f aca="false">M20/$M$5*100</f>
        <v>0.0588466065123578</v>
      </c>
      <c r="O20" s="19" t="s">
        <v>41</v>
      </c>
      <c r="P20" s="22" t="n">
        <v>0</v>
      </c>
      <c r="Q20" s="23" t="n">
        <f aca="false">P20/$P$5*100</f>
        <v>0</v>
      </c>
      <c r="R20" s="22" t="n">
        <v>0</v>
      </c>
      <c r="S20" s="23" t="n">
        <f aca="false">R20/$R$5*100</f>
        <v>0</v>
      </c>
      <c r="T20" s="22" t="n">
        <v>0</v>
      </c>
      <c r="U20" s="23" t="n">
        <f aca="false">T20/$T$5*100</f>
        <v>0</v>
      </c>
      <c r="V20" s="22" t="n">
        <v>6</v>
      </c>
      <c r="W20" s="23" t="n">
        <f aca="false">V20/$V$5*100</f>
        <v>0.0614376407945935</v>
      </c>
      <c r="X20" s="22" t="n">
        <v>144</v>
      </c>
      <c r="Y20" s="23" t="n">
        <f aca="false">X20/$X$5*100</f>
        <v>0.0109039528343462</v>
      </c>
      <c r="Z20" s="24" t="n">
        <f aca="false">X20*1000000/H20</f>
        <v>12.4851489586649</v>
      </c>
      <c r="AA20" s="23" t="n">
        <f aca="false">SQRT(L20*Z20/1000)</f>
        <v>0.0805912899863799</v>
      </c>
    </row>
    <row r="21" s="8" customFormat="true" ht="11.1" hidden="false" customHeight="true" outlineLevel="0" collapsed="false">
      <c r="A21" s="19" t="s">
        <v>42</v>
      </c>
      <c r="B21" s="25" t="n">
        <v>88</v>
      </c>
      <c r="C21" s="21" t="n">
        <f aca="false">B21/$B$5*100</f>
        <v>0.971516891145948</v>
      </c>
      <c r="D21" s="22" t="n">
        <v>18897</v>
      </c>
      <c r="E21" s="23" t="n">
        <f aca="false">D21/$D$5*100</f>
        <v>0.982774787668743</v>
      </c>
      <c r="F21" s="22" t="n">
        <v>4976054</v>
      </c>
      <c r="G21" s="23" t="n">
        <f aca="false">F21/$F$5*100</f>
        <v>0.996891307527883</v>
      </c>
      <c r="H21" s="22" t="n">
        <v>43738313</v>
      </c>
      <c r="I21" s="23" t="n">
        <f aca="false">H21/$H$5*100</f>
        <v>1.07731159723682</v>
      </c>
      <c r="J21" s="22" t="n">
        <v>201</v>
      </c>
      <c r="K21" s="23" t="n">
        <f aca="false">J21/$J$5*100</f>
        <v>1.97136131816399</v>
      </c>
      <c r="L21" s="23" t="n">
        <f aca="false">J21*1000000/H21</f>
        <v>4.59551332032399</v>
      </c>
      <c r="M21" s="22" t="n">
        <f aca="false">SUM(P21+R21+T21+V21)</f>
        <v>201</v>
      </c>
      <c r="N21" s="23" t="n">
        <f aca="false">M21/$M$5*100</f>
        <v>1.97136131816399</v>
      </c>
      <c r="O21" s="19" t="s">
        <v>42</v>
      </c>
      <c r="P21" s="22" t="n">
        <v>0</v>
      </c>
      <c r="Q21" s="23" t="n">
        <f aca="false">P21/$P$5*100</f>
        <v>0</v>
      </c>
      <c r="R21" s="22" t="n">
        <v>0</v>
      </c>
      <c r="S21" s="23" t="n">
        <f aca="false">R21/$R$5*100</f>
        <v>0</v>
      </c>
      <c r="T21" s="22" t="n">
        <v>5</v>
      </c>
      <c r="U21" s="23" t="n">
        <f aca="false">T21/$T$5*100</f>
        <v>1.78571428571429</v>
      </c>
      <c r="V21" s="22" t="n">
        <v>196</v>
      </c>
      <c r="W21" s="23" t="n">
        <f aca="false">V21/$V$5*100</f>
        <v>2.00696293262339</v>
      </c>
      <c r="X21" s="22" t="n">
        <v>4551</v>
      </c>
      <c r="Y21" s="23" t="n">
        <f aca="false">X21/$X$5*100</f>
        <v>0.344610342702151</v>
      </c>
      <c r="Z21" s="24" t="n">
        <f aca="false">X21*1000000/H21</f>
        <v>104.050652342261</v>
      </c>
      <c r="AA21" s="23" t="n">
        <f aca="false">SQRT(L21*Z21/1000)</f>
        <v>0.691495595667291</v>
      </c>
    </row>
    <row r="22" s="8" customFormat="true" ht="11.1" hidden="false" customHeight="true" outlineLevel="0" collapsed="false">
      <c r="A22" s="19" t="s">
        <v>43</v>
      </c>
      <c r="B22" s="25" t="n">
        <v>375</v>
      </c>
      <c r="C22" s="21" t="n">
        <f aca="false">B22/$B$5*100</f>
        <v>4.13998675204239</v>
      </c>
      <c r="D22" s="22" t="n">
        <v>45900</v>
      </c>
      <c r="E22" s="23" t="n">
        <f aca="false">D22/$D$5*100</f>
        <v>2.38711767762054</v>
      </c>
      <c r="F22" s="22" t="n">
        <v>12158295</v>
      </c>
      <c r="G22" s="23" t="n">
        <f aca="false">F22/$F$5*100</f>
        <v>2.4357650861224</v>
      </c>
      <c r="H22" s="22" t="n">
        <v>100338525</v>
      </c>
      <c r="I22" s="23" t="n">
        <f aca="false">H22/$H$5*100</f>
        <v>2.47142263196426</v>
      </c>
      <c r="J22" s="22" t="n">
        <v>316</v>
      </c>
      <c r="K22" s="23" t="n">
        <f aca="false">J22/$J$5*100</f>
        <v>3.09925460965084</v>
      </c>
      <c r="L22" s="23" t="n">
        <f aca="false">J22*1000000/H22</f>
        <v>3.14933870116189</v>
      </c>
      <c r="M22" s="22" t="n">
        <f aca="false">SUM(P22+R22+T22+V22)</f>
        <v>316</v>
      </c>
      <c r="N22" s="23" t="n">
        <f aca="false">M22/$M$5*100</f>
        <v>3.09925460965084</v>
      </c>
      <c r="O22" s="19" t="s">
        <v>43</v>
      </c>
      <c r="P22" s="22" t="n">
        <v>7</v>
      </c>
      <c r="Q22" s="23" t="n">
        <f aca="false">P22/$P$5*100</f>
        <v>5.18518518518519</v>
      </c>
      <c r="R22" s="22" t="n">
        <v>1</v>
      </c>
      <c r="S22" s="23" t="n">
        <f aca="false">R22/$R$5*100</f>
        <v>6.66666666666667</v>
      </c>
      <c r="T22" s="22" t="n">
        <v>20</v>
      </c>
      <c r="U22" s="23" t="n">
        <f aca="false">T22/$T$5*100</f>
        <v>7.14285714285714</v>
      </c>
      <c r="V22" s="22" t="n">
        <v>288</v>
      </c>
      <c r="W22" s="23" t="n">
        <f aca="false">V22/$V$5*100</f>
        <v>2.94900675814049</v>
      </c>
      <c r="X22" s="22" t="n">
        <v>59392</v>
      </c>
      <c r="Y22" s="23" t="n">
        <f aca="false">X22/$X$5*100</f>
        <v>4.49727476901036</v>
      </c>
      <c r="Z22" s="24" t="n">
        <f aca="false">X22*1000000/H22</f>
        <v>591.916215631035</v>
      </c>
      <c r="AA22" s="23" t="n">
        <f aca="false">SQRT(L22*Z22/1000)</f>
        <v>1.36533682501136</v>
      </c>
    </row>
    <row r="23" s="8" customFormat="true" ht="11.1" hidden="false" customHeight="true" outlineLevel="0" collapsed="false">
      <c r="A23" s="19" t="s">
        <v>44</v>
      </c>
      <c r="B23" s="25" t="n">
        <v>223</v>
      </c>
      <c r="C23" s="21" t="n">
        <f aca="false">B23/$B$5*100</f>
        <v>2.46191212188121</v>
      </c>
      <c r="D23" s="22" t="n">
        <v>28528</v>
      </c>
      <c r="E23" s="23" t="n">
        <f aca="false">D23/$D$5*100</f>
        <v>1.48365344460041</v>
      </c>
      <c r="F23" s="22" t="n">
        <v>7572401</v>
      </c>
      <c r="G23" s="23" t="n">
        <f aca="false">F23/$F$5*100</f>
        <v>1.51703754300404</v>
      </c>
      <c r="H23" s="22" t="n">
        <v>61823049</v>
      </c>
      <c r="I23" s="23" t="n">
        <f aca="false">H23/$H$5*100</f>
        <v>1.52275392204176</v>
      </c>
      <c r="J23" s="22" t="n">
        <v>273</v>
      </c>
      <c r="K23" s="23" t="n">
        <f aca="false">J23/$J$5*100</f>
        <v>2.67752059631228</v>
      </c>
      <c r="L23" s="23" t="n">
        <f aca="false">J23*1000000/H23</f>
        <v>4.41582879550311</v>
      </c>
      <c r="M23" s="22" t="n">
        <f aca="false">SUM(P23+R23+T23+V23)</f>
        <v>273</v>
      </c>
      <c r="N23" s="23" t="n">
        <f aca="false">M23/$M$5*100</f>
        <v>2.67752059631228</v>
      </c>
      <c r="O23" s="19" t="s">
        <v>44</v>
      </c>
      <c r="P23" s="22" t="n">
        <v>3</v>
      </c>
      <c r="Q23" s="23" t="n">
        <f aca="false">P23/$P$5*100</f>
        <v>2.22222222222222</v>
      </c>
      <c r="R23" s="22" t="n">
        <v>0</v>
      </c>
      <c r="S23" s="23" t="n">
        <f aca="false">R23/$R$5*100</f>
        <v>0</v>
      </c>
      <c r="T23" s="22" t="n">
        <v>13</v>
      </c>
      <c r="U23" s="23" t="n">
        <f aca="false">T23/$T$5*100</f>
        <v>4.64285714285714</v>
      </c>
      <c r="V23" s="22" t="n">
        <v>257</v>
      </c>
      <c r="W23" s="23" t="n">
        <f aca="false">V23/$V$5*100</f>
        <v>2.63157894736842</v>
      </c>
      <c r="X23" s="22" t="n">
        <v>36367</v>
      </c>
      <c r="Y23" s="23" t="n">
        <f aca="false">X23/$X$5*100</f>
        <v>2.75377814393521</v>
      </c>
      <c r="Z23" s="24" t="n">
        <f aca="false">X23*1000000/H23</f>
        <v>588.243391230995</v>
      </c>
      <c r="AA23" s="23" t="n">
        <f aca="false">SQRT(L23*Z23/1000)</f>
        <v>1.61170161809258</v>
      </c>
    </row>
    <row r="24" s="8" customFormat="true" ht="11.1" hidden="false" customHeight="true" outlineLevel="0" collapsed="false">
      <c r="A24" s="19" t="s">
        <v>45</v>
      </c>
      <c r="B24" s="25" t="n">
        <v>208</v>
      </c>
      <c r="C24" s="21" t="n">
        <f aca="false">B24/$B$5*100</f>
        <v>2.29631265179951</v>
      </c>
      <c r="D24" s="22" t="n">
        <v>34412</v>
      </c>
      <c r="E24" s="23" t="n">
        <f aca="false">D24/$D$5*100</f>
        <v>1.78966216824135</v>
      </c>
      <c r="F24" s="22" t="n">
        <v>8994198</v>
      </c>
      <c r="G24" s="23" t="n">
        <f aca="false">F24/$F$5*100</f>
        <v>1.80187711073567</v>
      </c>
      <c r="H24" s="22" t="n">
        <v>75381223</v>
      </c>
      <c r="I24" s="23" t="n">
        <f aca="false">H24/$H$5*100</f>
        <v>1.85670320096239</v>
      </c>
      <c r="J24" s="22" t="n">
        <v>429</v>
      </c>
      <c r="K24" s="23" t="n">
        <f aca="false">J24/$J$5*100</f>
        <v>4.20753236563358</v>
      </c>
      <c r="L24" s="23" t="n">
        <f aca="false">J24*1000000/H24</f>
        <v>5.69107243059721</v>
      </c>
      <c r="M24" s="22" t="n">
        <f aca="false">SUM(P24+R24+T24+V24)</f>
        <v>429</v>
      </c>
      <c r="N24" s="23" t="n">
        <f aca="false">M24/$M$5*100</f>
        <v>4.20753236563358</v>
      </c>
      <c r="O24" s="19" t="s">
        <v>45</v>
      </c>
      <c r="P24" s="22" t="n">
        <v>5</v>
      </c>
      <c r="Q24" s="23" t="n">
        <f aca="false">P24/$P$5*100</f>
        <v>3.7037037037037</v>
      </c>
      <c r="R24" s="22" t="n">
        <v>2</v>
      </c>
      <c r="S24" s="23" t="n">
        <f aca="false">R24/$R$5*100</f>
        <v>13.3333333333333</v>
      </c>
      <c r="T24" s="22" t="n">
        <v>21</v>
      </c>
      <c r="U24" s="23" t="n">
        <f aca="false">T24/$T$5*100</f>
        <v>7.5</v>
      </c>
      <c r="V24" s="22" t="n">
        <v>401</v>
      </c>
      <c r="W24" s="23" t="n">
        <f aca="false">V24/$V$5*100</f>
        <v>4.10608232643867</v>
      </c>
      <c r="X24" s="22" t="n">
        <v>58140</v>
      </c>
      <c r="Y24" s="23" t="n">
        <f aca="false">X24/$X$5*100</f>
        <v>4.4024709568673</v>
      </c>
      <c r="Z24" s="24" t="n">
        <f aca="false">X24*1000000/H24</f>
        <v>771.279606328489</v>
      </c>
      <c r="AA24" s="23" t="n">
        <f aca="false">SQRT(L24*Z24/1000)</f>
        <v>2.09509143090652</v>
      </c>
    </row>
    <row r="25" s="8" customFormat="true" ht="11.1" hidden="false" customHeight="true" outlineLevel="0" collapsed="false">
      <c r="A25" s="19" t="s">
        <v>46</v>
      </c>
      <c r="B25" s="25" t="n">
        <v>622</v>
      </c>
      <c r="C25" s="21" t="n">
        <f aca="false">B25/$B$5*100</f>
        <v>6.86685802605432</v>
      </c>
      <c r="D25" s="22" t="n">
        <v>64404</v>
      </c>
      <c r="E25" s="23" t="n">
        <f aca="false">D25/$D$5*100</f>
        <v>3.34945374530443</v>
      </c>
      <c r="F25" s="22" t="n">
        <v>17312422</v>
      </c>
      <c r="G25" s="23" t="n">
        <f aca="false">F25/$F$5*100</f>
        <v>3.46833113226956</v>
      </c>
      <c r="H25" s="22" t="n">
        <v>139896355</v>
      </c>
      <c r="I25" s="23" t="n">
        <f aca="false">H25/$H$5*100</f>
        <v>3.44576540143785</v>
      </c>
      <c r="J25" s="22" t="n">
        <v>621</v>
      </c>
      <c r="K25" s="23" t="n">
        <f aca="false">J25/$J$5*100</f>
        <v>6.09062377402903</v>
      </c>
      <c r="L25" s="23" t="n">
        <f aca="false">J25*1000000/H25</f>
        <v>4.43900057295989</v>
      </c>
      <c r="M25" s="22" t="n">
        <f aca="false">SUM(P25+R25+T25+V25)</f>
        <v>621</v>
      </c>
      <c r="N25" s="23" t="n">
        <f aca="false">M25/$M$5*100</f>
        <v>6.09062377402903</v>
      </c>
      <c r="O25" s="19" t="s">
        <v>46</v>
      </c>
      <c r="P25" s="22" t="n">
        <v>5</v>
      </c>
      <c r="Q25" s="23" t="n">
        <f aca="false">P25/$P$5*100</f>
        <v>3.7037037037037</v>
      </c>
      <c r="R25" s="22" t="n">
        <v>1</v>
      </c>
      <c r="S25" s="23" t="n">
        <f aca="false">R25/$R$5*100</f>
        <v>6.66666666666667</v>
      </c>
      <c r="T25" s="22" t="n">
        <v>36</v>
      </c>
      <c r="U25" s="23" t="n">
        <f aca="false">T25/$T$5*100</f>
        <v>12.8571428571429</v>
      </c>
      <c r="V25" s="22" t="n">
        <v>579</v>
      </c>
      <c r="W25" s="23" t="n">
        <f aca="false">V25/$V$5*100</f>
        <v>5.92873233667827</v>
      </c>
      <c r="X25" s="22" t="n">
        <v>75732</v>
      </c>
      <c r="Y25" s="23" t="n">
        <f aca="false">X25/$X$5*100</f>
        <v>5.73457052812993</v>
      </c>
      <c r="Z25" s="24" t="n">
        <f aca="false">X25*1000000/H25</f>
        <v>541.343625428983</v>
      </c>
      <c r="AA25" s="23" t="n">
        <f aca="false">SQRT(L25*Z25/1000)</f>
        <v>1.55016923703428</v>
      </c>
    </row>
    <row r="26" s="8" customFormat="true" ht="11.1" hidden="false" customHeight="true" outlineLevel="0" collapsed="false">
      <c r="A26" s="19" t="s">
        <v>47</v>
      </c>
      <c r="B26" s="25" t="n">
        <v>603</v>
      </c>
      <c r="C26" s="21" t="n">
        <f aca="false">B26/$B$5*100</f>
        <v>6.65709869728417</v>
      </c>
      <c r="D26" s="22" t="n">
        <v>71750</v>
      </c>
      <c r="E26" s="23" t="n">
        <f aca="false">D26/$D$5*100</f>
        <v>3.73149658756587</v>
      </c>
      <c r="F26" s="22" t="n">
        <v>18706667</v>
      </c>
      <c r="G26" s="23" t="n">
        <f aca="false">F26/$F$5*100</f>
        <v>3.74765099516981</v>
      </c>
      <c r="H26" s="22" t="n">
        <v>155036968</v>
      </c>
      <c r="I26" s="23" t="n">
        <f aca="false">H26/$H$5*100</f>
        <v>3.81869148969769</v>
      </c>
      <c r="J26" s="22" t="n">
        <v>629</v>
      </c>
      <c r="K26" s="23" t="n">
        <f aca="false">J26/$J$5*100</f>
        <v>6.16908591604551</v>
      </c>
      <c r="L26" s="23" t="n">
        <f aca="false">J26*1000000/H26</f>
        <v>4.05709688543445</v>
      </c>
      <c r="M26" s="22" t="n">
        <f aca="false">SUM(P26+R26+T26+V26)</f>
        <v>629</v>
      </c>
      <c r="N26" s="23" t="n">
        <f aca="false">M26/$M$5*100</f>
        <v>6.16908591604551</v>
      </c>
      <c r="O26" s="19" t="s">
        <v>47</v>
      </c>
      <c r="P26" s="22" t="n">
        <v>12</v>
      </c>
      <c r="Q26" s="23" t="n">
        <f aca="false">P26/$P$5*100</f>
        <v>8.88888888888889</v>
      </c>
      <c r="R26" s="22" t="n">
        <v>2</v>
      </c>
      <c r="S26" s="23" t="n">
        <f aca="false">R26/$R$5*100</f>
        <v>13.3333333333333</v>
      </c>
      <c r="T26" s="22" t="n">
        <v>26</v>
      </c>
      <c r="U26" s="23" t="n">
        <f aca="false">T26/$T$5*100</f>
        <v>9.28571428571429</v>
      </c>
      <c r="V26" s="22" t="n">
        <v>589</v>
      </c>
      <c r="W26" s="23" t="n">
        <f aca="false">V26/$V$5*100</f>
        <v>6.03112840466926</v>
      </c>
      <c r="X26" s="22" t="n">
        <v>125238</v>
      </c>
      <c r="Y26" s="23" t="n">
        <f aca="false">X26/$X$5*100</f>
        <v>9.48325864630455</v>
      </c>
      <c r="Z26" s="24" t="n">
        <f aca="false">X26*1000000/H26</f>
        <v>807.794435195611</v>
      </c>
      <c r="AA26" s="23" t="n">
        <f aca="false">SQRT(L26*Z26/1000)</f>
        <v>1.81033154065861</v>
      </c>
    </row>
    <row r="27" s="8" customFormat="true" ht="11.1" hidden="false" customHeight="true" outlineLevel="0" collapsed="false">
      <c r="A27" s="19" t="s">
        <v>48</v>
      </c>
      <c r="B27" s="25" t="n">
        <v>431</v>
      </c>
      <c r="C27" s="21" t="n">
        <f aca="false">B27/$B$5*100</f>
        <v>4.75822477368072</v>
      </c>
      <c r="D27" s="22" t="n">
        <v>134599</v>
      </c>
      <c r="E27" s="23" t="n">
        <f aca="false">D27/$D$5*100</f>
        <v>7.00007957058925</v>
      </c>
      <c r="F27" s="22" t="n">
        <v>34247147</v>
      </c>
      <c r="G27" s="23" t="n">
        <f aca="false">F27/$F$5*100</f>
        <v>6.86099530912036</v>
      </c>
      <c r="H27" s="22" t="n">
        <v>280773811</v>
      </c>
      <c r="I27" s="23" t="n">
        <f aca="false">H27/$H$5*100</f>
        <v>6.91569614929317</v>
      </c>
      <c r="J27" s="22" t="n">
        <v>349</v>
      </c>
      <c r="K27" s="23" t="n">
        <f aca="false">J27/$J$5*100</f>
        <v>3.42291094546881</v>
      </c>
      <c r="L27" s="23" t="n">
        <f aca="false">IF($H$27=0,0,J27*1000000/H27)</f>
        <v>1.24299342149115</v>
      </c>
      <c r="M27" s="22" t="n">
        <f aca="false">SUM(P27+R27+T27+V27)</f>
        <v>349</v>
      </c>
      <c r="N27" s="23" t="n">
        <f aca="false">M27/$M$5*100</f>
        <v>3.42291094546881</v>
      </c>
      <c r="O27" s="19" t="s">
        <v>48</v>
      </c>
      <c r="P27" s="22" t="n">
        <v>4</v>
      </c>
      <c r="Q27" s="23" t="n">
        <f aca="false">P27/$P$5*100</f>
        <v>2.96296296296296</v>
      </c>
      <c r="R27" s="22" t="n">
        <v>1</v>
      </c>
      <c r="S27" s="23" t="n">
        <f aca="false">R27/$R$5*100</f>
        <v>6.66666666666667</v>
      </c>
      <c r="T27" s="22" t="n">
        <v>5</v>
      </c>
      <c r="U27" s="23" t="n">
        <f aca="false">T27/$T$5*100</f>
        <v>1.78571428571429</v>
      </c>
      <c r="V27" s="22" t="n">
        <v>339</v>
      </c>
      <c r="W27" s="23" t="n">
        <f aca="false">V27/$V$5*100</f>
        <v>3.47122670489453</v>
      </c>
      <c r="X27" s="22" t="n">
        <v>37758</v>
      </c>
      <c r="Y27" s="23" t="n">
        <f aca="false">X27/$X$5*100</f>
        <v>2.8591072994392</v>
      </c>
      <c r="Z27" s="24" t="n">
        <f aca="false">X27*1000000/H27</f>
        <v>134.47835417955</v>
      </c>
      <c r="AA27" s="23" t="n">
        <f aca="false">SQRT(L27*Z27/1000)</f>
        <v>0.408846804534581</v>
      </c>
    </row>
    <row r="28" s="8" customFormat="true" ht="11.1" hidden="false" customHeight="true" outlineLevel="0" collapsed="false">
      <c r="A28" s="19" t="s">
        <v>49</v>
      </c>
      <c r="B28" s="25" t="n">
        <v>734</v>
      </c>
      <c r="C28" s="21" t="n">
        <f aca="false">B28/$B$5*100</f>
        <v>8.10333406933098</v>
      </c>
      <c r="D28" s="22" t="n">
        <v>304949</v>
      </c>
      <c r="E28" s="23" t="n">
        <f aca="false">D28/$D$5*100</f>
        <v>15.8594585767474</v>
      </c>
      <c r="F28" s="22" t="n">
        <v>78339614</v>
      </c>
      <c r="G28" s="23" t="n">
        <f aca="false">F28/$F$5*100</f>
        <v>15.6943795689696</v>
      </c>
      <c r="H28" s="22" t="n">
        <v>647556484</v>
      </c>
      <c r="I28" s="23" t="n">
        <f aca="false">H28/$H$5*100</f>
        <v>15.9498632258427</v>
      </c>
      <c r="J28" s="22" t="n">
        <v>1248</v>
      </c>
      <c r="K28" s="23" t="n">
        <f aca="false">J28/$J$5*100</f>
        <v>12.2400941545704</v>
      </c>
      <c r="L28" s="23" t="n">
        <f aca="false">IF($H$28=0,0,J28*1000000/H28)</f>
        <v>1.92724500616691</v>
      </c>
      <c r="M28" s="22" t="n">
        <f aca="false">SUM(P28+R28+T28+V28)</f>
        <v>1248</v>
      </c>
      <c r="N28" s="23" t="n">
        <f aca="false">M28/$M$5*100</f>
        <v>12.2400941545704</v>
      </c>
      <c r="O28" s="19" t="s">
        <v>49</v>
      </c>
      <c r="P28" s="22" t="n">
        <v>12</v>
      </c>
      <c r="Q28" s="23" t="n">
        <f aca="false">P28/$P$5*100</f>
        <v>8.88888888888889</v>
      </c>
      <c r="R28" s="22" t="n">
        <v>0</v>
      </c>
      <c r="S28" s="23" t="n">
        <f aca="false">R28/$R$5*100</f>
        <v>0</v>
      </c>
      <c r="T28" s="22" t="n">
        <v>11</v>
      </c>
      <c r="U28" s="23" t="n">
        <f aca="false">T28/$T$5*100</f>
        <v>3.92857142857143</v>
      </c>
      <c r="V28" s="22" t="n">
        <v>1225</v>
      </c>
      <c r="W28" s="23" t="n">
        <f aca="false">V28/$V$5*100</f>
        <v>12.5435183288962</v>
      </c>
      <c r="X28" s="22" t="n">
        <v>89124</v>
      </c>
      <c r="Y28" s="23" t="n">
        <f aca="false">X28/$X$5*100</f>
        <v>6.74863814172413</v>
      </c>
      <c r="Z28" s="24" t="n">
        <f aca="false">X28*1000000/H28</f>
        <v>137.631237123092</v>
      </c>
      <c r="AA28" s="23" t="n">
        <f aca="false">SQRT(L28*Z28/1000)</f>
        <v>0.515023411543644</v>
      </c>
    </row>
    <row r="29" s="8" customFormat="true" ht="11.1" hidden="false" customHeight="true" outlineLevel="0" collapsed="false">
      <c r="A29" s="19" t="s">
        <v>50</v>
      </c>
      <c r="B29" s="25" t="n">
        <v>359</v>
      </c>
      <c r="C29" s="21" t="n">
        <f aca="false">B29/$B$5*100</f>
        <v>3.96334731728858</v>
      </c>
      <c r="D29" s="22" t="n">
        <v>63792</v>
      </c>
      <c r="E29" s="23" t="n">
        <f aca="false">D29/$D$5*100</f>
        <v>3.31762550960282</v>
      </c>
      <c r="F29" s="22" t="n">
        <v>16246194</v>
      </c>
      <c r="G29" s="23" t="n">
        <f aca="false">F29/$F$5*100</f>
        <v>3.25472544691268</v>
      </c>
      <c r="H29" s="22" t="n">
        <v>133684030</v>
      </c>
      <c r="I29" s="23" t="n">
        <f aca="false">H29/$H$5*100</f>
        <v>3.29275058881112</v>
      </c>
      <c r="J29" s="22" t="n">
        <v>296</v>
      </c>
      <c r="K29" s="23" t="n">
        <f aca="false">J29/$J$5*100</f>
        <v>2.90309925460965</v>
      </c>
      <c r="L29" s="23" t="n">
        <f aca="false">J29*1000000/H29</f>
        <v>2.21417621835607</v>
      </c>
      <c r="M29" s="22" t="n">
        <f aca="false">SUM(P29+R29+T29+V29)</f>
        <v>296</v>
      </c>
      <c r="N29" s="23" t="n">
        <f aca="false">M29/$M$5*100</f>
        <v>2.90309925460965</v>
      </c>
      <c r="O29" s="19" t="s">
        <v>50</v>
      </c>
      <c r="P29" s="22" t="n">
        <v>3</v>
      </c>
      <c r="Q29" s="23" t="n">
        <f aca="false">P29/$P$5*100</f>
        <v>2.22222222222222</v>
      </c>
      <c r="R29" s="22" t="n">
        <v>0</v>
      </c>
      <c r="S29" s="23" t="n">
        <f aca="false">R29/$R$5*100</f>
        <v>0</v>
      </c>
      <c r="T29" s="22" t="n">
        <v>8</v>
      </c>
      <c r="U29" s="23" t="n">
        <f aca="false">T29/$T$5*100</f>
        <v>2.85714285714286</v>
      </c>
      <c r="V29" s="22" t="n">
        <v>285</v>
      </c>
      <c r="W29" s="23" t="n">
        <f aca="false">V29/$V$5*100</f>
        <v>2.91828793774319</v>
      </c>
      <c r="X29" s="22" t="n">
        <v>24101</v>
      </c>
      <c r="Y29" s="23" t="n">
        <f aca="false">X29/$X$5*100</f>
        <v>1.82497338375402</v>
      </c>
      <c r="Z29" s="24" t="n">
        <f aca="false">X29*1000000/H29</f>
        <v>180.283314319594</v>
      </c>
      <c r="AA29" s="23" t="n">
        <f aca="false">SQRT(L29*Z29/1000)</f>
        <v>0.631806162626527</v>
      </c>
    </row>
    <row r="30" s="8" customFormat="true" ht="11.1" hidden="false" customHeight="true" outlineLevel="0" collapsed="false">
      <c r="A30" s="19" t="s">
        <v>51</v>
      </c>
      <c r="B30" s="25" t="n">
        <v>390</v>
      </c>
      <c r="C30" s="21" t="n">
        <f aca="false">B30/$B$5*100</f>
        <v>4.30558622212409</v>
      </c>
      <c r="D30" s="22" t="n">
        <v>79470</v>
      </c>
      <c r="E30" s="23" t="n">
        <f aca="false">D30/$D$5*100</f>
        <v>4.13299001831164</v>
      </c>
      <c r="F30" s="22" t="n">
        <v>20728322</v>
      </c>
      <c r="G30" s="23" t="n">
        <f aca="false">F30/$F$5*100</f>
        <v>4.15266474629073</v>
      </c>
      <c r="H30" s="22" t="n">
        <v>167495993</v>
      </c>
      <c r="I30" s="23" t="n">
        <f aca="false">H30/$H$5*100</f>
        <v>4.12556780023951</v>
      </c>
      <c r="J30" s="22" t="n">
        <v>535</v>
      </c>
      <c r="K30" s="23" t="n">
        <f aca="false">J30/$J$5*100</f>
        <v>5.2471557473519</v>
      </c>
      <c r="L30" s="23" t="n">
        <f aca="false">J30*1000000/H30</f>
        <v>3.19410626139576</v>
      </c>
      <c r="M30" s="22" t="n">
        <f aca="false">SUM(P30+R30+T30+V30)</f>
        <v>535</v>
      </c>
      <c r="N30" s="23" t="n">
        <f aca="false">M30/$M$5*100</f>
        <v>5.2471557473519</v>
      </c>
      <c r="O30" s="19" t="s">
        <v>51</v>
      </c>
      <c r="P30" s="22" t="n">
        <v>7</v>
      </c>
      <c r="Q30" s="23" t="n">
        <f aca="false">P30/$P$5*100</f>
        <v>5.18518518518519</v>
      </c>
      <c r="R30" s="22" t="n">
        <v>1</v>
      </c>
      <c r="S30" s="23" t="n">
        <f aca="false">R30/$R$5*100</f>
        <v>6.66666666666667</v>
      </c>
      <c r="T30" s="22" t="n">
        <v>35</v>
      </c>
      <c r="U30" s="23" t="n">
        <f aca="false">T30/$T$5*100</f>
        <v>12.5</v>
      </c>
      <c r="V30" s="22" t="n">
        <v>492</v>
      </c>
      <c r="W30" s="23" t="n">
        <f aca="false">V30/$V$5*100</f>
        <v>5.03788654515667</v>
      </c>
      <c r="X30" s="22" t="n">
        <v>70449</v>
      </c>
      <c r="Y30" s="23" t="n">
        <f aca="false">X30/$X$5*100</f>
        <v>5.33453175851985</v>
      </c>
      <c r="Z30" s="24" t="n">
        <f aca="false">X30*1000000/H30</f>
        <v>420.601106559009</v>
      </c>
      <c r="AA30" s="23" t="n">
        <f aca="false">SQRT(L30*Z30/1000)</f>
        <v>1.15907058801874</v>
      </c>
    </row>
    <row r="31" s="8" customFormat="true" ht="11.1" hidden="false" customHeight="true" outlineLevel="0" collapsed="false">
      <c r="A31" s="19" t="s">
        <v>52</v>
      </c>
      <c r="B31" s="25" t="n">
        <v>146</v>
      </c>
      <c r="C31" s="21" t="n">
        <f aca="false">B31/$B$5*100</f>
        <v>1.61183484212851</v>
      </c>
      <c r="D31" s="22" t="n">
        <v>29002</v>
      </c>
      <c r="E31" s="23" t="n">
        <f aca="false">D31/$D$5*100</f>
        <v>1.50830472519283</v>
      </c>
      <c r="F31" s="22" t="n">
        <v>7309476</v>
      </c>
      <c r="G31" s="23" t="n">
        <f aca="false">F31/$F$5*100</f>
        <v>1.4643637482599</v>
      </c>
      <c r="H31" s="22" t="n">
        <v>60130427</v>
      </c>
      <c r="I31" s="23" t="n">
        <f aca="false">H31/$H$5*100</f>
        <v>1.48106321233519</v>
      </c>
      <c r="J31" s="22" t="n">
        <v>114</v>
      </c>
      <c r="K31" s="23" t="n">
        <f aca="false">J31/$J$5*100</f>
        <v>1.1180855237348</v>
      </c>
      <c r="L31" s="23" t="n">
        <f aca="false">J31*1000000/H31</f>
        <v>1.89587877032704</v>
      </c>
      <c r="M31" s="22" t="n">
        <f aca="false">SUM(P31+R31+T31+V31)</f>
        <v>114</v>
      </c>
      <c r="N31" s="23" t="n">
        <f aca="false">M31/$M$5*100</f>
        <v>1.1180855237348</v>
      </c>
      <c r="O31" s="19" t="s">
        <v>52</v>
      </c>
      <c r="P31" s="22" t="n">
        <v>1</v>
      </c>
      <c r="Q31" s="23" t="n">
        <f aca="false">P31/$P$5*100</f>
        <v>0.740740740740741</v>
      </c>
      <c r="R31" s="22" t="n">
        <v>0</v>
      </c>
      <c r="S31" s="23" t="n">
        <f aca="false">R31/$R$5*100</f>
        <v>0</v>
      </c>
      <c r="T31" s="22" t="n">
        <v>3</v>
      </c>
      <c r="U31" s="23" t="n">
        <f aca="false">T31/$T$5*100</f>
        <v>1.07142857142857</v>
      </c>
      <c r="V31" s="22" t="n">
        <v>110</v>
      </c>
      <c r="W31" s="23" t="n">
        <f aca="false">V31/$V$5*100</f>
        <v>1.12635674790088</v>
      </c>
      <c r="X31" s="22" t="n">
        <v>7402</v>
      </c>
      <c r="Y31" s="23" t="n">
        <f aca="false">X31/$X$5*100</f>
        <v>0.56049346444327</v>
      </c>
      <c r="Z31" s="24" t="n">
        <f aca="false">X31*1000000/H31</f>
        <v>123.099075947024</v>
      </c>
      <c r="AA31" s="23" t="n">
        <f aca="false">SQRT(L31*Z31/1000)</f>
        <v>0.483095150808658</v>
      </c>
    </row>
    <row r="32" s="8" customFormat="true" ht="11.1" hidden="false" customHeight="true" outlineLevel="0" collapsed="false">
      <c r="A32" s="19" t="s">
        <v>53</v>
      </c>
      <c r="B32" s="25" t="n">
        <v>149</v>
      </c>
      <c r="C32" s="21" t="n">
        <f aca="false">B32/$B$5*100</f>
        <v>1.64495473614484</v>
      </c>
      <c r="D32" s="22" t="n">
        <v>18902</v>
      </c>
      <c r="E32" s="23" t="n">
        <f aca="false">D32/$D$5*100</f>
        <v>0.983034822274148</v>
      </c>
      <c r="F32" s="22" t="n">
        <v>4839668</v>
      </c>
      <c r="G32" s="23" t="n">
        <f aca="false">F32/$F$5*100</f>
        <v>0.969568047396763</v>
      </c>
      <c r="H32" s="22" t="n">
        <v>39349121</v>
      </c>
      <c r="I32" s="23" t="n">
        <f aca="false">H32/$H$5*100</f>
        <v>0.96920209049615</v>
      </c>
      <c r="J32" s="22" t="n">
        <v>115</v>
      </c>
      <c r="K32" s="23" t="n">
        <f aca="false">J32/$J$5*100</f>
        <v>1.12789329148686</v>
      </c>
      <c r="L32" s="23" t="n">
        <f aca="false">J32*1000000/H32</f>
        <v>2.92255575416793</v>
      </c>
      <c r="M32" s="22" t="n">
        <f aca="false">SUM(P32+R32+T32+V32)</f>
        <v>115</v>
      </c>
      <c r="N32" s="23" t="n">
        <f aca="false">M32/$M$5*100</f>
        <v>1.12789329148686</v>
      </c>
      <c r="O32" s="19" t="s">
        <v>53</v>
      </c>
      <c r="P32" s="22" t="n">
        <v>0</v>
      </c>
      <c r="Q32" s="23" t="n">
        <f aca="false">P32/$P$5*100</f>
        <v>0</v>
      </c>
      <c r="R32" s="22" t="n">
        <v>0</v>
      </c>
      <c r="S32" s="23" t="n">
        <f aca="false">R32/$R$5*100</f>
        <v>0</v>
      </c>
      <c r="T32" s="22" t="n">
        <v>7</v>
      </c>
      <c r="U32" s="23" t="n">
        <f aca="false">T32/$T$5*100</f>
        <v>2.5</v>
      </c>
      <c r="V32" s="22" t="n">
        <v>108</v>
      </c>
      <c r="W32" s="23" t="n">
        <f aca="false">V32/$V$5*100</f>
        <v>1.10587753430268</v>
      </c>
      <c r="X32" s="22" t="n">
        <v>5440</v>
      </c>
      <c r="Y32" s="23" t="n">
        <f aca="false">X32/$X$5*100</f>
        <v>0.411927107075302</v>
      </c>
      <c r="Z32" s="24" t="n">
        <f aca="false">X32*1000000/H32</f>
        <v>138.249593936292</v>
      </c>
      <c r="AA32" s="23" t="n">
        <f aca="false">SQRT(L32*Z32/1000)</f>
        <v>0.635643096611525</v>
      </c>
    </row>
    <row r="33" s="8" customFormat="true" ht="20.25" hidden="false" customHeight="true" outlineLevel="0" collapsed="false">
      <c r="A33" s="19" t="s">
        <v>54</v>
      </c>
      <c r="B33" s="25" t="n">
        <v>129</v>
      </c>
      <c r="C33" s="21" t="n">
        <f aca="false">B33/$B$5*100</f>
        <v>1.42415544270258</v>
      </c>
      <c r="D33" s="22" t="n">
        <v>34351</v>
      </c>
      <c r="E33" s="23" t="n">
        <f aca="false">D33/$D$5*100</f>
        <v>1.78648974605541</v>
      </c>
      <c r="F33" s="22" t="n">
        <v>8717597</v>
      </c>
      <c r="G33" s="23" t="n">
        <f aca="false">F33/$F$5*100</f>
        <v>1.74646349734773</v>
      </c>
      <c r="H33" s="22" t="n">
        <v>70958513</v>
      </c>
      <c r="I33" s="23" t="n">
        <f aca="false">H33/$H$5*100</f>
        <v>1.74776811756731</v>
      </c>
      <c r="J33" s="22" t="n">
        <v>38</v>
      </c>
      <c r="K33" s="23" t="n">
        <f aca="false">J33/$J$5*100</f>
        <v>0.372695174578266</v>
      </c>
      <c r="L33" s="23" t="n">
        <f aca="false">J33*1000000/H33</f>
        <v>0.535524187210631</v>
      </c>
      <c r="M33" s="22" t="n">
        <f aca="false">SUM(P33+R33+T33+V33)</f>
        <v>38</v>
      </c>
      <c r="N33" s="23" t="n">
        <f aca="false">M33/$M$5*100</f>
        <v>0.372695174578266</v>
      </c>
      <c r="O33" s="19" t="s">
        <v>54</v>
      </c>
      <c r="P33" s="22" t="n">
        <v>5</v>
      </c>
      <c r="Q33" s="23" t="n">
        <f aca="false">P33/$P$5*100</f>
        <v>3.7037037037037</v>
      </c>
      <c r="R33" s="22" t="n">
        <v>0</v>
      </c>
      <c r="S33" s="23" t="n">
        <f aca="false">R33/$R$5*100</f>
        <v>0</v>
      </c>
      <c r="T33" s="22" t="n">
        <v>1</v>
      </c>
      <c r="U33" s="23" t="n">
        <f aca="false">T33/$T$5*100</f>
        <v>0.357142857142857</v>
      </c>
      <c r="V33" s="22" t="n">
        <v>32</v>
      </c>
      <c r="W33" s="23" t="n">
        <f aca="false">V33/$V$5*100</f>
        <v>0.327667417571165</v>
      </c>
      <c r="X33" s="22" t="n">
        <v>31341</v>
      </c>
      <c r="Y33" s="23" t="n">
        <f aca="false">X33/$X$5*100</f>
        <v>2.37319990125865</v>
      </c>
      <c r="Z33" s="24" t="n">
        <f aca="false">X33*1000000/H33</f>
        <v>441.680619772852</v>
      </c>
      <c r="AA33" s="23" t="n">
        <f aca="false">SQRT(L33*Z33/1000)</f>
        <v>0.4863441733079</v>
      </c>
    </row>
    <row r="34" s="8" customFormat="true" ht="11.1" hidden="false" customHeight="true" outlineLevel="0" collapsed="false">
      <c r="A34" s="19" t="s">
        <v>55</v>
      </c>
      <c r="B34" s="25" t="n">
        <v>296</v>
      </c>
      <c r="C34" s="21" t="n">
        <f aca="false">B34/$B$5*100</f>
        <v>3.26782954294546</v>
      </c>
      <c r="D34" s="22" t="n">
        <v>34553</v>
      </c>
      <c r="E34" s="23" t="n">
        <f aca="false">D34/$D$5*100</f>
        <v>1.79699514411378</v>
      </c>
      <c r="F34" s="22" t="n">
        <v>9444883</v>
      </c>
      <c r="G34" s="23" t="n">
        <f aca="false">F34/$F$5*100</f>
        <v>1.89216631558216</v>
      </c>
      <c r="H34" s="22" t="n">
        <v>76460280</v>
      </c>
      <c r="I34" s="23" t="n">
        <f aca="false">H34/$H$5*100</f>
        <v>1.88328128640843</v>
      </c>
      <c r="J34" s="22" t="n">
        <v>114</v>
      </c>
      <c r="K34" s="23" t="n">
        <f aca="false">J34/$J$5*100</f>
        <v>1.1180855237348</v>
      </c>
      <c r="L34" s="23" t="n">
        <f aca="false">J34*1000000/H34</f>
        <v>1.49097021355402</v>
      </c>
      <c r="M34" s="22" t="n">
        <f aca="false">SUM(P34+R34+T34+V34)</f>
        <v>114</v>
      </c>
      <c r="N34" s="23" t="n">
        <f aca="false">M34/$M$5*100</f>
        <v>1.1180855237348</v>
      </c>
      <c r="O34" s="19" t="s">
        <v>55</v>
      </c>
      <c r="P34" s="22" t="n">
        <v>5</v>
      </c>
      <c r="Q34" s="23" t="n">
        <f aca="false">P34/$P$5*100</f>
        <v>3.7037037037037</v>
      </c>
      <c r="R34" s="22" t="n">
        <v>1</v>
      </c>
      <c r="S34" s="23" t="n">
        <f aca="false">R34/$R$5*100</f>
        <v>6.66666666666667</v>
      </c>
      <c r="T34" s="22" t="n">
        <v>7</v>
      </c>
      <c r="U34" s="23" t="n">
        <f aca="false">T34/$T$5*100</f>
        <v>2.5</v>
      </c>
      <c r="V34" s="22" t="n">
        <v>101</v>
      </c>
      <c r="W34" s="23" t="n">
        <f aca="false">V34/$V$5*100</f>
        <v>1.03420028670899</v>
      </c>
      <c r="X34" s="22" t="n">
        <v>43717</v>
      </c>
      <c r="Y34" s="23" t="n">
        <f aca="false">X34/$X$5*100</f>
        <v>3.31033406985496</v>
      </c>
      <c r="Z34" s="24" t="n">
        <f aca="false">X34*1000000/H34</f>
        <v>571.760919525798</v>
      </c>
      <c r="AA34" s="23" t="n">
        <f aca="false">SQRT(L34*Z34/1000)</f>
        <v>0.923297622810338</v>
      </c>
    </row>
    <row r="35" s="8" customFormat="true" ht="11.1" hidden="false" customHeight="true" outlineLevel="0" collapsed="false">
      <c r="A35" s="19" t="s">
        <v>56</v>
      </c>
      <c r="B35" s="25" t="n">
        <v>406</v>
      </c>
      <c r="C35" s="21" t="n">
        <f aca="false">B35/$B$5*100</f>
        <v>4.4822256568779</v>
      </c>
      <c r="D35" s="22" t="n">
        <v>89221</v>
      </c>
      <c r="E35" s="23" t="n">
        <f aca="false">D35/$D$5*100</f>
        <v>4.64010950577303</v>
      </c>
      <c r="F35" s="22" t="n">
        <v>22280618</v>
      </c>
      <c r="G35" s="23" t="n">
        <f aca="false">F35/$F$5*100</f>
        <v>4.46364818600226</v>
      </c>
      <c r="H35" s="22" t="n">
        <v>179729043</v>
      </c>
      <c r="I35" s="23" t="n">
        <f aca="false">H35/$H$5*100</f>
        <v>4.42687815563841</v>
      </c>
      <c r="J35" s="22" t="n">
        <v>354</v>
      </c>
      <c r="K35" s="23" t="n">
        <f aca="false">J35/$J$5*100</f>
        <v>3.47194978422911</v>
      </c>
      <c r="L35" s="23" t="n">
        <f aca="false">J35*1000000/H35</f>
        <v>1.96963158592015</v>
      </c>
      <c r="M35" s="22" t="n">
        <f aca="false">SUM(P35+R35+T35+V35)</f>
        <v>354</v>
      </c>
      <c r="N35" s="23" t="n">
        <f aca="false">M35/$M$5*100</f>
        <v>3.47194978422911</v>
      </c>
      <c r="O35" s="19" t="s">
        <v>56</v>
      </c>
      <c r="P35" s="22" t="n">
        <v>1</v>
      </c>
      <c r="Q35" s="23" t="n">
        <f aca="false">P35/$P$5*100</f>
        <v>0.740740740740741</v>
      </c>
      <c r="R35" s="22" t="n">
        <v>1</v>
      </c>
      <c r="S35" s="23" t="n">
        <f aca="false">R35/$R$5*100</f>
        <v>6.66666666666667</v>
      </c>
      <c r="T35" s="22" t="n">
        <v>3</v>
      </c>
      <c r="U35" s="23" t="n">
        <f aca="false">T35/$T$5*100</f>
        <v>1.07142857142857</v>
      </c>
      <c r="V35" s="22" t="n">
        <v>349</v>
      </c>
      <c r="W35" s="23" t="n">
        <f aca="false">V35/$V$5*100</f>
        <v>3.57362277288552</v>
      </c>
      <c r="X35" s="22" t="n">
        <v>18912</v>
      </c>
      <c r="Y35" s="23" t="n">
        <f aca="false">X35/$X$5*100</f>
        <v>1.43205247224414</v>
      </c>
      <c r="Z35" s="24" t="n">
        <f aca="false">X35*1000000/H35</f>
        <v>105.225063708819</v>
      </c>
      <c r="AA35" s="23" t="n">
        <f aca="false">SQRT(L35*Z35/1000)</f>
        <v>0.455252247782862</v>
      </c>
    </row>
    <row r="36" s="8" customFormat="true" ht="11.1" hidden="false" customHeight="true" outlineLevel="0" collapsed="false">
      <c r="A36" s="19" t="s">
        <v>57</v>
      </c>
      <c r="B36" s="25" t="n">
        <v>587</v>
      </c>
      <c r="C36" s="21" t="n">
        <f aca="false">B36/$B$5*100</f>
        <v>6.48045926253036</v>
      </c>
      <c r="D36" s="22" t="n">
        <v>54031</v>
      </c>
      <c r="E36" s="23" t="n">
        <f aca="false">D36/$D$5*100</f>
        <v>2.80998595293062</v>
      </c>
      <c r="F36" s="22" t="n">
        <v>13292022</v>
      </c>
      <c r="G36" s="23" t="n">
        <f aca="false">F36/$F$5*100</f>
        <v>2.66289336716792</v>
      </c>
      <c r="H36" s="22" t="n">
        <v>103665107</v>
      </c>
      <c r="I36" s="23" t="n">
        <f aca="false">H36/$H$5*100</f>
        <v>2.55335915676254</v>
      </c>
      <c r="J36" s="22" t="n">
        <v>428</v>
      </c>
      <c r="K36" s="23" t="n">
        <f aca="false">J36/$J$5*100</f>
        <v>4.19772459788152</v>
      </c>
      <c r="L36" s="23" t="n">
        <f aca="false">IF($H$36=0,0,J36*1000000/H36)</f>
        <v>4.1286794793932</v>
      </c>
      <c r="M36" s="22" t="n">
        <f aca="false">SUM(P36+R36+T36+V36)</f>
        <v>428</v>
      </c>
      <c r="N36" s="23" t="n">
        <f aca="false">M36/$M$5*100</f>
        <v>4.19772459788152</v>
      </c>
      <c r="O36" s="19" t="s">
        <v>57</v>
      </c>
      <c r="P36" s="22" t="n">
        <v>1</v>
      </c>
      <c r="Q36" s="23" t="n">
        <f aca="false">P36/$P$5*100</f>
        <v>0.740740740740741</v>
      </c>
      <c r="R36" s="22" t="n">
        <v>1</v>
      </c>
      <c r="S36" s="23" t="n">
        <f aca="false">R36/$R$5*100</f>
        <v>6.66666666666667</v>
      </c>
      <c r="T36" s="22" t="n">
        <v>1</v>
      </c>
      <c r="U36" s="23" t="n">
        <f aca="false">T36/$T$5*100</f>
        <v>0.357142857142857</v>
      </c>
      <c r="V36" s="22" t="n">
        <v>425</v>
      </c>
      <c r="W36" s="23" t="n">
        <f aca="false">V36/$V$5*100</f>
        <v>4.35183288961704</v>
      </c>
      <c r="X36" s="22" t="n">
        <v>27764</v>
      </c>
      <c r="Y36" s="23" t="n">
        <f aca="false">X36/$X$5*100</f>
        <v>2.1023426839777</v>
      </c>
      <c r="Z36" s="24" t="n">
        <f aca="false">X36*1000000/H36</f>
        <v>267.823965107179</v>
      </c>
      <c r="AA36" s="23" t="n">
        <f aca="false">SQRT(L36*Z36/1000)</f>
        <v>1.05155090643665</v>
      </c>
    </row>
    <row r="37" s="8" customFormat="true" ht="11.1" hidden="false" customHeight="true" outlineLevel="0" collapsed="false">
      <c r="A37" s="19" t="s">
        <v>58</v>
      </c>
      <c r="B37" s="25" t="n">
        <v>393</v>
      </c>
      <c r="C37" s="21" t="n">
        <f aca="false">B37/$B$5*100</f>
        <v>4.33870611614043</v>
      </c>
      <c r="D37" s="22" t="n">
        <v>133701</v>
      </c>
      <c r="E37" s="23" t="n">
        <f aca="false">D37/$D$5*100</f>
        <v>6.95337735545847</v>
      </c>
      <c r="F37" s="22" t="n">
        <v>34920441</v>
      </c>
      <c r="G37" s="23" t="n">
        <f aca="false">F37/$F$5*100</f>
        <v>6.99588149323546</v>
      </c>
      <c r="H37" s="22" t="n">
        <v>282452821</v>
      </c>
      <c r="I37" s="23" t="n">
        <f aca="false">H37/$H$5*100</f>
        <v>6.95705158394097</v>
      </c>
      <c r="J37" s="22" t="n">
        <v>1177</v>
      </c>
      <c r="K37" s="23" t="n">
        <f aca="false">J37/$J$5*100</f>
        <v>11.5437426441742</v>
      </c>
      <c r="L37" s="23" t="n">
        <f aca="false">J37*1000000/H37</f>
        <v>4.16706760383179</v>
      </c>
      <c r="M37" s="22" t="n">
        <f aca="false">SUM(P37+R37+T37+V37)</f>
        <v>1177</v>
      </c>
      <c r="N37" s="23" t="n">
        <f aca="false">M37/$M$5*100</f>
        <v>11.5437426441742</v>
      </c>
      <c r="O37" s="19" t="s">
        <v>58</v>
      </c>
      <c r="P37" s="22" t="n">
        <v>20</v>
      </c>
      <c r="Q37" s="23" t="n">
        <f aca="false">P37/$P$5*100</f>
        <v>14.8148148148148</v>
      </c>
      <c r="R37" s="22" t="n">
        <v>1</v>
      </c>
      <c r="S37" s="23" t="n">
        <f aca="false">R37/$R$5*100</f>
        <v>6.66666666666667</v>
      </c>
      <c r="T37" s="22" t="n">
        <v>6</v>
      </c>
      <c r="U37" s="23" t="n">
        <f aca="false">T37/$T$5*100</f>
        <v>2.14285714285714</v>
      </c>
      <c r="V37" s="22" t="n">
        <v>1150</v>
      </c>
      <c r="W37" s="23" t="n">
        <f aca="false">V37/$V$5*100</f>
        <v>11.7755478189638</v>
      </c>
      <c r="X37" s="22" t="n">
        <v>148943</v>
      </c>
      <c r="Y37" s="23" t="n">
        <f aca="false">X37/$X$5*100</f>
        <v>11.2782461597641</v>
      </c>
      <c r="Z37" s="24" t="n">
        <f aca="false">X37*1000000/H37</f>
        <v>527.319923634255</v>
      </c>
      <c r="AA37" s="23" t="n">
        <f aca="false">SQRT(L37*Z37/1000)</f>
        <v>1.48235548052124</v>
      </c>
    </row>
    <row r="38" s="8" customFormat="true" ht="11.1" hidden="false" customHeight="true" outlineLevel="0" collapsed="false">
      <c r="A38" s="19" t="s">
        <v>59</v>
      </c>
      <c r="B38" s="25" t="n">
        <v>158</v>
      </c>
      <c r="C38" s="21" t="n">
        <f aca="false">B38/$B$5*100</f>
        <v>1.74431441819386</v>
      </c>
      <c r="D38" s="22" t="n">
        <v>102899</v>
      </c>
      <c r="E38" s="23" t="n">
        <f aca="false">D38/$D$5*100</f>
        <v>5.35146017231973</v>
      </c>
      <c r="F38" s="22" t="n">
        <v>25340582</v>
      </c>
      <c r="G38" s="23" t="n">
        <f aca="false">F38/$F$5*100</f>
        <v>5.07667439370584</v>
      </c>
      <c r="H38" s="22" t="n">
        <v>202988643</v>
      </c>
      <c r="I38" s="23" t="n">
        <f aca="false">H38/$H$5*100</f>
        <v>4.99978175224236</v>
      </c>
      <c r="J38" s="22" t="n">
        <v>111</v>
      </c>
      <c r="K38" s="23" t="n">
        <f aca="false">J38/$J$5*100</f>
        <v>1.08866222047862</v>
      </c>
      <c r="L38" s="23" t="n">
        <f aca="false">J38*1000000/H38</f>
        <v>0.546828622328393</v>
      </c>
      <c r="M38" s="22" t="n">
        <f aca="false">SUM(P38+R38+T38+V38)</f>
        <v>111</v>
      </c>
      <c r="N38" s="23" t="n">
        <f aca="false">M38/$M$5*100</f>
        <v>1.08866222047862</v>
      </c>
      <c r="O38" s="19" t="s">
        <v>59</v>
      </c>
      <c r="P38" s="22" t="n">
        <v>1</v>
      </c>
      <c r="Q38" s="23" t="n">
        <f aca="false">P38/$P$5*100</f>
        <v>0.740740740740741</v>
      </c>
      <c r="R38" s="22" t="n">
        <v>0</v>
      </c>
      <c r="S38" s="23" t="n">
        <f aca="false">R38/$R$5*100</f>
        <v>0</v>
      </c>
      <c r="T38" s="22" t="n">
        <v>0</v>
      </c>
      <c r="U38" s="23" t="n">
        <f aca="false">T38/$T$5*100</f>
        <v>0</v>
      </c>
      <c r="V38" s="22" t="n">
        <v>110</v>
      </c>
      <c r="W38" s="23" t="n">
        <f aca="false">V38/$V$5*100</f>
        <v>1.12635674790088</v>
      </c>
      <c r="X38" s="22" t="n">
        <v>9378</v>
      </c>
      <c r="Y38" s="23" t="n">
        <f aca="false">X38/$X$5*100</f>
        <v>0.710119928336799</v>
      </c>
      <c r="Z38" s="24" t="n">
        <f aca="false">X38*1000000/H38</f>
        <v>46.1996290107718</v>
      </c>
      <c r="AA38" s="23" t="n">
        <f aca="false">SQRT(L38*Z38/1000)</f>
        <v>0.15894426533865</v>
      </c>
    </row>
    <row r="39" s="8" customFormat="true" ht="11.1" hidden="false" customHeight="true" outlineLevel="0" collapsed="false">
      <c r="A39" s="19" t="s">
        <v>60</v>
      </c>
      <c r="B39" s="25" t="n">
        <v>21</v>
      </c>
      <c r="C39" s="21" t="n">
        <f aca="false">B39/$B$5*100</f>
        <v>0.231839258114374</v>
      </c>
      <c r="D39" s="22" t="n">
        <v>4881</v>
      </c>
      <c r="E39" s="23" t="n">
        <f aca="false">D39/$D$5*100</f>
        <v>0.253845781796642</v>
      </c>
      <c r="F39" s="22" t="n">
        <v>1277158</v>
      </c>
      <c r="G39" s="23" t="n">
        <f aca="false">F39/$F$5*100</f>
        <v>0.255862920406349</v>
      </c>
      <c r="H39" s="22" t="n">
        <v>10587858</v>
      </c>
      <c r="I39" s="23" t="n">
        <f aca="false">H39/$H$5*100</f>
        <v>0.260787886658927</v>
      </c>
      <c r="J39" s="22" t="n">
        <v>9</v>
      </c>
      <c r="K39" s="23" t="n">
        <f aca="false">J39/$J$5*100</f>
        <v>0.0882699097685367</v>
      </c>
      <c r="L39" s="23" t="n">
        <f aca="false">IF($H$39=0,0,J39*1000000/H39)</f>
        <v>0.850030289412646</v>
      </c>
      <c r="M39" s="22" t="n">
        <f aca="false">SUM(P39+R39+T39+V39)</f>
        <v>9</v>
      </c>
      <c r="N39" s="23" t="n">
        <f aca="false">M39/$M$5*100</f>
        <v>0.0882699097685367</v>
      </c>
      <c r="O39" s="19" t="s">
        <v>60</v>
      </c>
      <c r="P39" s="22" t="n">
        <v>0</v>
      </c>
      <c r="Q39" s="23" t="n">
        <f aca="false">P39/$P$5*100</f>
        <v>0</v>
      </c>
      <c r="R39" s="22" t="n">
        <v>0</v>
      </c>
      <c r="S39" s="23" t="n">
        <f aca="false">R39/$R$5*100</f>
        <v>0</v>
      </c>
      <c r="T39" s="22" t="n">
        <v>0</v>
      </c>
      <c r="U39" s="23" t="n">
        <f aca="false">T39/$T$5*100</f>
        <v>0</v>
      </c>
      <c r="V39" s="22" t="n">
        <v>9</v>
      </c>
      <c r="W39" s="23" t="n">
        <f aca="false">V39/$V$5*100</f>
        <v>0.0921564611918902</v>
      </c>
      <c r="X39" s="22" t="n">
        <v>228</v>
      </c>
      <c r="Y39" s="23" t="n">
        <f aca="false">X39/$X$5*100</f>
        <v>0.0172645919877149</v>
      </c>
      <c r="Z39" s="24" t="n">
        <f aca="false">X39*1000000/H39</f>
        <v>21.5341006651204</v>
      </c>
      <c r="AA39" s="23" t="n">
        <f aca="false">SQRT(L39*Z39/1000)</f>
        <v>0.135294633376987</v>
      </c>
    </row>
    <row r="40" s="8" customFormat="true" ht="11.1" hidden="false" customHeight="true" outlineLevel="0" collapsed="false">
      <c r="A40" s="19" t="s">
        <v>61</v>
      </c>
      <c r="B40" s="25" t="n">
        <v>143</v>
      </c>
      <c r="C40" s="21" t="n">
        <f aca="false">B40/$B$5*100</f>
        <v>1.57871494811217</v>
      </c>
      <c r="D40" s="22" t="n">
        <v>39084</v>
      </c>
      <c r="E40" s="23" t="n">
        <f aca="false">D40/$D$5*100</f>
        <v>2.03263850353205</v>
      </c>
      <c r="F40" s="22" t="n">
        <v>9847686</v>
      </c>
      <c r="G40" s="23" t="n">
        <f aca="false">F40/$F$5*100</f>
        <v>1.97286294977185</v>
      </c>
      <c r="H40" s="22" t="n">
        <v>79730501</v>
      </c>
      <c r="I40" s="23" t="n">
        <f aca="false">H40/$H$5*100</f>
        <v>1.96382959216561</v>
      </c>
      <c r="J40" s="22" t="n">
        <v>63</v>
      </c>
      <c r="K40" s="23" t="n">
        <f aca="false">J40/$J$5*100</f>
        <v>0.617889368379757</v>
      </c>
      <c r="L40" s="23" t="n">
        <f aca="false">IF($H$40=0,0,J40*1000000/H40)</f>
        <v>0.790161847847915</v>
      </c>
      <c r="M40" s="22" t="n">
        <f aca="false">SUM(P40+R40+T40+V40)</f>
        <v>63</v>
      </c>
      <c r="N40" s="23" t="n">
        <f aca="false">M40/$M$5*100</f>
        <v>0.617889368379757</v>
      </c>
      <c r="O40" s="19" t="s">
        <v>61</v>
      </c>
      <c r="P40" s="22" t="n">
        <v>2</v>
      </c>
      <c r="Q40" s="23" t="n">
        <f aca="false">P40/$P$5*100</f>
        <v>1.48148148148148</v>
      </c>
      <c r="R40" s="22" t="n">
        <v>0</v>
      </c>
      <c r="S40" s="23" t="n">
        <f aca="false">R40/$R$5*100</f>
        <v>0</v>
      </c>
      <c r="T40" s="22" t="n">
        <v>0</v>
      </c>
      <c r="U40" s="23" t="n">
        <f aca="false">T40/$T$5*100</f>
        <v>0</v>
      </c>
      <c r="V40" s="22" t="n">
        <v>61</v>
      </c>
      <c r="W40" s="23" t="n">
        <f aca="false">V40/$V$5*100</f>
        <v>0.624616014745034</v>
      </c>
      <c r="X40" s="22" t="n">
        <v>12734</v>
      </c>
      <c r="Y40" s="23" t="n">
        <f aca="false">X40/$X$5*100</f>
        <v>0.964242606892813</v>
      </c>
      <c r="Z40" s="24" t="n">
        <f aca="false">X40*1000000/H40</f>
        <v>159.713031277704</v>
      </c>
      <c r="AA40" s="23" t="n">
        <f aca="false">SQRT(L40*Z40/1000)</f>
        <v>0.355245188454091</v>
      </c>
    </row>
    <row r="41" s="8" customFormat="true" ht="11.1" hidden="false" customHeight="true" outlineLevel="0" collapsed="false">
      <c r="A41" s="19" t="s">
        <v>62</v>
      </c>
      <c r="B41" s="25" t="n">
        <v>32</v>
      </c>
      <c r="C41" s="21" t="n">
        <f aca="false">B41/$B$5*100</f>
        <v>0.353278869507618</v>
      </c>
      <c r="D41" s="22" t="n">
        <v>21830</v>
      </c>
      <c r="E41" s="23" t="n">
        <f aca="false">D41/$D$5*100</f>
        <v>1.13531108719948</v>
      </c>
      <c r="F41" s="22" t="n">
        <v>5422271</v>
      </c>
      <c r="G41" s="23" t="n">
        <f aca="false">F41/$F$5*100</f>
        <v>1.08628540344629</v>
      </c>
      <c r="H41" s="22" t="n">
        <v>43105175</v>
      </c>
      <c r="I41" s="23" t="n">
        <f aca="false">H41/$H$5*100</f>
        <v>1.06171687345195</v>
      </c>
      <c r="J41" s="22" t="n">
        <v>4</v>
      </c>
      <c r="K41" s="23" t="n">
        <f aca="false">J41/$J$5*100</f>
        <v>0.0392310710082385</v>
      </c>
      <c r="L41" s="23" t="n">
        <f aca="false">IF($H$41=0,0,J41*1000000/H41)</f>
        <v>0.0927962825809198</v>
      </c>
      <c r="M41" s="22" t="n">
        <f aca="false">SUM(P41+R41+T41+V41)</f>
        <v>4</v>
      </c>
      <c r="N41" s="23" t="n">
        <f aca="false">M41/$M$5*100</f>
        <v>0.0392310710082385</v>
      </c>
      <c r="O41" s="19" t="s">
        <v>62</v>
      </c>
      <c r="P41" s="22" t="n">
        <v>0</v>
      </c>
      <c r="Q41" s="23" t="n">
        <f aca="false">P41/$P$5*100</f>
        <v>0</v>
      </c>
      <c r="R41" s="22" t="n">
        <v>0</v>
      </c>
      <c r="S41" s="23" t="n">
        <f aca="false">R41/$R$5*100</f>
        <v>0</v>
      </c>
      <c r="T41" s="22" t="n">
        <v>0</v>
      </c>
      <c r="U41" s="23" t="n">
        <f aca="false">T41/$T$5*100</f>
        <v>0</v>
      </c>
      <c r="V41" s="22" t="n">
        <v>4</v>
      </c>
      <c r="W41" s="23" t="n">
        <f aca="false">V41/$V$5*100</f>
        <v>0.0409584271963957</v>
      </c>
      <c r="X41" s="22" t="n">
        <v>34</v>
      </c>
      <c r="Y41" s="23" t="n">
        <f aca="false">X41/$X$5*100</f>
        <v>0.00257454441922064</v>
      </c>
      <c r="Z41" s="24" t="n">
        <f aca="false">X41*1000000/H41</f>
        <v>0.788768401937818</v>
      </c>
      <c r="AA41" s="23" t="n">
        <f aca="false">SQRT(L41*Z41/1000)</f>
        <v>0.00855539452726304</v>
      </c>
    </row>
    <row r="42" s="8" customFormat="true" ht="11.1" hidden="false" customHeight="true" outlineLevel="0" collapsed="false">
      <c r="A42" s="19" t="s">
        <v>63</v>
      </c>
      <c r="B42" s="25" t="n">
        <v>308</v>
      </c>
      <c r="C42" s="21" t="n">
        <f aca="false">B42/$B$5*100</f>
        <v>3.40030911901082</v>
      </c>
      <c r="D42" s="22" t="n">
        <v>160299</v>
      </c>
      <c r="E42" s="23" t="n">
        <f aca="false">D42/$D$5*100</f>
        <v>8.33665744237243</v>
      </c>
      <c r="F42" s="22" t="n">
        <v>42445116</v>
      </c>
      <c r="G42" s="23" t="n">
        <f aca="false">F42/$F$5*100</f>
        <v>8.50335771826685</v>
      </c>
      <c r="H42" s="22" t="n">
        <v>337650130</v>
      </c>
      <c r="I42" s="23" t="n">
        <f aca="false">H42/$H$5*100</f>
        <v>8.31660793267267</v>
      </c>
      <c r="J42" s="22" t="n">
        <v>568</v>
      </c>
      <c r="K42" s="23" t="n">
        <f aca="false">J42/$J$5*100</f>
        <v>5.57081208316987</v>
      </c>
      <c r="L42" s="23" t="n">
        <f aca="false">IF($H$42=0,0,J42*1000000/H42)</f>
        <v>1.682214664037</v>
      </c>
      <c r="M42" s="22" t="n">
        <f aca="false">SUM(P42+R42+T42+V42)</f>
        <v>568</v>
      </c>
      <c r="N42" s="23" t="n">
        <f aca="false">M42/$M$5*100</f>
        <v>5.57081208316987</v>
      </c>
      <c r="O42" s="19" t="s">
        <v>63</v>
      </c>
      <c r="P42" s="22" t="n">
        <v>3</v>
      </c>
      <c r="Q42" s="23" t="n">
        <f aca="false">P42/$P$5*100</f>
        <v>2.22222222222222</v>
      </c>
      <c r="R42" s="22" t="n">
        <v>0</v>
      </c>
      <c r="S42" s="23" t="n">
        <f aca="false">R42/$R$5*100</f>
        <v>0</v>
      </c>
      <c r="T42" s="22" t="n">
        <v>2</v>
      </c>
      <c r="U42" s="23" t="n">
        <f aca="false">T42/$T$5*100</f>
        <v>0.714285714285714</v>
      </c>
      <c r="V42" s="22" t="n">
        <v>563</v>
      </c>
      <c r="W42" s="23" t="n">
        <f aca="false">V42/$V$5*100</f>
        <v>5.76489862789269</v>
      </c>
      <c r="X42" s="22" t="n">
        <v>31389</v>
      </c>
      <c r="Y42" s="23" t="n">
        <f aca="false">X42/$X$5*100</f>
        <v>2.37683455220343</v>
      </c>
      <c r="Z42" s="24" t="n">
        <f aca="false">X42*1000000/H42</f>
        <v>92.9630917067913</v>
      </c>
      <c r="AA42" s="23" t="n">
        <f aca="false">SQRT(L42*Z42/1000)</f>
        <v>0.395454012602453</v>
      </c>
    </row>
    <row r="43" s="8" customFormat="true" ht="11.1" hidden="false" customHeight="true" outlineLevel="0" collapsed="false">
      <c r="A43" s="19" t="s">
        <v>64</v>
      </c>
      <c r="B43" s="25" t="n">
        <v>80</v>
      </c>
      <c r="C43" s="21" t="n">
        <f aca="false">B43/$B$5*100</f>
        <v>0.883197173769044</v>
      </c>
      <c r="D43" s="22" t="n">
        <v>16612</v>
      </c>
      <c r="E43" s="23" t="n">
        <f aca="false">D43/$D$5*100</f>
        <v>0.863938972998527</v>
      </c>
      <c r="F43" s="22" t="n">
        <v>4332697</v>
      </c>
      <c r="G43" s="23" t="n">
        <f aca="false">F43/$F$5*100</f>
        <v>0.868002633703761</v>
      </c>
      <c r="H43" s="22" t="n">
        <v>34382969</v>
      </c>
      <c r="I43" s="23" t="n">
        <f aca="false">H43/$H$5*100</f>
        <v>0.846881571567108</v>
      </c>
      <c r="J43" s="22" t="n">
        <v>88</v>
      </c>
      <c r="K43" s="23" t="n">
        <f aca="false">J43/$J$5*100</f>
        <v>0.863083562181248</v>
      </c>
      <c r="L43" s="23" t="n">
        <f aca="false">J43*1000000/H43</f>
        <v>2.55940666438666</v>
      </c>
      <c r="M43" s="22" t="n">
        <f aca="false">SUM(P43+R43+T43+V43)</f>
        <v>88</v>
      </c>
      <c r="N43" s="23" t="n">
        <f aca="false">M43/$M$5*100</f>
        <v>0.863083562181248</v>
      </c>
      <c r="O43" s="19" t="s">
        <v>64</v>
      </c>
      <c r="P43" s="22" t="n">
        <v>1</v>
      </c>
      <c r="Q43" s="23" t="n">
        <f aca="false">P43/$P$5*100</f>
        <v>0.740740740740741</v>
      </c>
      <c r="R43" s="22" t="n">
        <v>0</v>
      </c>
      <c r="S43" s="23" t="n">
        <f aca="false">R43/$R$5*100</f>
        <v>0</v>
      </c>
      <c r="T43" s="22" t="n">
        <v>0</v>
      </c>
      <c r="U43" s="23" t="n">
        <f aca="false">T43/$T$5*100</f>
        <v>0</v>
      </c>
      <c r="V43" s="22" t="n">
        <v>87</v>
      </c>
      <c r="W43" s="23" t="n">
        <f aca="false">V43/$V$5*100</f>
        <v>0.890845791521606</v>
      </c>
      <c r="X43" s="22" t="n">
        <v>8142</v>
      </c>
      <c r="Y43" s="23" t="n">
        <f aca="false">X43/$X$5*100</f>
        <v>0.61652766650866</v>
      </c>
      <c r="Z43" s="24" t="n">
        <f aca="false">X43*1000000/H43</f>
        <v>236.803284789048</v>
      </c>
      <c r="AA43" s="23" t="n">
        <f aca="false">SQRT(L43*Z43/1000)</f>
        <v>0.778508770173941</v>
      </c>
    </row>
    <row r="44" s="8" customFormat="true" ht="11.1" hidden="false" customHeight="true" outlineLevel="0" collapsed="false">
      <c r="A44" s="19" t="s">
        <v>65</v>
      </c>
      <c r="B44" s="25" t="n">
        <v>203</v>
      </c>
      <c r="C44" s="21" t="n">
        <f aca="false">B44/$B$5*100</f>
        <v>2.24111282843895</v>
      </c>
      <c r="D44" s="22" t="n">
        <v>47850</v>
      </c>
      <c r="E44" s="23" t="n">
        <f aca="false">D44/$D$5*100</f>
        <v>2.4885311737286</v>
      </c>
      <c r="F44" s="22" t="n">
        <v>13235842</v>
      </c>
      <c r="G44" s="23" t="n">
        <f aca="false">F44/$F$5*100</f>
        <v>2.65163839411961</v>
      </c>
      <c r="H44" s="22" t="n">
        <v>111329131</v>
      </c>
      <c r="I44" s="23" t="n">
        <f aca="false">H44/$H$5*100</f>
        <v>2.74213054208555</v>
      </c>
      <c r="J44" s="22" t="n">
        <v>337</v>
      </c>
      <c r="K44" s="23" t="n">
        <f aca="false">J44/$J$5*100</f>
        <v>3.3052177324441</v>
      </c>
      <c r="L44" s="23" t="n">
        <f aca="false">J44*1000000/H44</f>
        <v>3.02706036571865</v>
      </c>
      <c r="M44" s="22" t="n">
        <f aca="false">SUM(P44+R44+T44+V44)</f>
        <v>337</v>
      </c>
      <c r="N44" s="23" t="n">
        <f aca="false">M44/$M$5*100</f>
        <v>3.3052177324441</v>
      </c>
      <c r="O44" s="19" t="s">
        <v>65</v>
      </c>
      <c r="P44" s="22" t="n">
        <v>11</v>
      </c>
      <c r="Q44" s="23" t="n">
        <f aca="false">P44/$P$5*100</f>
        <v>8.14814814814815</v>
      </c>
      <c r="R44" s="22" t="n">
        <v>1</v>
      </c>
      <c r="S44" s="23" t="n">
        <f aca="false">R44/$R$5*100</f>
        <v>6.66666666666667</v>
      </c>
      <c r="T44" s="22" t="n">
        <v>3</v>
      </c>
      <c r="U44" s="23" t="n">
        <f aca="false">T44/$T$5*100</f>
        <v>1.07142857142857</v>
      </c>
      <c r="V44" s="22" t="n">
        <v>322</v>
      </c>
      <c r="W44" s="23" t="n">
        <f aca="false">V44/$V$5*100</f>
        <v>3.29715338930985</v>
      </c>
      <c r="X44" s="22" t="n">
        <v>111869</v>
      </c>
      <c r="Y44" s="23" t="n">
        <f aca="false">X44/$X$5*100</f>
        <v>8.47093263628805</v>
      </c>
      <c r="Z44" s="24" t="n">
        <f aca="false">X44*1000000/H44</f>
        <v>1004.84930579401</v>
      </c>
      <c r="AA44" s="23" t="n">
        <f aca="false">SQRT(L44*Z44/1000)</f>
        <v>1.74405834394637</v>
      </c>
    </row>
    <row r="45" s="8" customFormat="true" ht="11.25" hidden="false" customHeight="true" outlineLevel="0" collapsed="false">
      <c r="A45" s="19" t="s">
        <v>66</v>
      </c>
      <c r="B45" s="26" t="n">
        <v>61</v>
      </c>
      <c r="C45" s="23" t="n">
        <f aca="false">B45/$B$5*100</f>
        <v>0.673437844998896</v>
      </c>
      <c r="D45" s="27" t="n">
        <v>20250</v>
      </c>
      <c r="E45" s="23" t="n">
        <f aca="false">D45/$D$5*100</f>
        <v>1.05314015189141</v>
      </c>
      <c r="F45" s="27" t="n">
        <v>5339316</v>
      </c>
      <c r="G45" s="23" t="n">
        <f aca="false">F45/$F$5*100</f>
        <v>1.06966638797419</v>
      </c>
      <c r="H45" s="27" t="n">
        <v>43801793</v>
      </c>
      <c r="I45" s="23" t="n">
        <f aca="false">H45/$H$5*100</f>
        <v>1.07887516326171</v>
      </c>
      <c r="J45" s="27" t="n">
        <v>207</v>
      </c>
      <c r="K45" s="23" t="n">
        <f aca="false">J45/$J$5*100</f>
        <v>2.03020792467634</v>
      </c>
      <c r="L45" s="23" t="n">
        <f aca="false">J45*1000000/H45</f>
        <v>4.72583394017683</v>
      </c>
      <c r="M45" s="27" t="n">
        <f aca="false">SUM(P45+R45+T45+V45)</f>
        <v>207</v>
      </c>
      <c r="N45" s="23" t="n">
        <f aca="false">M45/$M$5*100</f>
        <v>2.03020792467634</v>
      </c>
      <c r="O45" s="28" t="s">
        <v>66</v>
      </c>
      <c r="P45" s="27" t="n">
        <v>2</v>
      </c>
      <c r="Q45" s="23" t="n">
        <f aca="false">P45/$P$5*100</f>
        <v>1.48148148148148</v>
      </c>
      <c r="R45" s="27" t="n">
        <v>0</v>
      </c>
      <c r="S45" s="23" t="n">
        <f aca="false">R45/$R$5*100</f>
        <v>0</v>
      </c>
      <c r="T45" s="27" t="n">
        <v>1</v>
      </c>
      <c r="U45" s="23" t="n">
        <f aca="false">T45/$T$5*100</f>
        <v>0.357142857142857</v>
      </c>
      <c r="V45" s="27" t="n">
        <v>204</v>
      </c>
      <c r="W45" s="23" t="n">
        <f aca="false">V45/$V$5*100</f>
        <v>2.08887978701618</v>
      </c>
      <c r="X45" s="27" t="n">
        <v>20069</v>
      </c>
      <c r="Y45" s="23" t="n">
        <f aca="false">X45/$X$5*100</f>
        <v>1.51966270439232</v>
      </c>
      <c r="Z45" s="24" t="n">
        <f aca="false">X45*1000000/H45</f>
        <v>458.177591040623</v>
      </c>
      <c r="AA45" s="23" t="n">
        <f aca="false">SQRT(L45*Z45/1000)</f>
        <v>1.47148605510492</v>
      </c>
    </row>
    <row r="46" s="31" customFormat="true" ht="11.85" hidden="false" customHeight="true" outlineLevel="0" collapsed="false">
      <c r="A46" s="29" t="s">
        <v>67</v>
      </c>
      <c r="B46" s="29"/>
      <c r="C46" s="29"/>
      <c r="D46" s="29"/>
      <c r="E46" s="29"/>
      <c r="F46" s="29"/>
      <c r="G46" s="29"/>
      <c r="H46" s="30" t="s">
        <v>6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1" customFormat="true" ht="11.1" hidden="false" customHeight="true" outlineLevel="0" collapsed="false">
      <c r="A47" s="31" t="s">
        <v>69</v>
      </c>
      <c r="H47" s="31" t="s">
        <v>70</v>
      </c>
    </row>
    <row r="48" s="31" customFormat="true" ht="11.1" hidden="false" customHeight="true" outlineLevel="0" collapsed="false">
      <c r="A48" s="31" t="s">
        <v>71</v>
      </c>
      <c r="H48" s="31" t="s">
        <v>72</v>
      </c>
    </row>
    <row r="49" s="31" customFormat="true" ht="11.1" hidden="false" customHeight="true" outlineLevel="0" collapsed="false">
      <c r="A49" s="31" t="s">
        <v>73</v>
      </c>
      <c r="H49" s="31" t="s">
        <v>74</v>
      </c>
    </row>
    <row r="50" s="31" customFormat="true" ht="11.1" hidden="false" customHeight="true" outlineLevel="0" collapsed="false">
      <c r="A50" s="31" t="s">
        <v>75</v>
      </c>
      <c r="H50" s="31" t="s">
        <v>76</v>
      </c>
    </row>
    <row r="51" s="31" customFormat="true" ht="11.1" hidden="false" customHeight="true" outlineLevel="0" collapsed="false">
      <c r="A51" s="31" t="s">
        <v>77</v>
      </c>
      <c r="H51" s="31" t="s">
        <v>78</v>
      </c>
    </row>
    <row r="52" s="31" customFormat="true" ht="11.1" hidden="false" customHeight="true" outlineLevel="0" collapsed="false">
      <c r="A52" s="31" t="s">
        <v>79</v>
      </c>
      <c r="H52" s="31" t="s">
        <v>80</v>
      </c>
    </row>
    <row r="53" s="8" customFormat="true" ht="11.1" hidden="false" customHeight="true" outlineLevel="0" collapsed="false"/>
    <row r="54" s="8" customFormat="true" ht="11.1" hidden="false" customHeight="true" outlineLevel="0" collapsed="false"/>
    <row r="55" s="8" customFormat="true" ht="11.1" hidden="false" customHeight="true" outlineLevel="0" collapsed="false"/>
    <row r="56" s="8" customFormat="true" ht="7.5" hidden="false" customHeight="true" outlineLevel="0" collapsed="false"/>
    <row r="57" s="8" customFormat="true" ht="6" hidden="false" customHeight="true" outlineLevel="0" collapsed="false"/>
    <row r="58" s="8" customFormat="true" ht="11.1" hidden="false" customHeight="true" outlineLevel="0" collapsed="false"/>
    <row r="59" s="8" customFormat="true" ht="12.2" hidden="false" customHeight="true" outlineLevel="0" collapsed="false">
      <c r="A59" s="32" t="s">
        <v>81</v>
      </c>
      <c r="B59" s="32"/>
      <c r="C59" s="32"/>
      <c r="D59" s="32"/>
      <c r="E59" s="32"/>
      <c r="F59" s="32"/>
      <c r="G59" s="32"/>
      <c r="H59" s="32" t="s">
        <v>82</v>
      </c>
      <c r="I59" s="32"/>
      <c r="J59" s="32"/>
      <c r="K59" s="32"/>
      <c r="L59" s="32"/>
      <c r="M59" s="32"/>
      <c r="N59" s="32"/>
      <c r="O59" s="32" t="s">
        <v>83</v>
      </c>
      <c r="P59" s="32"/>
      <c r="Q59" s="32"/>
      <c r="R59" s="32"/>
      <c r="S59" s="32"/>
      <c r="T59" s="32"/>
      <c r="U59" s="32"/>
      <c r="V59" s="32" t="s">
        <v>84</v>
      </c>
      <c r="W59" s="32"/>
      <c r="X59" s="32"/>
      <c r="Y59" s="32"/>
      <c r="Z59" s="32"/>
      <c r="AA59" s="32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59:G59"/>
    <mergeCell ref="H59:N59"/>
    <mergeCell ref="O59:U59"/>
    <mergeCell ref="V59:AA5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8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3" t="s">
        <v>87</v>
      </c>
    </row>
    <row r="3" s="15" customFormat="true" ht="26.1" hidden="false" customHeight="true" outlineLevel="0" collapsed="false">
      <c r="A3" s="9" t="s">
        <v>88</v>
      </c>
      <c r="B3" s="10" t="s">
        <v>89</v>
      </c>
      <c r="C3" s="34" t="s">
        <v>90</v>
      </c>
      <c r="D3" s="11" t="s">
        <v>91</v>
      </c>
      <c r="E3" s="34" t="s">
        <v>92</v>
      </c>
      <c r="F3" s="34" t="s">
        <v>93</v>
      </c>
      <c r="G3" s="11" t="s">
        <v>94</v>
      </c>
      <c r="H3" s="11" t="s">
        <v>95</v>
      </c>
      <c r="I3" s="34" t="s">
        <v>96</v>
      </c>
      <c r="J3" s="11" t="s">
        <v>97</v>
      </c>
      <c r="K3" s="11" t="s">
        <v>98</v>
      </c>
      <c r="L3" s="35" t="s">
        <v>99</v>
      </c>
      <c r="M3" s="34" t="s">
        <v>100</v>
      </c>
      <c r="N3" s="11" t="s">
        <v>101</v>
      </c>
      <c r="O3" s="11" t="s">
        <v>102</v>
      </c>
      <c r="P3" s="34" t="s">
        <v>103</v>
      </c>
      <c r="Q3" s="34" t="s">
        <v>104</v>
      </c>
      <c r="R3" s="11" t="s">
        <v>105</v>
      </c>
      <c r="S3" s="34" t="s">
        <v>106</v>
      </c>
      <c r="T3" s="11" t="s">
        <v>107</v>
      </c>
      <c r="U3" s="34" t="s">
        <v>108</v>
      </c>
      <c r="V3" s="11" t="s">
        <v>109</v>
      </c>
      <c r="W3" s="36" t="s">
        <v>110</v>
      </c>
      <c r="X3" s="36"/>
      <c r="Y3" s="36"/>
      <c r="Z3" s="36"/>
    </row>
    <row r="4" s="15" customFormat="true" ht="39.95" hidden="false" customHeight="true" outlineLevel="0" collapsed="false">
      <c r="A4" s="9"/>
      <c r="B4" s="10"/>
      <c r="C4" s="34"/>
      <c r="D4" s="34"/>
      <c r="E4" s="34"/>
      <c r="F4" s="34"/>
      <c r="G4" s="34"/>
      <c r="H4" s="34"/>
      <c r="I4" s="34"/>
      <c r="J4" s="34"/>
      <c r="K4" s="34"/>
      <c r="L4" s="35"/>
      <c r="M4" s="34"/>
      <c r="N4" s="34"/>
      <c r="O4" s="34"/>
      <c r="P4" s="34"/>
      <c r="Q4" s="34"/>
      <c r="R4" s="34"/>
      <c r="S4" s="34"/>
      <c r="T4" s="34"/>
      <c r="U4" s="34"/>
      <c r="V4" s="34"/>
      <c r="W4" s="37" t="s">
        <v>111</v>
      </c>
      <c r="X4" s="37" t="s">
        <v>112</v>
      </c>
      <c r="Y4" s="18" t="s">
        <v>113</v>
      </c>
      <c r="Z4" s="38" t="s">
        <v>108</v>
      </c>
    </row>
    <row r="5" s="8" customFormat="true" ht="12.6" hidden="false" customHeight="true" outlineLevel="0" collapsed="false">
      <c r="A5" s="19" t="s">
        <v>114</v>
      </c>
      <c r="B5" s="21" t="n">
        <f aca="false">SUM(D5:Z5)</f>
        <v>100</v>
      </c>
      <c r="C5" s="21"/>
      <c r="D5" s="21" t="n">
        <f aca="false">D6/$C$6*100</f>
        <v>4.06041584935269</v>
      </c>
      <c r="E5" s="21" t="n">
        <f aca="false">E6/$C$6*100</f>
        <v>11.681051392703</v>
      </c>
      <c r="F5" s="21" t="n">
        <f aca="false">F6/$C$6*100</f>
        <v>3.21694782267556</v>
      </c>
      <c r="G5" s="21" t="n">
        <f aca="false">G6/$C$6*100</f>
        <v>2.99136916437819</v>
      </c>
      <c r="H5" s="21" t="n">
        <f aca="false">H6/$C$6*100</f>
        <v>2.27540211847783</v>
      </c>
      <c r="I5" s="21" t="n">
        <f aca="false">I6/$C$6*100</f>
        <v>6.28677912907022</v>
      </c>
      <c r="J5" s="21" t="n">
        <f aca="false">J6/$C$6*100</f>
        <v>16.781090623774</v>
      </c>
      <c r="K5" s="21" t="n">
        <f aca="false">K6/$C$6*100</f>
        <v>12.0635543350333</v>
      </c>
      <c r="L5" s="21" t="n">
        <f aca="false">L6/$C$6*100</f>
        <v>0.863083562181248</v>
      </c>
      <c r="M5" s="21" t="n">
        <f aca="false">M6/$C$6*100</f>
        <v>0.0294233032561789</v>
      </c>
      <c r="N5" s="21" t="n">
        <f aca="false">N6/$C$6*100</f>
        <v>3.06002353864261</v>
      </c>
      <c r="O5" s="21" t="n">
        <f aca="false">O6/$C$6*100</f>
        <v>1.66732051785014</v>
      </c>
      <c r="P5" s="21" t="n">
        <f aca="false">P6/$C$6*100</f>
        <v>0.53942722636328</v>
      </c>
      <c r="Q5" s="21" t="n">
        <f aca="false">Q6/$C$6*100</f>
        <v>0.137308748528835</v>
      </c>
      <c r="R5" s="21" t="n">
        <f aca="false">R6/$C$6*100</f>
        <v>0.25500196155355</v>
      </c>
      <c r="S5" s="21" t="n">
        <f aca="false">S6/$C$6*100</f>
        <v>0.372695174578266</v>
      </c>
      <c r="T5" s="21" t="n">
        <f aca="false">T6/$C$6*100</f>
        <v>4.61945861122009</v>
      </c>
      <c r="U5" s="21" t="n">
        <f aca="false">U6/$C$6*100</f>
        <v>4.09964692036093</v>
      </c>
      <c r="V5" s="21" t="n">
        <f aca="false">V6/$C$6*100</f>
        <v>1.20635543350333</v>
      </c>
      <c r="W5" s="21" t="n">
        <f aca="false">W6/$C$6*100</f>
        <v>19.0270694389957</v>
      </c>
      <c r="X5" s="21" t="n">
        <f aca="false">X6/$C$6*100</f>
        <v>0.0294233032561789</v>
      </c>
      <c r="Y5" s="21" t="n">
        <f aca="false">Y6/$C$6*100</f>
        <v>0.0490388387602982</v>
      </c>
      <c r="Z5" s="21" t="n">
        <f aca="false">Z6/$C$6*100</f>
        <v>4.6881129854845</v>
      </c>
    </row>
    <row r="6" s="8" customFormat="true" ht="18.75" hidden="false" customHeight="true" outlineLevel="0" collapsed="false">
      <c r="A6" s="19" t="s">
        <v>26</v>
      </c>
      <c r="B6" s="21"/>
      <c r="C6" s="39" t="n">
        <f aca="false">SUM(C7+C8+C9,C34:C46)</f>
        <v>10196</v>
      </c>
      <c r="D6" s="39" t="n">
        <f aca="false">SUM(D7+D8+D9,D34:D46)</f>
        <v>414</v>
      </c>
      <c r="E6" s="39" t="n">
        <f aca="false">SUM(E7+E8+E9,E34:E46)</f>
        <v>1191</v>
      </c>
      <c r="F6" s="39" t="n">
        <f aca="false">SUM(F7+F8+F9,F34:F46)</f>
        <v>328</v>
      </c>
      <c r="G6" s="39" t="n">
        <f aca="false">SUM(G7+G8+G9,G34:G46)</f>
        <v>305</v>
      </c>
      <c r="H6" s="39" t="n">
        <f aca="false">SUM(H7+H8+H9,H34:H46)</f>
        <v>232</v>
      </c>
      <c r="I6" s="39" t="n">
        <f aca="false">SUM(I7+I8+I9,I34:I46)</f>
        <v>641</v>
      </c>
      <c r="J6" s="39" t="n">
        <f aca="false">SUM(J7+J8+J9,J34:J46)</f>
        <v>1711</v>
      </c>
      <c r="K6" s="39" t="n">
        <f aca="false">SUM(K7+K8+K9,K34:K46)</f>
        <v>1230</v>
      </c>
      <c r="L6" s="39" t="n">
        <f aca="false">SUM(L7+L8+L9,L34:L46)</f>
        <v>88</v>
      </c>
      <c r="M6" s="39" t="n">
        <f aca="false">SUM(M7+M8+M9,M34:M46)</f>
        <v>3</v>
      </c>
      <c r="N6" s="39" t="n">
        <f aca="false">SUM(N7+N8+N9,N34:N46)</f>
        <v>312</v>
      </c>
      <c r="O6" s="39" t="n">
        <f aca="false">SUM(O7+O8+O9,O34:O46)</f>
        <v>170</v>
      </c>
      <c r="P6" s="39" t="n">
        <f aca="false">SUM(P7+P8+P9,P34:P46)</f>
        <v>55</v>
      </c>
      <c r="Q6" s="39" t="n">
        <f aca="false">SUM(Q7+Q8+Q9,Q34:Q46)</f>
        <v>14</v>
      </c>
      <c r="R6" s="39" t="n">
        <f aca="false">SUM(R7+R8+R9,R34:R46)</f>
        <v>26</v>
      </c>
      <c r="S6" s="39" t="n">
        <f aca="false">SUM(S7+S8+S9,S34:S46)</f>
        <v>38</v>
      </c>
      <c r="T6" s="39" t="n">
        <f aca="false">SUM(T7+T8+T9,T34:T46)</f>
        <v>471</v>
      </c>
      <c r="U6" s="39" t="n">
        <f aca="false">SUM(U7+U8+U9,U34:U46)</f>
        <v>418</v>
      </c>
      <c r="V6" s="39" t="n">
        <f aca="false">SUM(V7+V8+V9,V34:V46)</f>
        <v>123</v>
      </c>
      <c r="W6" s="39" t="n">
        <f aca="false">SUM(W7+W8+W9,W34:W46)</f>
        <v>1940</v>
      </c>
      <c r="X6" s="39" t="n">
        <f aca="false">SUM(X7+X8+X9,X34:X46)</f>
        <v>3</v>
      </c>
      <c r="Y6" s="39" t="n">
        <f aca="false">SUM(Y7+Y8+Y9,Y34:Y46)</f>
        <v>5</v>
      </c>
      <c r="Z6" s="39" t="n">
        <f aca="false">SUM(Z7+Z8+Z9,Z34:Z46)</f>
        <v>478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07885445272656</v>
      </c>
      <c r="C7" s="39" t="n">
        <f aca="false">SUM(D7:Z7)</f>
        <v>11</v>
      </c>
      <c r="D7" s="39" t="n">
        <v>4</v>
      </c>
      <c r="E7" s="39" t="n">
        <v>4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1</v>
      </c>
      <c r="V7" s="39" t="n">
        <v>2</v>
      </c>
      <c r="W7" s="39" t="n">
        <v>0</v>
      </c>
      <c r="X7" s="39" t="n">
        <v>0</v>
      </c>
      <c r="Y7" s="39" t="n">
        <v>0</v>
      </c>
      <c r="Z7" s="39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686543742644174</v>
      </c>
      <c r="C8" s="39" t="n">
        <f aca="false">SUM(D8:Z8)</f>
        <v>7</v>
      </c>
      <c r="D8" s="39" t="n">
        <v>3</v>
      </c>
      <c r="E8" s="39" t="n">
        <v>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1</v>
      </c>
      <c r="K8" s="39" t="n">
        <v>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1</v>
      </c>
      <c r="X8" s="39" t="n">
        <v>0</v>
      </c>
      <c r="Y8" s="39" t="n">
        <v>0</v>
      </c>
      <c r="Z8" s="39" t="n">
        <v>0</v>
      </c>
    </row>
    <row r="9" s="8" customFormat="true" ht="18" hidden="false" customHeight="true" outlineLevel="0" collapsed="false">
      <c r="A9" s="19" t="s">
        <v>29</v>
      </c>
      <c r="B9" s="21" t="n">
        <f aca="false">C9/$C$6*100</f>
        <v>65.5158885837583</v>
      </c>
      <c r="C9" s="39" t="n">
        <f aca="false">SUM(C10:C33)</f>
        <v>6680</v>
      </c>
      <c r="D9" s="39" t="n">
        <f aca="false">SUM(D10:D33)</f>
        <v>228</v>
      </c>
      <c r="E9" s="39" t="n">
        <f aca="false">SUM(E10:E33)</f>
        <v>547</v>
      </c>
      <c r="F9" s="39" t="n">
        <f aca="false">SUM(F10:F33)</f>
        <v>198</v>
      </c>
      <c r="G9" s="39" t="n">
        <f aca="false">SUM(G10:G33)</f>
        <v>208</v>
      </c>
      <c r="H9" s="39" t="n">
        <f aca="false">SUM(H10:H33)</f>
        <v>168</v>
      </c>
      <c r="I9" s="39" t="n">
        <f aca="false">SUM(I10:I33)</f>
        <v>365</v>
      </c>
      <c r="J9" s="39" t="n">
        <f aca="false">SUM(J10:J33)</f>
        <v>1478</v>
      </c>
      <c r="K9" s="39" t="n">
        <f aca="false">SUM(K10:K33)</f>
        <v>955</v>
      </c>
      <c r="L9" s="39" t="n">
        <f aca="false">SUM(L10:L33)</f>
        <v>46</v>
      </c>
      <c r="M9" s="39" t="n">
        <f aca="false">SUM(M10:M33)</f>
        <v>1</v>
      </c>
      <c r="N9" s="39" t="n">
        <f aca="false">SUM(N10:N33)</f>
        <v>225</v>
      </c>
      <c r="O9" s="39" t="n">
        <f aca="false">SUM(O10:O33)</f>
        <v>131</v>
      </c>
      <c r="P9" s="39" t="n">
        <f aca="false">SUM(P10:P33)</f>
        <v>41</v>
      </c>
      <c r="Q9" s="39" t="n">
        <f aca="false">SUM(Q10:Q33)</f>
        <v>13</v>
      </c>
      <c r="R9" s="39" t="n">
        <f aca="false">SUM(R10:R33)</f>
        <v>21</v>
      </c>
      <c r="S9" s="39" t="n">
        <f aca="false">SUM(S10:S33)</f>
        <v>34</v>
      </c>
      <c r="T9" s="39" t="n">
        <f aca="false">SUM(T10:T33)</f>
        <v>292</v>
      </c>
      <c r="U9" s="39" t="n">
        <f aca="false">SUM(U10:U33)</f>
        <v>211</v>
      </c>
      <c r="V9" s="39" t="n">
        <f aca="false">SUM(V10:V33)</f>
        <v>63</v>
      </c>
      <c r="W9" s="39" t="n">
        <f aca="false">SUM(W10:W33)</f>
        <v>1142</v>
      </c>
      <c r="X9" s="39" t="n">
        <f aca="false">SUM(X10:X33)</f>
        <v>0</v>
      </c>
      <c r="Y9" s="39" t="n">
        <f aca="false">SUM(Y10:Y33)</f>
        <v>0</v>
      </c>
      <c r="Z9" s="39" t="n">
        <f aca="false">SUM(Z10:Z33)</f>
        <v>313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3.79560612004708</v>
      </c>
      <c r="C10" s="39" t="n">
        <f aca="false">SUM(D10:Z10)</f>
        <v>387</v>
      </c>
      <c r="D10" s="39" t="n">
        <v>18</v>
      </c>
      <c r="E10" s="39" t="n">
        <v>48</v>
      </c>
      <c r="F10" s="39" t="n">
        <v>26</v>
      </c>
      <c r="G10" s="39" t="n">
        <v>7</v>
      </c>
      <c r="H10" s="39" t="n">
        <v>12</v>
      </c>
      <c r="I10" s="39" t="n">
        <v>17</v>
      </c>
      <c r="J10" s="39" t="n">
        <v>63</v>
      </c>
      <c r="K10" s="39" t="n">
        <v>62</v>
      </c>
      <c r="L10" s="39" t="n">
        <v>2</v>
      </c>
      <c r="M10" s="39" t="n">
        <v>0</v>
      </c>
      <c r="N10" s="39" t="n">
        <v>32</v>
      </c>
      <c r="O10" s="39" t="n">
        <v>2</v>
      </c>
      <c r="P10" s="39" t="n">
        <v>2</v>
      </c>
      <c r="Q10" s="39" t="n">
        <v>0</v>
      </c>
      <c r="R10" s="39" t="n">
        <v>0</v>
      </c>
      <c r="S10" s="39" t="n">
        <v>0</v>
      </c>
      <c r="T10" s="39" t="n">
        <v>14</v>
      </c>
      <c r="U10" s="39" t="n">
        <v>12</v>
      </c>
      <c r="V10" s="39" t="n">
        <v>4</v>
      </c>
      <c r="W10" s="39" t="n">
        <v>45</v>
      </c>
      <c r="X10" s="39" t="n">
        <v>0</v>
      </c>
      <c r="Y10" s="39" t="n">
        <v>0</v>
      </c>
      <c r="Z10" s="39" t="n">
        <v>21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0392310710082385</v>
      </c>
      <c r="C11" s="39" t="n">
        <f aca="false">SUM(D11:Z11)</f>
        <v>4</v>
      </c>
      <c r="D11" s="39" t="n">
        <v>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1</v>
      </c>
      <c r="X11" s="39" t="n">
        <v>0</v>
      </c>
      <c r="Y11" s="39" t="n">
        <v>0</v>
      </c>
      <c r="Z11" s="39" t="n">
        <v>0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3.42291094546881</v>
      </c>
      <c r="C12" s="39" t="n">
        <f aca="false">SUM(D12:Z12)</f>
        <v>349</v>
      </c>
      <c r="D12" s="39" t="n">
        <v>12</v>
      </c>
      <c r="E12" s="39" t="n">
        <v>35</v>
      </c>
      <c r="F12" s="39" t="n">
        <v>10</v>
      </c>
      <c r="G12" s="39" t="n">
        <v>10</v>
      </c>
      <c r="H12" s="39" t="n">
        <v>5</v>
      </c>
      <c r="I12" s="39" t="n">
        <v>14</v>
      </c>
      <c r="J12" s="39" t="n">
        <v>97</v>
      </c>
      <c r="K12" s="39" t="n">
        <v>32</v>
      </c>
      <c r="L12" s="39" t="n">
        <v>3</v>
      </c>
      <c r="M12" s="39" t="n">
        <v>0</v>
      </c>
      <c r="N12" s="39" t="n">
        <v>22</v>
      </c>
      <c r="O12" s="39" t="n">
        <v>8</v>
      </c>
      <c r="P12" s="39" t="n">
        <v>4</v>
      </c>
      <c r="Q12" s="39" t="n">
        <v>0</v>
      </c>
      <c r="R12" s="39" t="n">
        <v>1</v>
      </c>
      <c r="S12" s="39" t="n">
        <v>3</v>
      </c>
      <c r="T12" s="39" t="n">
        <v>17</v>
      </c>
      <c r="U12" s="39" t="n">
        <v>17</v>
      </c>
      <c r="V12" s="39" t="n">
        <v>7</v>
      </c>
      <c r="W12" s="39" t="n">
        <v>44</v>
      </c>
      <c r="X12" s="39" t="n">
        <v>0</v>
      </c>
      <c r="Y12" s="39" t="n">
        <v>0</v>
      </c>
      <c r="Z12" s="39" t="n">
        <v>8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8" customFormat="true" ht="12.6" hidden="false" customHeight="true" outlineLevel="0" collapsed="false">
      <c r="A13" s="19" t="s">
        <v>115</v>
      </c>
      <c r="B13" s="21" t="n">
        <f aca="false">C13/$C$6*100</f>
        <v>0.598273832875638</v>
      </c>
      <c r="C13" s="39" t="n">
        <f aca="false">SUM(D13:Z13)</f>
        <v>61</v>
      </c>
      <c r="D13" s="39" t="n">
        <v>1</v>
      </c>
      <c r="E13" s="39" t="n">
        <v>4</v>
      </c>
      <c r="F13" s="39" t="n">
        <v>1</v>
      </c>
      <c r="G13" s="39" t="n">
        <v>0</v>
      </c>
      <c r="H13" s="39" t="n">
        <v>3</v>
      </c>
      <c r="I13" s="39" t="n">
        <v>5</v>
      </c>
      <c r="J13" s="39" t="n">
        <v>5</v>
      </c>
      <c r="K13" s="39" t="n">
        <v>6</v>
      </c>
      <c r="L13" s="39" t="n">
        <v>0</v>
      </c>
      <c r="M13" s="39" t="n">
        <v>0</v>
      </c>
      <c r="N13" s="39" t="n">
        <v>3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17</v>
      </c>
      <c r="T13" s="39" t="n">
        <v>7</v>
      </c>
      <c r="U13" s="39" t="n">
        <v>1</v>
      </c>
      <c r="V13" s="39" t="n">
        <v>3</v>
      </c>
      <c r="W13" s="39" t="n">
        <v>4</v>
      </c>
      <c r="X13" s="39" t="n">
        <v>0</v>
      </c>
      <c r="Y13" s="39" t="n">
        <v>0</v>
      </c>
      <c r="Z13" s="39" t="n">
        <v>1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921930168693605</v>
      </c>
      <c r="C14" s="39" t="n">
        <f aca="false">SUM(D14:Z14)</f>
        <v>94</v>
      </c>
      <c r="D14" s="39" t="n">
        <v>2</v>
      </c>
      <c r="E14" s="39" t="n">
        <v>10</v>
      </c>
      <c r="F14" s="39" t="n">
        <v>1</v>
      </c>
      <c r="G14" s="39" t="n">
        <v>2</v>
      </c>
      <c r="H14" s="39" t="n">
        <v>1</v>
      </c>
      <c r="I14" s="39" t="n">
        <v>8</v>
      </c>
      <c r="J14" s="39" t="n">
        <v>20</v>
      </c>
      <c r="K14" s="39" t="n">
        <v>10</v>
      </c>
      <c r="L14" s="39" t="n">
        <v>1</v>
      </c>
      <c r="M14" s="39" t="n">
        <v>0</v>
      </c>
      <c r="N14" s="39" t="n">
        <v>3</v>
      </c>
      <c r="O14" s="39" t="n">
        <v>0</v>
      </c>
      <c r="P14" s="39" t="n"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4</v>
      </c>
      <c r="V14" s="39" t="n">
        <v>1</v>
      </c>
      <c r="W14" s="39" t="n">
        <v>24</v>
      </c>
      <c r="X14" s="39" t="n">
        <v>0</v>
      </c>
      <c r="Y14" s="39" t="n">
        <v>0</v>
      </c>
      <c r="Z14" s="39" t="n">
        <v>5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451157316594743</v>
      </c>
      <c r="C15" s="39" t="n">
        <f aca="false">SUM(D15:Z15)</f>
        <v>46</v>
      </c>
      <c r="D15" s="39" t="n">
        <v>1</v>
      </c>
      <c r="E15" s="39" t="n">
        <v>3</v>
      </c>
      <c r="F15" s="39" t="n">
        <v>1</v>
      </c>
      <c r="G15" s="39" t="n">
        <v>0</v>
      </c>
      <c r="H15" s="39" t="n">
        <v>3</v>
      </c>
      <c r="I15" s="39" t="n">
        <v>3</v>
      </c>
      <c r="J15" s="39" t="n">
        <v>12</v>
      </c>
      <c r="K15" s="39" t="n">
        <v>8</v>
      </c>
      <c r="L15" s="39" t="n">
        <v>1</v>
      </c>
      <c r="M15" s="39" t="n">
        <v>0</v>
      </c>
      <c r="N15" s="39" t="n">
        <v>0</v>
      </c>
      <c r="O15" s="39" t="n">
        <v>1</v>
      </c>
      <c r="P15" s="39" t="n">
        <v>1</v>
      </c>
      <c r="Q15" s="39" t="n">
        <v>0</v>
      </c>
      <c r="R15" s="39" t="n">
        <v>0</v>
      </c>
      <c r="S15" s="39" t="n">
        <v>0</v>
      </c>
      <c r="T15" s="39" t="n">
        <v>5</v>
      </c>
      <c r="U15" s="39" t="n">
        <v>5</v>
      </c>
      <c r="V15" s="39" t="n">
        <v>0</v>
      </c>
      <c r="W15" s="39" t="n">
        <v>1</v>
      </c>
      <c r="X15" s="39" t="n">
        <v>0</v>
      </c>
      <c r="Y15" s="39" t="n">
        <v>0</v>
      </c>
      <c r="Z15" s="39" t="n">
        <v>1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53942722636328</v>
      </c>
      <c r="C16" s="39" t="n">
        <f aca="false">SUM(D16:Z16)</f>
        <v>55</v>
      </c>
      <c r="D16" s="39" t="n">
        <v>1</v>
      </c>
      <c r="E16" s="39" t="n">
        <v>3</v>
      </c>
      <c r="F16" s="39" t="n">
        <v>2</v>
      </c>
      <c r="G16" s="39" t="n">
        <v>2</v>
      </c>
      <c r="H16" s="39" t="n">
        <v>0</v>
      </c>
      <c r="I16" s="39" t="n">
        <v>3</v>
      </c>
      <c r="J16" s="39" t="n">
        <v>19</v>
      </c>
      <c r="K16" s="39" t="n">
        <v>9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3</v>
      </c>
      <c r="U16" s="39" t="n">
        <v>0</v>
      </c>
      <c r="V16" s="39" t="n">
        <v>1</v>
      </c>
      <c r="W16" s="39" t="n">
        <v>7</v>
      </c>
      <c r="X16" s="39" t="n">
        <v>0</v>
      </c>
      <c r="Y16" s="39" t="n">
        <v>0</v>
      </c>
      <c r="Z16" s="39" t="n">
        <v>5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83405256963515</v>
      </c>
      <c r="C17" s="39" t="n">
        <f aca="false">SUM(D17:Z17)</f>
        <v>187</v>
      </c>
      <c r="D17" s="39" t="n">
        <v>5</v>
      </c>
      <c r="E17" s="39" t="n">
        <v>19</v>
      </c>
      <c r="F17" s="39" t="n">
        <v>10</v>
      </c>
      <c r="G17" s="39" t="n">
        <v>3</v>
      </c>
      <c r="H17" s="39" t="n">
        <v>2</v>
      </c>
      <c r="I17" s="39" t="n">
        <v>8</v>
      </c>
      <c r="J17" s="39" t="n">
        <v>81</v>
      </c>
      <c r="K17" s="39" t="n">
        <v>13</v>
      </c>
      <c r="L17" s="39" t="n">
        <v>2</v>
      </c>
      <c r="M17" s="39" t="n">
        <v>0</v>
      </c>
      <c r="N17" s="39" t="n">
        <v>7</v>
      </c>
      <c r="O17" s="39" t="n">
        <v>2</v>
      </c>
      <c r="P17" s="39" t="n">
        <v>2</v>
      </c>
      <c r="Q17" s="39" t="n">
        <v>0</v>
      </c>
      <c r="R17" s="39" t="n">
        <v>1</v>
      </c>
      <c r="S17" s="39" t="n">
        <v>1</v>
      </c>
      <c r="T17" s="39" t="n">
        <v>10</v>
      </c>
      <c r="U17" s="39" t="n">
        <v>1</v>
      </c>
      <c r="V17" s="39" t="n">
        <v>1</v>
      </c>
      <c r="W17" s="39" t="n">
        <v>15</v>
      </c>
      <c r="X17" s="39" t="n">
        <v>0</v>
      </c>
      <c r="Y17" s="39" t="n">
        <v>0</v>
      </c>
      <c r="Z17" s="39" t="n">
        <v>4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676735974892115</v>
      </c>
      <c r="C18" s="39" t="n">
        <f aca="false">SUM(D18:Z18)</f>
        <v>69</v>
      </c>
      <c r="D18" s="39" t="n">
        <v>0</v>
      </c>
      <c r="E18" s="39" t="n">
        <v>3</v>
      </c>
      <c r="F18" s="39" t="n">
        <v>16</v>
      </c>
      <c r="G18" s="39" t="n">
        <v>1</v>
      </c>
      <c r="H18" s="39" t="n">
        <v>4</v>
      </c>
      <c r="I18" s="39" t="n">
        <v>5</v>
      </c>
      <c r="J18" s="39" t="n">
        <v>17</v>
      </c>
      <c r="K18" s="39" t="n">
        <v>6</v>
      </c>
      <c r="L18" s="39" t="n">
        <v>1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6</v>
      </c>
      <c r="U18" s="39" t="n">
        <v>1</v>
      </c>
      <c r="V18" s="39" t="n">
        <v>0</v>
      </c>
      <c r="W18" s="39" t="n">
        <v>7</v>
      </c>
      <c r="X18" s="39" t="n">
        <v>0</v>
      </c>
      <c r="Y18" s="39" t="n">
        <v>0</v>
      </c>
      <c r="Z18" s="39" t="n">
        <v>2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2.1871322087093</v>
      </c>
      <c r="C19" s="39" t="n">
        <f aca="false">SUM(D19:Z19)</f>
        <v>223</v>
      </c>
      <c r="D19" s="39" t="n">
        <v>11</v>
      </c>
      <c r="E19" s="39" t="n">
        <v>16</v>
      </c>
      <c r="F19" s="39" t="n">
        <v>5</v>
      </c>
      <c r="G19" s="39" t="n">
        <v>6</v>
      </c>
      <c r="H19" s="39" t="n">
        <v>4</v>
      </c>
      <c r="I19" s="39" t="n">
        <v>5</v>
      </c>
      <c r="J19" s="39" t="n">
        <v>40</v>
      </c>
      <c r="K19" s="39" t="n">
        <v>34</v>
      </c>
      <c r="L19" s="39" t="n">
        <v>1</v>
      </c>
      <c r="M19" s="39" t="n">
        <v>0</v>
      </c>
      <c r="N19" s="39" t="n">
        <v>16</v>
      </c>
      <c r="O19" s="39" t="n">
        <v>21</v>
      </c>
      <c r="P19" s="39" t="n">
        <v>1</v>
      </c>
      <c r="Q19" s="39" t="n">
        <v>1</v>
      </c>
      <c r="R19" s="39" t="n">
        <v>2</v>
      </c>
      <c r="S19" s="39" t="n">
        <v>2</v>
      </c>
      <c r="T19" s="39" t="n">
        <v>10</v>
      </c>
      <c r="U19" s="39" t="n">
        <v>3</v>
      </c>
      <c r="V19" s="39" t="n">
        <v>1</v>
      </c>
      <c r="W19" s="39" t="n">
        <v>35</v>
      </c>
      <c r="X19" s="39" t="n">
        <v>0</v>
      </c>
      <c r="Y19" s="39" t="n">
        <v>0</v>
      </c>
      <c r="Z19" s="39" t="n">
        <v>9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0.715967045900353</v>
      </c>
      <c r="C20" s="39" t="n">
        <f aca="false">SUM(D20:Z20)</f>
        <v>73</v>
      </c>
      <c r="D20" s="39" t="n">
        <v>4</v>
      </c>
      <c r="E20" s="39" t="n">
        <v>8</v>
      </c>
      <c r="F20" s="39" t="n">
        <v>2</v>
      </c>
      <c r="G20" s="39" t="n">
        <v>0</v>
      </c>
      <c r="H20" s="39" t="n">
        <v>1</v>
      </c>
      <c r="I20" s="39" t="n">
        <v>3</v>
      </c>
      <c r="J20" s="39" t="n">
        <v>14</v>
      </c>
      <c r="K20" s="39" t="n">
        <v>9</v>
      </c>
      <c r="L20" s="39" t="n">
        <v>1</v>
      </c>
      <c r="M20" s="39" t="n">
        <v>0</v>
      </c>
      <c r="N20" s="39" t="n">
        <v>6</v>
      </c>
      <c r="O20" s="39" t="n">
        <v>1</v>
      </c>
      <c r="P20" s="39" t="n">
        <v>0</v>
      </c>
      <c r="Q20" s="39" t="n">
        <v>1</v>
      </c>
      <c r="R20" s="39" t="n">
        <v>0</v>
      </c>
      <c r="S20" s="39" t="n">
        <v>1</v>
      </c>
      <c r="T20" s="39" t="n">
        <v>2</v>
      </c>
      <c r="U20" s="39" t="n">
        <v>7</v>
      </c>
      <c r="V20" s="39" t="n">
        <v>2</v>
      </c>
      <c r="W20" s="39" t="n">
        <v>9</v>
      </c>
      <c r="X20" s="39" t="n">
        <v>0</v>
      </c>
      <c r="Y20" s="39" t="n">
        <v>0</v>
      </c>
      <c r="Z20" s="39" t="n">
        <v>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8" customFormat="true" ht="18.75" hidden="false" customHeight="true" outlineLevel="0" collapsed="false">
      <c r="A21" s="19" t="s">
        <v>41</v>
      </c>
      <c r="B21" s="21" t="n">
        <f aca="false">C21/$C$6*100</f>
        <v>0.0588466065123578</v>
      </c>
      <c r="C21" s="39" t="n">
        <f aca="false">SUM(D21:Z21)</f>
        <v>6</v>
      </c>
      <c r="D21" s="39" t="n">
        <v>0</v>
      </c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1</v>
      </c>
      <c r="K21" s="39" t="n">
        <v>0</v>
      </c>
      <c r="L21" s="39" t="n">
        <v>0</v>
      </c>
      <c r="M21" s="39" t="n">
        <v>0</v>
      </c>
      <c r="N21" s="39" t="n">
        <v>1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3</v>
      </c>
      <c r="X21" s="39" t="n">
        <v>0</v>
      </c>
      <c r="Y21" s="39" t="n">
        <v>0</v>
      </c>
      <c r="Z21" s="39" t="n">
        <v>0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1.97136131816399</v>
      </c>
      <c r="C22" s="39" t="n">
        <f aca="false">SUM(D22:Z22)</f>
        <v>201</v>
      </c>
      <c r="D22" s="39" t="n">
        <v>0</v>
      </c>
      <c r="E22" s="39" t="n">
        <v>19</v>
      </c>
      <c r="F22" s="39" t="n">
        <v>6</v>
      </c>
      <c r="G22" s="39" t="n">
        <v>3</v>
      </c>
      <c r="H22" s="39" t="n">
        <v>11</v>
      </c>
      <c r="I22" s="39" t="n">
        <v>8</v>
      </c>
      <c r="J22" s="39" t="n">
        <v>77</v>
      </c>
      <c r="K22" s="39" t="n">
        <v>24</v>
      </c>
      <c r="L22" s="39" t="n">
        <v>0</v>
      </c>
      <c r="M22" s="39" t="n">
        <v>0</v>
      </c>
      <c r="N22" s="39" t="n">
        <v>7</v>
      </c>
      <c r="O22" s="39" t="n">
        <v>1</v>
      </c>
      <c r="P22" s="39" t="n">
        <v>0</v>
      </c>
      <c r="Q22" s="39" t="n">
        <v>0</v>
      </c>
      <c r="R22" s="39" t="n">
        <v>1</v>
      </c>
      <c r="S22" s="39" t="n">
        <v>1</v>
      </c>
      <c r="T22" s="39" t="n">
        <v>11</v>
      </c>
      <c r="U22" s="39" t="n">
        <v>2</v>
      </c>
      <c r="V22" s="39" t="n">
        <v>0</v>
      </c>
      <c r="W22" s="39" t="n">
        <v>16</v>
      </c>
      <c r="X22" s="39" t="n">
        <v>0</v>
      </c>
      <c r="Y22" s="39" t="n">
        <v>0</v>
      </c>
      <c r="Z22" s="39" t="n">
        <v>14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3.09925460965084</v>
      </c>
      <c r="C23" s="39" t="n">
        <f aca="false">SUM(D23:Z23)</f>
        <v>316</v>
      </c>
      <c r="D23" s="39" t="n">
        <v>15</v>
      </c>
      <c r="E23" s="39" t="n">
        <v>19</v>
      </c>
      <c r="F23" s="39" t="n">
        <v>2</v>
      </c>
      <c r="G23" s="39" t="n">
        <v>6</v>
      </c>
      <c r="H23" s="39" t="n">
        <v>2</v>
      </c>
      <c r="I23" s="39" t="n">
        <v>13</v>
      </c>
      <c r="J23" s="39" t="n">
        <v>107</v>
      </c>
      <c r="K23" s="39" t="n">
        <v>52</v>
      </c>
      <c r="L23" s="39" t="n">
        <v>1</v>
      </c>
      <c r="M23" s="39" t="n">
        <v>0</v>
      </c>
      <c r="N23" s="39" t="n">
        <v>16</v>
      </c>
      <c r="O23" s="39" t="n">
        <v>1</v>
      </c>
      <c r="P23" s="39" t="n">
        <v>6</v>
      </c>
      <c r="Q23" s="39" t="n">
        <v>1</v>
      </c>
      <c r="R23" s="39" t="n">
        <v>0</v>
      </c>
      <c r="S23" s="39" t="n">
        <v>0</v>
      </c>
      <c r="T23" s="39" t="n">
        <v>15</v>
      </c>
      <c r="U23" s="39" t="n">
        <v>13</v>
      </c>
      <c r="V23" s="39" t="n">
        <v>6</v>
      </c>
      <c r="W23" s="39" t="n">
        <v>24</v>
      </c>
      <c r="X23" s="39" t="n">
        <v>0</v>
      </c>
      <c r="Y23" s="39" t="n">
        <v>0</v>
      </c>
      <c r="Z23" s="39" t="n">
        <v>17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s="8" customFormat="true" ht="12.6" hidden="false" customHeight="true" outlineLevel="0" collapsed="false">
      <c r="A24" s="19" t="s">
        <v>44</v>
      </c>
      <c r="B24" s="21" t="n">
        <f aca="false">C24/$C$6*100</f>
        <v>2.67752059631228</v>
      </c>
      <c r="C24" s="39" t="n">
        <f aca="false">SUM(D24:Z24)</f>
        <v>273</v>
      </c>
      <c r="D24" s="39" t="n">
        <v>9</v>
      </c>
      <c r="E24" s="39" t="n">
        <v>20</v>
      </c>
      <c r="F24" s="39" t="n">
        <v>7</v>
      </c>
      <c r="G24" s="39" t="n">
        <v>17</v>
      </c>
      <c r="H24" s="39" t="n">
        <v>6</v>
      </c>
      <c r="I24" s="39" t="n">
        <v>19</v>
      </c>
      <c r="J24" s="39" t="n">
        <v>70</v>
      </c>
      <c r="K24" s="39" t="n">
        <v>44</v>
      </c>
      <c r="L24" s="39" t="n">
        <v>3</v>
      </c>
      <c r="M24" s="39" t="n">
        <v>0</v>
      </c>
      <c r="N24" s="39" t="n">
        <v>14</v>
      </c>
      <c r="O24" s="39" t="n">
        <v>1</v>
      </c>
      <c r="P24" s="39" t="n">
        <v>1</v>
      </c>
      <c r="Q24" s="39" t="n">
        <v>0</v>
      </c>
      <c r="R24" s="39" t="n">
        <v>0</v>
      </c>
      <c r="S24" s="39" t="n">
        <v>0</v>
      </c>
      <c r="T24" s="39" t="n">
        <v>7</v>
      </c>
      <c r="U24" s="39" t="n">
        <v>16</v>
      </c>
      <c r="V24" s="39" t="n">
        <v>4</v>
      </c>
      <c r="W24" s="39" t="n">
        <v>28</v>
      </c>
      <c r="X24" s="39" t="n">
        <v>0</v>
      </c>
      <c r="Y24" s="39" t="n">
        <v>0</v>
      </c>
      <c r="Z24" s="39" t="n">
        <v>7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4.20753236563358</v>
      </c>
      <c r="C25" s="39" t="n">
        <f aca="false">SUM(D25:Z25)</f>
        <v>429</v>
      </c>
      <c r="D25" s="39" t="n">
        <v>21</v>
      </c>
      <c r="E25" s="39" t="n">
        <v>35</v>
      </c>
      <c r="F25" s="39" t="n">
        <v>7</v>
      </c>
      <c r="G25" s="39" t="n">
        <v>27</v>
      </c>
      <c r="H25" s="39" t="n">
        <v>29</v>
      </c>
      <c r="I25" s="39" t="n">
        <v>33</v>
      </c>
      <c r="J25" s="39" t="n">
        <v>107</v>
      </c>
      <c r="K25" s="39" t="n">
        <v>74</v>
      </c>
      <c r="L25" s="39" t="n">
        <v>7</v>
      </c>
      <c r="M25" s="39" t="n">
        <v>0</v>
      </c>
      <c r="N25" s="39" t="n">
        <v>27</v>
      </c>
      <c r="O25" s="39" t="n">
        <v>5</v>
      </c>
      <c r="P25" s="39" t="n">
        <v>2</v>
      </c>
      <c r="Q25" s="39" t="n">
        <v>3</v>
      </c>
      <c r="R25" s="39" t="n">
        <v>2</v>
      </c>
      <c r="S25" s="39" t="n">
        <v>2</v>
      </c>
      <c r="T25" s="39" t="n">
        <v>10</v>
      </c>
      <c r="U25" s="39" t="n">
        <v>8</v>
      </c>
      <c r="V25" s="39" t="n">
        <v>2</v>
      </c>
      <c r="W25" s="39" t="n">
        <v>23</v>
      </c>
      <c r="X25" s="39" t="n">
        <v>0</v>
      </c>
      <c r="Y25" s="39" t="n">
        <v>0</v>
      </c>
      <c r="Z25" s="39" t="n">
        <v>5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6.09062377402903</v>
      </c>
      <c r="C26" s="39" t="n">
        <f aca="false">SUM(D26:Z26)</f>
        <v>621</v>
      </c>
      <c r="D26" s="39" t="n">
        <v>21</v>
      </c>
      <c r="E26" s="39" t="n">
        <v>30</v>
      </c>
      <c r="F26" s="39" t="n">
        <v>13</v>
      </c>
      <c r="G26" s="39" t="n">
        <v>24</v>
      </c>
      <c r="H26" s="39" t="n">
        <v>18</v>
      </c>
      <c r="I26" s="39" t="n">
        <v>30</v>
      </c>
      <c r="J26" s="39" t="n">
        <v>227</v>
      </c>
      <c r="K26" s="39" t="n">
        <v>124</v>
      </c>
      <c r="L26" s="39" t="n">
        <v>1</v>
      </c>
      <c r="M26" s="39" t="n">
        <v>0</v>
      </c>
      <c r="N26" s="39" t="n">
        <v>15</v>
      </c>
      <c r="O26" s="39" t="n">
        <v>2</v>
      </c>
      <c r="P26" s="39" t="n">
        <v>3</v>
      </c>
      <c r="Q26" s="39" t="n">
        <v>2</v>
      </c>
      <c r="R26" s="39" t="n">
        <v>6</v>
      </c>
      <c r="S26" s="39" t="n">
        <v>1</v>
      </c>
      <c r="T26" s="39" t="n">
        <v>16</v>
      </c>
      <c r="U26" s="39" t="n">
        <v>16</v>
      </c>
      <c r="V26" s="39" t="n">
        <v>3</v>
      </c>
      <c r="W26" s="39" t="n">
        <v>53</v>
      </c>
      <c r="X26" s="39" t="n">
        <v>0</v>
      </c>
      <c r="Y26" s="39" t="n">
        <v>0</v>
      </c>
      <c r="Z26" s="39" t="n">
        <v>16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6.16908591604551</v>
      </c>
      <c r="C27" s="39" t="n">
        <f aca="false">SUM(D27:Z27)</f>
        <v>629</v>
      </c>
      <c r="D27" s="39" t="n">
        <v>23</v>
      </c>
      <c r="E27" s="39" t="n">
        <v>56</v>
      </c>
      <c r="F27" s="39" t="n">
        <v>16</v>
      </c>
      <c r="G27" s="39" t="n">
        <v>31</v>
      </c>
      <c r="H27" s="39" t="n">
        <v>21</v>
      </c>
      <c r="I27" s="39" t="n">
        <v>38</v>
      </c>
      <c r="J27" s="39" t="n">
        <v>138</v>
      </c>
      <c r="K27" s="39" t="n">
        <v>141</v>
      </c>
      <c r="L27" s="39" t="n">
        <v>2</v>
      </c>
      <c r="M27" s="39" t="n">
        <v>1</v>
      </c>
      <c r="N27" s="39" t="n">
        <v>20</v>
      </c>
      <c r="O27" s="39" t="n">
        <v>1</v>
      </c>
      <c r="P27" s="39" t="n">
        <v>1</v>
      </c>
      <c r="Q27" s="39" t="n">
        <v>1</v>
      </c>
      <c r="R27" s="39" t="n">
        <v>3</v>
      </c>
      <c r="S27" s="39" t="n">
        <v>1</v>
      </c>
      <c r="T27" s="39" t="n">
        <v>22</v>
      </c>
      <c r="U27" s="39" t="n">
        <v>22</v>
      </c>
      <c r="V27" s="39" t="n">
        <v>7</v>
      </c>
      <c r="W27" s="39" t="n">
        <v>51</v>
      </c>
      <c r="X27" s="39" t="n">
        <v>0</v>
      </c>
      <c r="Y27" s="39" t="n">
        <v>0</v>
      </c>
      <c r="Z27" s="39" t="n">
        <v>33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3.42291094546881</v>
      </c>
      <c r="C28" s="39" t="n">
        <f aca="false">SUM(D28:Z28)</f>
        <v>349</v>
      </c>
      <c r="D28" s="39" t="n">
        <v>8</v>
      </c>
      <c r="E28" s="39" t="n">
        <v>37</v>
      </c>
      <c r="F28" s="39" t="n">
        <v>10</v>
      </c>
      <c r="G28" s="39" t="n">
        <v>3</v>
      </c>
      <c r="H28" s="39" t="n">
        <v>6</v>
      </c>
      <c r="I28" s="39" t="n">
        <v>19</v>
      </c>
      <c r="J28" s="39" t="n">
        <v>36</v>
      </c>
      <c r="K28" s="39" t="n">
        <v>31</v>
      </c>
      <c r="L28" s="39" t="n">
        <v>4</v>
      </c>
      <c r="M28" s="39" t="n">
        <v>0</v>
      </c>
      <c r="N28" s="39" t="n">
        <v>1</v>
      </c>
      <c r="O28" s="39" t="n">
        <v>7</v>
      </c>
      <c r="P28" s="39" t="n">
        <v>4</v>
      </c>
      <c r="Q28" s="39" t="n">
        <v>0</v>
      </c>
      <c r="R28" s="39" t="n">
        <v>0</v>
      </c>
      <c r="S28" s="39" t="n">
        <v>0</v>
      </c>
      <c r="T28" s="39" t="n">
        <v>19</v>
      </c>
      <c r="U28" s="39" t="n">
        <v>7</v>
      </c>
      <c r="V28" s="39" t="n">
        <v>2</v>
      </c>
      <c r="W28" s="39" t="n">
        <v>135</v>
      </c>
      <c r="X28" s="39" t="n">
        <v>0</v>
      </c>
      <c r="Y28" s="39" t="n">
        <v>0</v>
      </c>
      <c r="Z28" s="39" t="n">
        <v>20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12.2400941545704</v>
      </c>
      <c r="C29" s="39" t="n">
        <f aca="false">SUM(D29:Z29)</f>
        <v>1248</v>
      </c>
      <c r="D29" s="39" t="n">
        <v>19</v>
      </c>
      <c r="E29" s="39" t="n">
        <v>111</v>
      </c>
      <c r="F29" s="39" t="n">
        <v>35</v>
      </c>
      <c r="G29" s="39" t="n">
        <v>32</v>
      </c>
      <c r="H29" s="39" t="n">
        <v>22</v>
      </c>
      <c r="I29" s="39" t="n">
        <v>70</v>
      </c>
      <c r="J29" s="39" t="n">
        <v>127</v>
      </c>
      <c r="K29" s="39" t="n">
        <v>116</v>
      </c>
      <c r="L29" s="39" t="n">
        <v>8</v>
      </c>
      <c r="M29" s="39" t="n">
        <v>0</v>
      </c>
      <c r="N29" s="39" t="n">
        <v>15</v>
      </c>
      <c r="O29" s="39" t="n">
        <v>66</v>
      </c>
      <c r="P29" s="39" t="n">
        <v>4</v>
      </c>
      <c r="Q29" s="39" t="n">
        <v>2</v>
      </c>
      <c r="R29" s="39" t="n">
        <v>2</v>
      </c>
      <c r="S29" s="39" t="n">
        <v>0</v>
      </c>
      <c r="T29" s="39" t="n">
        <v>58</v>
      </c>
      <c r="U29" s="39" t="n">
        <v>35</v>
      </c>
      <c r="V29" s="39" t="n">
        <v>8</v>
      </c>
      <c r="W29" s="39" t="n">
        <v>433</v>
      </c>
      <c r="X29" s="39" t="n">
        <v>0</v>
      </c>
      <c r="Y29" s="39" t="n">
        <v>0</v>
      </c>
      <c r="Z29" s="39" t="n">
        <v>85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2.90309925460965</v>
      </c>
      <c r="C30" s="39" t="n">
        <f aca="false">SUM(D30:Z30)</f>
        <v>296</v>
      </c>
      <c r="D30" s="39" t="n">
        <v>14</v>
      </c>
      <c r="E30" s="39" t="n">
        <v>16</v>
      </c>
      <c r="F30" s="39" t="n">
        <v>8</v>
      </c>
      <c r="G30" s="39" t="n">
        <v>10</v>
      </c>
      <c r="H30" s="39" t="n">
        <v>5</v>
      </c>
      <c r="I30" s="39" t="n">
        <v>22</v>
      </c>
      <c r="J30" s="39" t="n">
        <v>64</v>
      </c>
      <c r="K30" s="39" t="n">
        <v>37</v>
      </c>
      <c r="L30" s="39" t="n">
        <v>4</v>
      </c>
      <c r="M30" s="39" t="n">
        <v>0</v>
      </c>
      <c r="N30" s="39" t="n">
        <v>4</v>
      </c>
      <c r="O30" s="39" t="n">
        <v>2</v>
      </c>
      <c r="P30" s="39" t="n">
        <v>4</v>
      </c>
      <c r="Q30" s="39" t="n">
        <v>2</v>
      </c>
      <c r="R30" s="39" t="n">
        <v>1</v>
      </c>
      <c r="S30" s="39" t="n">
        <v>2</v>
      </c>
      <c r="T30" s="39" t="n">
        <v>21</v>
      </c>
      <c r="U30" s="39" t="n">
        <v>6</v>
      </c>
      <c r="V30" s="39" t="n">
        <v>5</v>
      </c>
      <c r="W30" s="39" t="n">
        <v>58</v>
      </c>
      <c r="X30" s="39" t="n">
        <v>0</v>
      </c>
      <c r="Y30" s="39" t="n">
        <v>0</v>
      </c>
      <c r="Z30" s="39" t="n">
        <v>11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5.2471557473519</v>
      </c>
      <c r="C31" s="39" t="n">
        <f aca="false">SUM(D31:Z31)</f>
        <v>535</v>
      </c>
      <c r="D31" s="39" t="n">
        <v>35</v>
      </c>
      <c r="E31" s="39" t="n">
        <v>42</v>
      </c>
      <c r="F31" s="39" t="n">
        <v>9</v>
      </c>
      <c r="G31" s="39" t="n">
        <v>17</v>
      </c>
      <c r="H31" s="39" t="n">
        <v>9</v>
      </c>
      <c r="I31" s="39" t="n">
        <v>28</v>
      </c>
      <c r="J31" s="39" t="n">
        <v>119</v>
      </c>
      <c r="K31" s="39" t="n">
        <v>93</v>
      </c>
      <c r="L31" s="39" t="n">
        <v>3</v>
      </c>
      <c r="M31" s="39" t="n">
        <v>0</v>
      </c>
      <c r="N31" s="39" t="n">
        <v>13</v>
      </c>
      <c r="O31" s="39" t="n">
        <v>3</v>
      </c>
      <c r="P31" s="39" t="n">
        <v>3</v>
      </c>
      <c r="Q31" s="39" t="n">
        <v>0</v>
      </c>
      <c r="R31" s="39" t="n">
        <v>1</v>
      </c>
      <c r="S31" s="39" t="n">
        <v>3</v>
      </c>
      <c r="T31" s="39" t="n">
        <v>24</v>
      </c>
      <c r="U31" s="39" t="n">
        <v>24</v>
      </c>
      <c r="V31" s="39" t="n">
        <v>5</v>
      </c>
      <c r="W31" s="39" t="n">
        <v>77</v>
      </c>
      <c r="X31" s="39" t="n">
        <v>0</v>
      </c>
      <c r="Y31" s="39" t="n">
        <v>0</v>
      </c>
      <c r="Z31" s="39" t="n">
        <v>27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1.1180855237348</v>
      </c>
      <c r="C32" s="39" t="n">
        <f aca="false">SUM(D32:Z32)</f>
        <v>114</v>
      </c>
      <c r="D32" s="39" t="n">
        <v>1</v>
      </c>
      <c r="E32" s="39" t="n">
        <v>5</v>
      </c>
      <c r="F32" s="39" t="n">
        <v>2</v>
      </c>
      <c r="G32" s="39" t="n">
        <v>1</v>
      </c>
      <c r="H32" s="39" t="n">
        <v>1</v>
      </c>
      <c r="I32" s="39" t="n">
        <v>5</v>
      </c>
      <c r="J32" s="39" t="n">
        <v>14</v>
      </c>
      <c r="K32" s="39" t="n">
        <v>12</v>
      </c>
      <c r="L32" s="39" t="n">
        <v>0</v>
      </c>
      <c r="M32" s="39" t="n">
        <v>0</v>
      </c>
      <c r="N32" s="39" t="n">
        <v>0</v>
      </c>
      <c r="O32" s="39" t="n">
        <v>6</v>
      </c>
      <c r="P32" s="39" t="n">
        <v>1</v>
      </c>
      <c r="Q32" s="39" t="n">
        <v>0</v>
      </c>
      <c r="R32" s="39" t="n">
        <v>1</v>
      </c>
      <c r="S32" s="39" t="n">
        <v>0</v>
      </c>
      <c r="T32" s="39" t="n">
        <v>6</v>
      </c>
      <c r="U32" s="39" t="n">
        <v>4</v>
      </c>
      <c r="V32" s="39" t="n">
        <v>0</v>
      </c>
      <c r="W32" s="39" t="n">
        <v>42</v>
      </c>
      <c r="X32" s="39" t="n">
        <v>0</v>
      </c>
      <c r="Y32" s="39" t="n">
        <v>0</v>
      </c>
      <c r="Z32" s="39" t="n">
        <v>13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12789329148686</v>
      </c>
      <c r="C33" s="39" t="n">
        <f aca="false">SUM(D33:Z33)</f>
        <v>115</v>
      </c>
      <c r="D33" s="39" t="n">
        <v>6</v>
      </c>
      <c r="E33" s="39" t="n">
        <v>7</v>
      </c>
      <c r="F33" s="39" t="n">
        <v>9</v>
      </c>
      <c r="G33" s="39" t="n">
        <v>6</v>
      </c>
      <c r="H33" s="39" t="n">
        <v>3</v>
      </c>
      <c r="I33" s="39" t="n">
        <v>8</v>
      </c>
      <c r="J33" s="39" t="n">
        <v>22</v>
      </c>
      <c r="K33" s="39" t="n">
        <v>18</v>
      </c>
      <c r="L33" s="39" t="n">
        <v>1</v>
      </c>
      <c r="M33" s="39" t="n">
        <v>0</v>
      </c>
      <c r="N33" s="39" t="n">
        <v>3</v>
      </c>
      <c r="O33" s="39" t="n">
        <v>1</v>
      </c>
      <c r="P33" s="39" t="n">
        <v>1</v>
      </c>
      <c r="Q33" s="39" t="n">
        <v>0</v>
      </c>
      <c r="R33" s="39" t="n">
        <v>0</v>
      </c>
      <c r="S33" s="39" t="n">
        <v>0</v>
      </c>
      <c r="T33" s="39" t="n">
        <v>8</v>
      </c>
      <c r="U33" s="39" t="n">
        <v>7</v>
      </c>
      <c r="V33" s="39" t="n">
        <v>1</v>
      </c>
      <c r="W33" s="39" t="n">
        <v>7</v>
      </c>
      <c r="X33" s="39" t="n">
        <v>0</v>
      </c>
      <c r="Y33" s="39" t="n">
        <v>0</v>
      </c>
      <c r="Z33" s="39" t="n">
        <v>7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s="8" customFormat="true" ht="20.25" hidden="false" customHeight="true" outlineLevel="0" collapsed="false">
      <c r="A34" s="19" t="s">
        <v>54</v>
      </c>
      <c r="B34" s="21" t="n">
        <f aca="false">C34/$C$6*100</f>
        <v>0.372695174578266</v>
      </c>
      <c r="C34" s="39" t="n">
        <f aca="false">SUM(D34:Z34)</f>
        <v>38</v>
      </c>
      <c r="D34" s="39" t="n">
        <v>4</v>
      </c>
      <c r="E34" s="39" t="n">
        <v>12</v>
      </c>
      <c r="F34" s="39" t="n">
        <v>1</v>
      </c>
      <c r="G34" s="39" t="n">
        <v>2</v>
      </c>
      <c r="H34" s="39" t="n">
        <v>1</v>
      </c>
      <c r="I34" s="39" t="n">
        <v>2</v>
      </c>
      <c r="J34" s="39" t="n">
        <v>0</v>
      </c>
      <c r="K34" s="39" t="n">
        <v>0</v>
      </c>
      <c r="L34" s="39" t="n">
        <v>0</v>
      </c>
      <c r="M34" s="39" t="n">
        <v>1</v>
      </c>
      <c r="N34" s="39" t="n">
        <v>0</v>
      </c>
      <c r="O34" s="39" t="n">
        <v>0</v>
      </c>
      <c r="P34" s="39" t="n">
        <v>4</v>
      </c>
      <c r="Q34" s="39" t="n">
        <v>0</v>
      </c>
      <c r="R34" s="39" t="n">
        <v>0</v>
      </c>
      <c r="S34" s="39" t="n">
        <v>0</v>
      </c>
      <c r="T34" s="39" t="n">
        <v>1</v>
      </c>
      <c r="U34" s="39" t="n">
        <v>0</v>
      </c>
      <c r="V34" s="39" t="n">
        <v>0</v>
      </c>
      <c r="W34" s="39" t="n">
        <v>7</v>
      </c>
      <c r="X34" s="39" t="n">
        <v>0</v>
      </c>
      <c r="Y34" s="39" t="n">
        <v>0</v>
      </c>
      <c r="Z34" s="39" t="n">
        <v>3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1180855237348</v>
      </c>
      <c r="C35" s="39" t="n">
        <f aca="false">SUM(D35:Z35)</f>
        <v>114</v>
      </c>
      <c r="D35" s="39" t="n">
        <v>16</v>
      </c>
      <c r="E35" s="39" t="n">
        <v>4</v>
      </c>
      <c r="F35" s="39" t="n">
        <v>1</v>
      </c>
      <c r="G35" s="39" t="n">
        <v>5</v>
      </c>
      <c r="H35" s="39" t="n">
        <v>9</v>
      </c>
      <c r="I35" s="39" t="n">
        <v>10</v>
      </c>
      <c r="J35" s="39" t="n">
        <v>26</v>
      </c>
      <c r="K35" s="39" t="n">
        <v>14</v>
      </c>
      <c r="L35" s="39" t="n">
        <v>4</v>
      </c>
      <c r="M35" s="39" t="n">
        <v>0</v>
      </c>
      <c r="N35" s="39" t="n">
        <v>2</v>
      </c>
      <c r="O35" s="39" t="n">
        <v>0</v>
      </c>
      <c r="P35" s="39" t="n">
        <v>2</v>
      </c>
      <c r="Q35" s="39" t="n">
        <v>0</v>
      </c>
      <c r="R35" s="39" t="n">
        <v>1</v>
      </c>
      <c r="S35" s="39" t="n">
        <v>1</v>
      </c>
      <c r="T35" s="39" t="n">
        <v>2</v>
      </c>
      <c r="U35" s="39" t="n">
        <v>2</v>
      </c>
      <c r="V35" s="39" t="n">
        <v>1</v>
      </c>
      <c r="W35" s="39" t="n">
        <v>10</v>
      </c>
      <c r="X35" s="39" t="n">
        <v>0</v>
      </c>
      <c r="Y35" s="39" t="n">
        <v>0</v>
      </c>
      <c r="Z35" s="39" t="n">
        <v>4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3.47194978422911</v>
      </c>
      <c r="C36" s="39" t="n">
        <f aca="false">SUM(D36:Z36)</f>
        <v>354</v>
      </c>
      <c r="D36" s="39" t="n">
        <v>9</v>
      </c>
      <c r="E36" s="39" t="n">
        <v>40</v>
      </c>
      <c r="F36" s="39" t="n">
        <v>8</v>
      </c>
      <c r="G36" s="39" t="n">
        <v>7</v>
      </c>
      <c r="H36" s="39" t="n">
        <v>7</v>
      </c>
      <c r="I36" s="39" t="n">
        <v>48</v>
      </c>
      <c r="J36" s="39" t="n">
        <v>36</v>
      </c>
      <c r="K36" s="39" t="n">
        <v>54</v>
      </c>
      <c r="L36" s="39" t="n">
        <v>5</v>
      </c>
      <c r="M36" s="39" t="n">
        <v>0</v>
      </c>
      <c r="N36" s="39" t="n">
        <v>4</v>
      </c>
      <c r="O36" s="39" t="n">
        <v>7</v>
      </c>
      <c r="P36" s="39" t="n">
        <v>1</v>
      </c>
      <c r="Q36" s="39" t="n">
        <v>0</v>
      </c>
      <c r="R36" s="39" t="n">
        <v>0</v>
      </c>
      <c r="S36" s="39" t="n">
        <v>0</v>
      </c>
      <c r="T36" s="39" t="n">
        <v>13</v>
      </c>
      <c r="U36" s="39" t="n">
        <v>12</v>
      </c>
      <c r="V36" s="39" t="n">
        <v>3</v>
      </c>
      <c r="W36" s="39" t="n">
        <v>84</v>
      </c>
      <c r="X36" s="39" t="n">
        <v>0</v>
      </c>
      <c r="Y36" s="39" t="n">
        <v>0</v>
      </c>
      <c r="Z36" s="39" t="n">
        <v>16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s="8" customFormat="true" ht="12.6" hidden="false" customHeight="true" outlineLevel="0" collapsed="false">
      <c r="A37" s="19" t="s">
        <v>57</v>
      </c>
      <c r="B37" s="21" t="n">
        <f aca="false">C37/$C$6*100</f>
        <v>4.19772459788152</v>
      </c>
      <c r="C37" s="39" t="n">
        <f aca="false">SUM(D37:Z37)</f>
        <v>428</v>
      </c>
      <c r="D37" s="39" t="n">
        <v>10</v>
      </c>
      <c r="E37" s="39" t="n">
        <v>90</v>
      </c>
      <c r="F37" s="39" t="n">
        <v>7</v>
      </c>
      <c r="G37" s="39" t="n">
        <v>6</v>
      </c>
      <c r="H37" s="39" t="n">
        <v>3</v>
      </c>
      <c r="I37" s="39" t="n">
        <v>21</v>
      </c>
      <c r="J37" s="39" t="n">
        <v>6</v>
      </c>
      <c r="K37" s="39" t="n">
        <v>80</v>
      </c>
      <c r="L37" s="39" t="n">
        <v>0</v>
      </c>
      <c r="M37" s="39" t="n">
        <v>0</v>
      </c>
      <c r="N37" s="39" t="n">
        <v>41</v>
      </c>
      <c r="O37" s="39" t="n">
        <v>5</v>
      </c>
      <c r="P37" s="39" t="n">
        <v>1</v>
      </c>
      <c r="Q37" s="39" t="n">
        <v>0</v>
      </c>
      <c r="R37" s="39" t="n">
        <v>0</v>
      </c>
      <c r="S37" s="39" t="n">
        <v>0</v>
      </c>
      <c r="T37" s="39" t="n">
        <v>10</v>
      </c>
      <c r="U37" s="39" t="n">
        <v>21</v>
      </c>
      <c r="V37" s="39" t="n">
        <v>3</v>
      </c>
      <c r="W37" s="39" t="n">
        <v>107</v>
      </c>
      <c r="X37" s="39" t="n">
        <v>0</v>
      </c>
      <c r="Y37" s="39" t="n">
        <v>0</v>
      </c>
      <c r="Z37" s="39" t="n">
        <v>17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s="8" customFormat="true" ht="12.6" hidden="false" customHeight="true" outlineLevel="0" collapsed="false">
      <c r="A38" s="19" t="s">
        <v>58</v>
      </c>
      <c r="B38" s="21" t="n">
        <f aca="false">C38/$C$6*100</f>
        <v>11.5437426441742</v>
      </c>
      <c r="C38" s="39" t="n">
        <f aca="false">SUM(D38:Z38)</f>
        <v>1177</v>
      </c>
      <c r="D38" s="39" t="n">
        <v>72</v>
      </c>
      <c r="E38" s="39" t="n">
        <v>256</v>
      </c>
      <c r="F38" s="39" t="n">
        <v>80</v>
      </c>
      <c r="G38" s="39" t="n">
        <v>51</v>
      </c>
      <c r="H38" s="39" t="n">
        <v>29</v>
      </c>
      <c r="I38" s="39" t="n">
        <v>92</v>
      </c>
      <c r="J38" s="39" t="n">
        <v>100</v>
      </c>
      <c r="K38" s="39" t="n">
        <v>45</v>
      </c>
      <c r="L38" s="39" t="n">
        <v>21</v>
      </c>
      <c r="M38" s="39" t="n">
        <v>1</v>
      </c>
      <c r="N38" s="39" t="n">
        <v>18</v>
      </c>
      <c r="O38" s="39" t="n">
        <v>5</v>
      </c>
      <c r="P38" s="39" t="n">
        <v>2</v>
      </c>
      <c r="Q38" s="39" t="n">
        <v>0</v>
      </c>
      <c r="R38" s="39" t="n">
        <v>2</v>
      </c>
      <c r="S38" s="39" t="n">
        <v>0</v>
      </c>
      <c r="T38" s="39" t="n">
        <v>96</v>
      </c>
      <c r="U38" s="39" t="n">
        <v>49</v>
      </c>
      <c r="V38" s="39" t="n">
        <v>14</v>
      </c>
      <c r="W38" s="39" t="n">
        <v>211</v>
      </c>
      <c r="X38" s="39" t="n">
        <v>3</v>
      </c>
      <c r="Y38" s="39" t="n">
        <v>5</v>
      </c>
      <c r="Z38" s="39" t="n">
        <v>25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s="8" customFormat="true" ht="12.6" hidden="false" customHeight="true" outlineLevel="0" collapsed="false">
      <c r="A39" s="19" t="s">
        <v>59</v>
      </c>
      <c r="B39" s="21" t="n">
        <f aca="false">C39/$C$6*100</f>
        <v>1.08866222047862</v>
      </c>
      <c r="C39" s="39" t="n">
        <f aca="false">SUM(D39:Z39)</f>
        <v>111</v>
      </c>
      <c r="D39" s="39" t="n">
        <v>2</v>
      </c>
      <c r="E39" s="39" t="n">
        <v>30</v>
      </c>
      <c r="F39" s="39" t="n">
        <v>2</v>
      </c>
      <c r="G39" s="39" t="n">
        <v>0</v>
      </c>
      <c r="H39" s="39" t="n">
        <v>1</v>
      </c>
      <c r="I39" s="39" t="n">
        <v>2</v>
      </c>
      <c r="J39" s="39" t="n">
        <v>1</v>
      </c>
      <c r="K39" s="39" t="n">
        <v>1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1</v>
      </c>
      <c r="U39" s="39" t="n">
        <v>3</v>
      </c>
      <c r="V39" s="39" t="n">
        <v>0</v>
      </c>
      <c r="W39" s="39" t="n">
        <v>49</v>
      </c>
      <c r="X39" s="39" t="n">
        <v>0</v>
      </c>
      <c r="Y39" s="39" t="n">
        <v>0</v>
      </c>
      <c r="Z39" s="39" t="n">
        <v>19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s="8" customFormat="true" ht="12.6" hidden="false" customHeight="true" outlineLevel="0" collapsed="false">
      <c r="A40" s="19" t="s">
        <v>60</v>
      </c>
      <c r="B40" s="21" t="n">
        <f aca="false">C40/$C$6*100</f>
        <v>0.0882699097685367</v>
      </c>
      <c r="C40" s="39" t="n">
        <f aca="false">SUM(D40:Z40)</f>
        <v>9</v>
      </c>
      <c r="D40" s="39" t="n">
        <v>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1</v>
      </c>
      <c r="J40" s="39" t="n">
        <v>0</v>
      </c>
      <c r="K40" s="39" t="n">
        <v>3</v>
      </c>
      <c r="L40" s="39" t="n">
        <v>0</v>
      </c>
      <c r="M40" s="39" t="n">
        <v>0</v>
      </c>
      <c r="N40" s="39" t="n">
        <v>2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1</v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s="8" customFormat="true" ht="12.6" hidden="false" customHeight="true" outlineLevel="0" collapsed="false">
      <c r="A41" s="19" t="s">
        <v>61</v>
      </c>
      <c r="B41" s="21" t="n">
        <f aca="false">C41/$C$6*100</f>
        <v>0.617889368379757</v>
      </c>
      <c r="C41" s="39" t="n">
        <f aca="false">SUM(D41:Z41)</f>
        <v>63</v>
      </c>
      <c r="D41" s="39" t="n">
        <v>4</v>
      </c>
      <c r="E41" s="39" t="n">
        <v>10</v>
      </c>
      <c r="F41" s="39" t="n">
        <v>2</v>
      </c>
      <c r="G41" s="39" t="n">
        <v>0</v>
      </c>
      <c r="H41" s="39" t="n">
        <v>1</v>
      </c>
      <c r="I41" s="39" t="n">
        <v>3</v>
      </c>
      <c r="J41" s="39" t="n">
        <v>6</v>
      </c>
      <c r="K41" s="39" t="n">
        <v>3</v>
      </c>
      <c r="L41" s="39" t="n">
        <v>1</v>
      </c>
      <c r="M41" s="39" t="n">
        <v>0</v>
      </c>
      <c r="N41" s="39" t="n">
        <v>2</v>
      </c>
      <c r="O41" s="39" t="n">
        <v>2</v>
      </c>
      <c r="P41" s="39" t="n">
        <v>0</v>
      </c>
      <c r="Q41" s="39" t="n">
        <v>0</v>
      </c>
      <c r="R41" s="39" t="n">
        <v>0</v>
      </c>
      <c r="S41" s="39" t="n">
        <v>3</v>
      </c>
      <c r="T41" s="39" t="n">
        <v>0</v>
      </c>
      <c r="U41" s="39" t="n">
        <v>2</v>
      </c>
      <c r="V41" s="39" t="n">
        <v>0</v>
      </c>
      <c r="W41" s="39" t="n">
        <v>17</v>
      </c>
      <c r="X41" s="39" t="n">
        <v>0</v>
      </c>
      <c r="Y41" s="39" t="n">
        <v>0</v>
      </c>
      <c r="Z41" s="39" t="n">
        <v>7</v>
      </c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</row>
    <row r="42" s="8" customFormat="true" ht="12.6" hidden="false" customHeight="true" outlineLevel="0" collapsed="false">
      <c r="A42" s="19" t="s">
        <v>62</v>
      </c>
      <c r="B42" s="21" t="n">
        <f aca="false">C42/$C$6*100</f>
        <v>0.0392310710082385</v>
      </c>
      <c r="C42" s="39" t="n">
        <f aca="false">SUM(D42:Z42)</f>
        <v>4</v>
      </c>
      <c r="D42" s="39" t="n">
        <v>0</v>
      </c>
      <c r="E42" s="39" t="n">
        <v>1</v>
      </c>
      <c r="F42" s="39" t="n">
        <v>0</v>
      </c>
      <c r="G42" s="39" t="n">
        <v>1</v>
      </c>
      <c r="H42" s="39" t="n">
        <v>0</v>
      </c>
      <c r="I42" s="39" t="n">
        <v>1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1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s="8" customFormat="true" ht="12.6" hidden="false" customHeight="true" outlineLevel="0" collapsed="false">
      <c r="A43" s="19" t="s">
        <v>63</v>
      </c>
      <c r="B43" s="21" t="n">
        <f aca="false">C43/$C$6*100</f>
        <v>5.57081208316987</v>
      </c>
      <c r="C43" s="39" t="n">
        <f aca="false">SUM(D43:Z43)</f>
        <v>568</v>
      </c>
      <c r="D43" s="39" t="n">
        <v>10</v>
      </c>
      <c r="E43" s="39" t="n">
        <v>82</v>
      </c>
      <c r="F43" s="39" t="n">
        <v>12</v>
      </c>
      <c r="G43" s="39" t="n">
        <v>7</v>
      </c>
      <c r="H43" s="39" t="n">
        <v>6</v>
      </c>
      <c r="I43" s="39" t="n">
        <v>25</v>
      </c>
      <c r="J43" s="39" t="n">
        <v>8</v>
      </c>
      <c r="K43" s="39" t="n">
        <v>30</v>
      </c>
      <c r="L43" s="39" t="n">
        <v>1</v>
      </c>
      <c r="M43" s="39" t="n">
        <v>0</v>
      </c>
      <c r="N43" s="39" t="n">
        <v>11</v>
      </c>
      <c r="O43" s="39" t="n">
        <v>5</v>
      </c>
      <c r="P43" s="39" t="n">
        <v>2</v>
      </c>
      <c r="Q43" s="39" t="n">
        <v>0</v>
      </c>
      <c r="R43" s="39" t="n">
        <v>0</v>
      </c>
      <c r="S43" s="39" t="n">
        <v>0</v>
      </c>
      <c r="T43" s="39" t="n">
        <v>32</v>
      </c>
      <c r="U43" s="39" t="n">
        <v>72</v>
      </c>
      <c r="V43" s="39" t="n">
        <v>24</v>
      </c>
      <c r="W43" s="39" t="n">
        <v>207</v>
      </c>
      <c r="X43" s="39" t="n">
        <v>0</v>
      </c>
      <c r="Y43" s="39" t="n">
        <v>0</v>
      </c>
      <c r="Z43" s="39" t="n">
        <v>34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s="8" customFormat="true" ht="12.6" hidden="false" customHeight="true" outlineLevel="0" collapsed="false">
      <c r="A44" s="19" t="s">
        <v>64</v>
      </c>
      <c r="B44" s="21" t="n">
        <f aca="false">C44/$C$6*100</f>
        <v>0.863083562181248</v>
      </c>
      <c r="C44" s="39" t="n">
        <f aca="false">SUM(D44:Z44)</f>
        <v>88</v>
      </c>
      <c r="D44" s="39" t="n">
        <v>11</v>
      </c>
      <c r="E44" s="39" t="n">
        <v>13</v>
      </c>
      <c r="F44" s="39" t="n">
        <v>0</v>
      </c>
      <c r="G44" s="39" t="n">
        <v>2</v>
      </c>
      <c r="H44" s="39" t="n">
        <v>1</v>
      </c>
      <c r="I44" s="39" t="n">
        <v>4</v>
      </c>
      <c r="J44" s="39" t="n">
        <v>11</v>
      </c>
      <c r="K44" s="39" t="n">
        <v>11</v>
      </c>
      <c r="L44" s="39" t="n">
        <v>0</v>
      </c>
      <c r="M44" s="39" t="n">
        <v>0</v>
      </c>
      <c r="N44" s="39" t="n">
        <v>3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4</v>
      </c>
      <c r="U44" s="39" t="n">
        <v>5</v>
      </c>
      <c r="V44" s="39" t="n">
        <v>4</v>
      </c>
      <c r="W44" s="39" t="n">
        <v>16</v>
      </c>
      <c r="X44" s="39" t="n">
        <v>0</v>
      </c>
      <c r="Y44" s="39" t="n">
        <v>0</v>
      </c>
      <c r="Z44" s="39" t="n">
        <v>3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s="8" customFormat="true" ht="12.6" hidden="false" customHeight="true" outlineLevel="0" collapsed="false">
      <c r="A45" s="19" t="s">
        <v>65</v>
      </c>
      <c r="B45" s="21" t="n">
        <f aca="false">C45/$C$6*100</f>
        <v>3.3052177324441</v>
      </c>
      <c r="C45" s="39" t="n">
        <f aca="false">SUM(D45:Z45)</f>
        <v>337</v>
      </c>
      <c r="D45" s="39" t="n">
        <v>26</v>
      </c>
      <c r="E45" s="39" t="n">
        <v>67</v>
      </c>
      <c r="F45" s="39" t="n">
        <v>9</v>
      </c>
      <c r="G45" s="39" t="n">
        <v>11</v>
      </c>
      <c r="H45" s="39" t="n">
        <v>6</v>
      </c>
      <c r="I45" s="39" t="n">
        <v>32</v>
      </c>
      <c r="J45" s="39" t="n">
        <v>19</v>
      </c>
      <c r="K45" s="39" t="n">
        <v>16</v>
      </c>
      <c r="L45" s="39" t="n">
        <v>4</v>
      </c>
      <c r="M45" s="39" t="n">
        <v>0</v>
      </c>
      <c r="N45" s="39" t="n">
        <v>3</v>
      </c>
      <c r="O45" s="39" t="n">
        <v>14</v>
      </c>
      <c r="P45" s="39" t="n">
        <v>2</v>
      </c>
      <c r="Q45" s="39" t="n">
        <v>0</v>
      </c>
      <c r="R45" s="39" t="n">
        <v>0</v>
      </c>
      <c r="S45" s="39" t="n">
        <v>0</v>
      </c>
      <c r="T45" s="39" t="n">
        <v>13</v>
      </c>
      <c r="U45" s="39" t="n">
        <v>28</v>
      </c>
      <c r="V45" s="39" t="n">
        <v>4</v>
      </c>
      <c r="W45" s="39" t="n">
        <v>54</v>
      </c>
      <c r="X45" s="39" t="n">
        <v>0</v>
      </c>
      <c r="Y45" s="39" t="n">
        <v>0</v>
      </c>
      <c r="Z45" s="39" t="n">
        <v>29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s="40" customFormat="true" ht="12.6" hidden="false" customHeight="true" outlineLevel="0" collapsed="false">
      <c r="A46" s="19" t="s">
        <v>66</v>
      </c>
      <c r="B46" s="23" t="n">
        <f aca="false">C46/$C$6*100</f>
        <v>2.03020792467634</v>
      </c>
      <c r="C46" s="24" t="n">
        <f aca="false">SUM(D46:Z46)</f>
        <v>207</v>
      </c>
      <c r="D46" s="24" t="n">
        <v>14</v>
      </c>
      <c r="E46" s="24" t="n">
        <v>34</v>
      </c>
      <c r="F46" s="24" t="n">
        <v>8</v>
      </c>
      <c r="G46" s="24" t="n">
        <v>5</v>
      </c>
      <c r="H46" s="24" t="n">
        <v>0</v>
      </c>
      <c r="I46" s="24" t="n">
        <v>35</v>
      </c>
      <c r="J46" s="24" t="n">
        <v>19</v>
      </c>
      <c r="K46" s="24" t="n">
        <v>17</v>
      </c>
      <c r="L46" s="24" t="n">
        <v>6</v>
      </c>
      <c r="M46" s="24" t="n">
        <v>0</v>
      </c>
      <c r="N46" s="24" t="n">
        <v>1</v>
      </c>
      <c r="O46" s="24" t="n">
        <v>1</v>
      </c>
      <c r="P46" s="24" t="n">
        <v>0</v>
      </c>
      <c r="Q46" s="24" t="n">
        <v>1</v>
      </c>
      <c r="R46" s="24" t="n">
        <v>1</v>
      </c>
      <c r="S46" s="24" t="n">
        <v>0</v>
      </c>
      <c r="T46" s="24" t="n">
        <v>7</v>
      </c>
      <c r="U46" s="24" t="n">
        <v>12</v>
      </c>
      <c r="V46" s="24" t="n">
        <v>5</v>
      </c>
      <c r="W46" s="24" t="n">
        <v>34</v>
      </c>
      <c r="X46" s="24" t="n">
        <v>0</v>
      </c>
      <c r="Y46" s="24" t="n">
        <v>0</v>
      </c>
      <c r="Z46" s="24" t="n">
        <v>7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3" customFormat="true" ht="15" hidden="false" customHeight="true" outlineLevel="0" collapsed="false">
      <c r="A47" s="29" t="s">
        <v>11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3" customFormat="true" ht="11.45" hidden="false" customHeight="true" outlineLevel="0" collapsed="false">
      <c r="A48" s="31" t="s">
        <v>117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8" customFormat="true" ht="4.5" hidden="false" customHeight="true" outlineLevel="0" collapsed="false"/>
    <row r="50" s="8" customFormat="true" ht="10.5" hidden="false" customHeight="true" outlineLevel="0" collapsed="false">
      <c r="A50" s="32" t="s">
        <v>1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 t="s">
        <v>119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0:K50"/>
    <mergeCell ref="L50:Z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3" t="s">
        <v>87</v>
      </c>
      <c r="Z2" s="33"/>
    </row>
    <row r="3" s="16" customFormat="true" ht="24" hidden="false" customHeight="true" outlineLevel="0" collapsed="false">
      <c r="A3" s="9" t="s">
        <v>122</v>
      </c>
      <c r="B3" s="35" t="s">
        <v>90</v>
      </c>
      <c r="C3" s="41" t="s">
        <v>123</v>
      </c>
      <c r="D3" s="41"/>
      <c r="E3" s="41"/>
      <c r="F3" s="41"/>
      <c r="G3" s="41"/>
      <c r="H3" s="41" t="s">
        <v>124</v>
      </c>
      <c r="I3" s="41"/>
      <c r="J3" s="41"/>
      <c r="K3" s="36" t="s">
        <v>125</v>
      </c>
      <c r="L3" s="14" t="s">
        <v>126</v>
      </c>
      <c r="M3" s="14"/>
      <c r="N3" s="14"/>
      <c r="O3" s="14"/>
      <c r="P3" s="14"/>
      <c r="Q3" s="14"/>
      <c r="R3" s="14"/>
      <c r="S3" s="41" t="s">
        <v>127</v>
      </c>
      <c r="T3" s="41" t="s">
        <v>128</v>
      </c>
      <c r="U3" s="41"/>
      <c r="V3" s="41" t="s">
        <v>129</v>
      </c>
      <c r="W3" s="41" t="s">
        <v>130</v>
      </c>
      <c r="X3" s="36" t="s">
        <v>131</v>
      </c>
      <c r="Y3" s="36"/>
      <c r="Z3" s="36"/>
    </row>
    <row r="4" s="16" customFormat="true" ht="48" hidden="false" customHeight="true" outlineLevel="0" collapsed="false">
      <c r="A4" s="9"/>
      <c r="B4" s="35"/>
      <c r="C4" s="37" t="s">
        <v>132</v>
      </c>
      <c r="D4" s="18" t="s">
        <v>133</v>
      </c>
      <c r="E4" s="18" t="s">
        <v>134</v>
      </c>
      <c r="F4" s="18" t="s">
        <v>135</v>
      </c>
      <c r="G4" s="18" t="s">
        <v>136</v>
      </c>
      <c r="H4" s="18" t="s">
        <v>137</v>
      </c>
      <c r="I4" s="18" t="s">
        <v>138</v>
      </c>
      <c r="J4" s="18" t="s">
        <v>139</v>
      </c>
      <c r="K4" s="17" t="s">
        <v>140</v>
      </c>
      <c r="L4" s="17" t="s">
        <v>141</v>
      </c>
      <c r="M4" s="42" t="s">
        <v>142</v>
      </c>
      <c r="N4" s="43" t="s">
        <v>143</v>
      </c>
      <c r="O4" s="42" t="s">
        <v>144</v>
      </c>
      <c r="P4" s="42" t="s">
        <v>145</v>
      </c>
      <c r="Q4" s="43" t="s">
        <v>146</v>
      </c>
      <c r="R4" s="42" t="s">
        <v>147</v>
      </c>
      <c r="S4" s="18" t="s">
        <v>148</v>
      </c>
      <c r="T4" s="18" t="s">
        <v>149</v>
      </c>
      <c r="U4" s="37" t="s">
        <v>150</v>
      </c>
      <c r="V4" s="18" t="s">
        <v>151</v>
      </c>
      <c r="W4" s="37" t="s">
        <v>130</v>
      </c>
      <c r="X4" s="42" t="s">
        <v>152</v>
      </c>
      <c r="Y4" s="42" t="s">
        <v>153</v>
      </c>
      <c r="Z4" s="44" t="s">
        <v>154</v>
      </c>
    </row>
    <row r="5" s="46" customFormat="true" ht="12.6" hidden="false" customHeight="true" outlineLevel="0" collapsed="false">
      <c r="A5" s="45" t="s">
        <v>155</v>
      </c>
      <c r="B5" s="21" t="n">
        <f aca="false">SUM(C5:Z5)</f>
        <v>100</v>
      </c>
      <c r="C5" s="21" t="n">
        <f aca="false">C6/$B$6*100</f>
        <v>0.765005884660651</v>
      </c>
      <c r="D5" s="21" t="n">
        <f aca="false">D6/$B$6*100</f>
        <v>5.00196155355041</v>
      </c>
      <c r="E5" s="21" t="n">
        <f aca="false">E6/$B$6*100</f>
        <v>1.0200078462142</v>
      </c>
      <c r="F5" s="21" t="n">
        <f aca="false">F6/$B$6*100</f>
        <v>0.52961945861122</v>
      </c>
      <c r="G5" s="21" t="n">
        <f aca="false">G6/$B$6*100</f>
        <v>10.847391133778</v>
      </c>
      <c r="H5" s="21" t="n">
        <f aca="false">H6/$B$6*100</f>
        <v>1.64770498234602</v>
      </c>
      <c r="I5" s="21" t="n">
        <f aca="false">I6/$B$6*100</f>
        <v>5.78658297371518</v>
      </c>
      <c r="J5" s="21" t="n">
        <f aca="false">J6/$B$6*100</f>
        <v>26.5594350725775</v>
      </c>
      <c r="K5" s="21" t="n">
        <f aca="false">K6/$B$6*100</f>
        <v>0.627697136131816</v>
      </c>
      <c r="L5" s="21" t="n">
        <f aca="false">L6/$B$6*100</f>
        <v>0.304040800313849</v>
      </c>
      <c r="M5" s="21" t="n">
        <f aca="false">M6/$B$6*100</f>
        <v>0.343271871322087</v>
      </c>
      <c r="N5" s="21" t="n">
        <f aca="false">N6/$B$6*100</f>
        <v>0.0686543742644174</v>
      </c>
      <c r="O5" s="21" t="n">
        <f aca="false">O6/$B$6*100</f>
        <v>0.990584542958023</v>
      </c>
      <c r="P5" s="21" t="n">
        <f aca="false">P6/$B$6*100</f>
        <v>3.50137308748529</v>
      </c>
      <c r="Q5" s="21" t="n">
        <f aca="false">Q6/$B$6*100</f>
        <v>3.09925460965084</v>
      </c>
      <c r="R5" s="21" t="n">
        <f aca="false">R6/$B$6*100</f>
        <v>2.49117300902315</v>
      </c>
      <c r="S5" s="21" t="n">
        <f aca="false">S6/$B$6*100</f>
        <v>4.57041977245979</v>
      </c>
      <c r="T5" s="21" t="n">
        <f aca="false">T6/$B$6*100</f>
        <v>1.90270694389957</v>
      </c>
      <c r="U5" s="21" t="n">
        <f aca="false">U6/$B$6*100</f>
        <v>7.24794036877207</v>
      </c>
      <c r="V5" s="21" t="n">
        <f aca="false">V6/$B$6*100</f>
        <v>2.36367202824637</v>
      </c>
      <c r="W5" s="21" t="n">
        <f aca="false">W6/$B$6*100</f>
        <v>5.37465672812868</v>
      </c>
      <c r="X5" s="21" t="n">
        <f aca="false">X6/$B$6*100</f>
        <v>9.03295409964692</v>
      </c>
      <c r="Y5" s="21" t="n">
        <f aca="false">Y6/$B$6*100</f>
        <v>2.37347979599843</v>
      </c>
      <c r="Z5" s="21" t="n">
        <f aca="false">Z6/$B$6*100</f>
        <v>3.55041192624559</v>
      </c>
    </row>
    <row r="6" s="8" customFormat="true" ht="15.75" hidden="false" customHeight="true" outlineLevel="0" collapsed="false">
      <c r="A6" s="19" t="s">
        <v>26</v>
      </c>
      <c r="B6" s="47" t="n">
        <f aca="false">SUM(B7+B8+B9+B34+B35+B36+B37+B38+B39+B40+B41+B42+B43+B44+B45+B46)</f>
        <v>10196</v>
      </c>
      <c r="C6" s="47" t="n">
        <f aca="false">SUM(C7+C8+C9+C34+C35+C36+C37+C38+C39+C40+C41+C42+C43+C44+C45+C46)</f>
        <v>78</v>
      </c>
      <c r="D6" s="47" t="n">
        <f aca="false">SUM(D7+D8+D9+D34+D35+D36+D37+D38+D39+D40+D41+D42+D43+D44+D45+D46)</f>
        <v>510</v>
      </c>
      <c r="E6" s="47" t="n">
        <f aca="false">SUM(E7+E8+E9+E34+E35+E36+E37+E38+E39+E40+E41+E42+E43+E44+E45+E46)</f>
        <v>104</v>
      </c>
      <c r="F6" s="47" t="n">
        <f aca="false">SUM(F7+F8+F9+F34+F35+F36+F37+F38+F39+F40+F41+F42+F43+F44+F45+F46)</f>
        <v>54</v>
      </c>
      <c r="G6" s="47" t="n">
        <f aca="false">SUM(G7+G8+G9+G34+G35+G36+G37+G38+G39+G40+G41+G42+G43+G44+G45+G46)</f>
        <v>1106</v>
      </c>
      <c r="H6" s="47" t="n">
        <f aca="false">SUM(H7+H8+H9+H34+H35+H36+H37+H38+H39+H40+H41+H42+H43+H44+H45+H46)</f>
        <v>168</v>
      </c>
      <c r="I6" s="47" t="n">
        <f aca="false">SUM(I7+I8+I9+I34+I35+I36+I37+I38+I39+I40+I41+I42+I43+I44+I45+I46)</f>
        <v>590</v>
      </c>
      <c r="J6" s="47" t="n">
        <f aca="false">SUM(J7+J8+J9+J34+J35+J36+J37+J38+J39+J40+J41+J42+J43+J44+J45+J46)</f>
        <v>2708</v>
      </c>
      <c r="K6" s="47" t="n">
        <f aca="false">SUM(K7+K8+K9+K34+K35+K36+K37+K38+K39+K40+K41+K42+K43+K44+K45+K46)</f>
        <v>64</v>
      </c>
      <c r="L6" s="47" t="n">
        <f aca="false">SUM(L7+L8+L9+L34+L35+L36+L37+L38+L39+L40+L41+L42+L43+L44+L45+L46)</f>
        <v>31</v>
      </c>
      <c r="M6" s="47" t="n">
        <f aca="false">SUM(M7+M8+M9+M34+M35+M36+M37+M38+M39+M40+M41+M42+M43+M44+M45+M46)</f>
        <v>35</v>
      </c>
      <c r="N6" s="47" t="n">
        <f aca="false">SUM(N7+N8+N9+N34+N35+N36+N37+N38+N39+N40+N41+N42+N43+N44+N45+N46)</f>
        <v>7</v>
      </c>
      <c r="O6" s="47" t="n">
        <f aca="false">SUM(O7+O8+O9+O34+O35+O36+O37+O38+O39+O40+O41+O42+O43+O44+O45+O46)</f>
        <v>101</v>
      </c>
      <c r="P6" s="47" t="n">
        <f aca="false">SUM(P7+P8+P9+P34+P35+P36+P37+P38+P39+P40+P41+P42+P43+P44+P45+P46)</f>
        <v>357</v>
      </c>
      <c r="Q6" s="47" t="n">
        <f aca="false">SUM(Q7+Q8+Q9+Q34+Q35+Q36+Q37+Q38+Q39+Q40+Q41+Q42+Q43+Q44+Q45+Q46)</f>
        <v>316</v>
      </c>
      <c r="R6" s="47" t="n">
        <f aca="false">SUM(R7+R8+R9+R34+R35+R36+R37+R38+R39+R40+R41+R42+R43+R44+R45+R46)</f>
        <v>254</v>
      </c>
      <c r="S6" s="47" t="n">
        <f aca="false">SUM(S7+S8+S9+S34+S35+S36+S37+S38+S39+S40+S41+S42+S43+S44+S45+S46)</f>
        <v>466</v>
      </c>
      <c r="T6" s="47" t="n">
        <f aca="false">SUM(T7+T8+T9+T34+T35+T36+T37+T38+T39+T40+T41+T42+T43+T44+T45+T46)</f>
        <v>194</v>
      </c>
      <c r="U6" s="47" t="n">
        <f aca="false">SUM(U7+U8+U9+U34+U35+U36+U37+U38+U39+U40+U41+U42+U43+U44+U45+U46)</f>
        <v>739</v>
      </c>
      <c r="V6" s="47" t="n">
        <f aca="false">SUM(V7+V8+V9+V34+V35+V36+V37+V38+V39+V40+V41+V42+V43+V44+V45+V46)</f>
        <v>241</v>
      </c>
      <c r="W6" s="47" t="n">
        <f aca="false">SUM(W7+W8+W9+W34+W35+W36+W37+W38+W39+W40+W41+W42+W43+W44+W45+W46)</f>
        <v>548</v>
      </c>
      <c r="X6" s="47" t="n">
        <f aca="false">SUM(X7+X8+X9+X34+X35+X36+X37+X38+X39+X40+X41+X42+X43+X44+X45+X46)</f>
        <v>921</v>
      </c>
      <c r="Y6" s="47" t="n">
        <f aca="false">SUM(Y7+Y8+Y9+Y34+Y35+Y36+Y37+Y38+Y39+Y40+Y41+Y42+Y43+Y44+Y45+Y46)</f>
        <v>242</v>
      </c>
      <c r="Z6" s="47" t="n">
        <f aca="false">SUM(Z7+Z8+Z9+Z34+Z35+Z36+Z37+Z38+Z39+Z40+Z41+Z42+Z43+Z44+Z45+Z46)</f>
        <v>362</v>
      </c>
    </row>
    <row r="7" s="8" customFormat="true" ht="12.6" hidden="false" customHeight="true" outlineLevel="0" collapsed="false">
      <c r="A7" s="19" t="s">
        <v>27</v>
      </c>
      <c r="B7" s="47" t="n">
        <f aca="false">SUM(C7:Z7)</f>
        <v>11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3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4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4</v>
      </c>
    </row>
    <row r="8" s="8" customFormat="true" ht="12.6" hidden="false" customHeight="true" outlineLevel="0" collapsed="false">
      <c r="A8" s="19" t="s">
        <v>28</v>
      </c>
      <c r="B8" s="47" t="n">
        <f aca="false">SUM(C8:Z8)</f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3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1</v>
      </c>
      <c r="T8" s="47" t="n">
        <v>0</v>
      </c>
      <c r="U8" s="47" t="n">
        <v>1</v>
      </c>
      <c r="V8" s="47" t="n">
        <v>0</v>
      </c>
      <c r="W8" s="47" t="n">
        <v>1</v>
      </c>
      <c r="X8" s="47" t="n">
        <v>0</v>
      </c>
      <c r="Y8" s="47" t="n">
        <v>0</v>
      </c>
      <c r="Z8" s="47" t="n">
        <v>0</v>
      </c>
      <c r="AA8" s="48"/>
      <c r="AB8" s="48"/>
      <c r="AC8" s="48"/>
      <c r="AD8" s="48"/>
      <c r="AE8" s="48"/>
      <c r="AF8" s="48"/>
      <c r="AG8" s="48"/>
      <c r="AH8" s="48"/>
    </row>
    <row r="9" s="8" customFormat="true" ht="18" hidden="false" customHeight="true" outlineLevel="0" collapsed="false">
      <c r="A9" s="19" t="s">
        <v>29</v>
      </c>
      <c r="B9" s="47" t="n">
        <f aca="false">SUM(B10:B33)</f>
        <v>6680</v>
      </c>
      <c r="C9" s="47" t="n">
        <f aca="false">SUM(C10:C33)</f>
        <v>69</v>
      </c>
      <c r="D9" s="47" t="n">
        <f aca="false">SUM(D10:D33)</f>
        <v>483</v>
      </c>
      <c r="E9" s="47" t="n">
        <f aca="false">SUM(E10:E33)</f>
        <v>90</v>
      </c>
      <c r="F9" s="47" t="n">
        <f aca="false">SUM(F10:F33)</f>
        <v>46</v>
      </c>
      <c r="G9" s="47" t="n">
        <f aca="false">SUM(G10:G33)</f>
        <v>1048</v>
      </c>
      <c r="H9" s="47" t="n">
        <f aca="false">SUM(H10:H33)</f>
        <v>121</v>
      </c>
      <c r="I9" s="47" t="n">
        <f aca="false">SUM(I10:I33)</f>
        <v>401</v>
      </c>
      <c r="J9" s="47" t="n">
        <f aca="false">SUM(J10:J33)</f>
        <v>1478</v>
      </c>
      <c r="K9" s="47" t="n">
        <f aca="false">SUM(K10:K33)</f>
        <v>47</v>
      </c>
      <c r="L9" s="47" t="n">
        <f aca="false">SUM(L10:L33)</f>
        <v>28</v>
      </c>
      <c r="M9" s="47" t="n">
        <f aca="false">SUM(M10:M33)</f>
        <v>27</v>
      </c>
      <c r="N9" s="47" t="n">
        <f aca="false">SUM(N10:N33)</f>
        <v>5</v>
      </c>
      <c r="O9" s="47" t="n">
        <f aca="false">SUM(O10:O33)</f>
        <v>69</v>
      </c>
      <c r="P9" s="47" t="n">
        <f aca="false">SUM(P10:P33)</f>
        <v>284</v>
      </c>
      <c r="Q9" s="47" t="n">
        <f aca="false">SUM(Q10:Q33)</f>
        <v>202</v>
      </c>
      <c r="R9" s="47" t="n">
        <f aca="false">SUM(R10:R33)</f>
        <v>174</v>
      </c>
      <c r="S9" s="47" t="n">
        <f aca="false">SUM(S10:S33)</f>
        <v>277</v>
      </c>
      <c r="T9" s="47" t="n">
        <f aca="false">SUM(T10:T33)</f>
        <v>156</v>
      </c>
      <c r="U9" s="47" t="n">
        <f aca="false">SUM(U10:U33)</f>
        <v>620</v>
      </c>
      <c r="V9" s="47" t="n">
        <f aca="false">SUM(V10:V33)</f>
        <v>113</v>
      </c>
      <c r="W9" s="47" t="n">
        <f aca="false">SUM(W10:W33)</f>
        <v>318</v>
      </c>
      <c r="X9" s="47" t="n">
        <f aca="false">SUM(X10:X33)</f>
        <v>357</v>
      </c>
      <c r="Y9" s="47" t="n">
        <f aca="false">SUM(Y10:Y33)</f>
        <v>82</v>
      </c>
      <c r="Z9" s="47" t="n">
        <f aca="false">SUM(Z10:Z33)</f>
        <v>185</v>
      </c>
    </row>
    <row r="10" s="8" customFormat="true" ht="12.6" hidden="false" customHeight="true" outlineLevel="0" collapsed="false">
      <c r="A10" s="19" t="s">
        <v>30</v>
      </c>
      <c r="B10" s="47" t="n">
        <f aca="false">SUM(C10:Z10)</f>
        <v>387</v>
      </c>
      <c r="C10" s="47" t="n">
        <v>2</v>
      </c>
      <c r="D10" s="47" t="n">
        <v>29</v>
      </c>
      <c r="E10" s="47" t="n">
        <v>6</v>
      </c>
      <c r="F10" s="47" t="n">
        <v>2</v>
      </c>
      <c r="G10" s="47" t="n">
        <v>22</v>
      </c>
      <c r="H10" s="47" t="n">
        <v>1</v>
      </c>
      <c r="I10" s="47" t="n">
        <v>33</v>
      </c>
      <c r="J10" s="47" t="n">
        <v>86</v>
      </c>
      <c r="K10" s="47" t="n">
        <v>3</v>
      </c>
      <c r="L10" s="47" t="n">
        <v>0</v>
      </c>
      <c r="M10" s="47" t="n">
        <v>0</v>
      </c>
      <c r="N10" s="47" t="n">
        <v>0</v>
      </c>
      <c r="O10" s="47" t="n">
        <v>7</v>
      </c>
      <c r="P10" s="47" t="n">
        <v>28</v>
      </c>
      <c r="Q10" s="47" t="n">
        <v>11</v>
      </c>
      <c r="R10" s="47" t="n">
        <v>20</v>
      </c>
      <c r="S10" s="47" t="n">
        <v>19</v>
      </c>
      <c r="T10" s="47" t="n">
        <v>5</v>
      </c>
      <c r="U10" s="47" t="n">
        <v>15</v>
      </c>
      <c r="V10" s="47" t="n">
        <v>7</v>
      </c>
      <c r="W10" s="47" t="n">
        <v>41</v>
      </c>
      <c r="X10" s="47" t="n">
        <v>30</v>
      </c>
      <c r="Y10" s="47" t="n">
        <v>12</v>
      </c>
      <c r="Z10" s="47" t="n">
        <v>8</v>
      </c>
    </row>
    <row r="11" s="8" customFormat="true" ht="12.6" hidden="false" customHeight="true" outlineLevel="0" collapsed="false">
      <c r="A11" s="19" t="s">
        <v>31</v>
      </c>
      <c r="B11" s="47" t="n">
        <f aca="false">SUM(C11:Z11)</f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1</v>
      </c>
      <c r="H11" s="47" t="n">
        <v>0</v>
      </c>
      <c r="I11" s="47" t="n"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</row>
    <row r="12" s="8" customFormat="true" ht="12.6" hidden="false" customHeight="true" outlineLevel="0" collapsed="false">
      <c r="A12" s="19" t="s">
        <v>32</v>
      </c>
      <c r="B12" s="47" t="n">
        <f aca="false">SUM(C12:Z12)</f>
        <v>349</v>
      </c>
      <c r="C12" s="47" t="n">
        <v>9</v>
      </c>
      <c r="D12" s="47" t="n">
        <v>67</v>
      </c>
      <c r="E12" s="47" t="n">
        <v>1</v>
      </c>
      <c r="F12" s="47" t="n">
        <v>0</v>
      </c>
      <c r="G12" s="47" t="n">
        <v>22</v>
      </c>
      <c r="H12" s="47" t="n">
        <v>3</v>
      </c>
      <c r="I12" s="47" t="n">
        <v>21</v>
      </c>
      <c r="J12" s="47" t="n">
        <v>61</v>
      </c>
      <c r="K12" s="47" t="n">
        <v>8</v>
      </c>
      <c r="L12" s="47" t="n">
        <v>2</v>
      </c>
      <c r="M12" s="47" t="n">
        <v>0</v>
      </c>
      <c r="N12" s="47" t="n">
        <v>0</v>
      </c>
      <c r="O12" s="47" t="n">
        <v>5</v>
      </c>
      <c r="P12" s="47" t="n">
        <v>20</v>
      </c>
      <c r="Q12" s="47" t="n">
        <v>13</v>
      </c>
      <c r="R12" s="47" t="n">
        <v>15</v>
      </c>
      <c r="S12" s="47" t="n">
        <v>11</v>
      </c>
      <c r="T12" s="47" t="n">
        <v>9</v>
      </c>
      <c r="U12" s="47" t="n">
        <v>10</v>
      </c>
      <c r="V12" s="47" t="n">
        <v>11</v>
      </c>
      <c r="W12" s="47" t="n">
        <v>31</v>
      </c>
      <c r="X12" s="47" t="n">
        <v>14</v>
      </c>
      <c r="Y12" s="47" t="n">
        <v>4</v>
      </c>
      <c r="Z12" s="47" t="n">
        <v>12</v>
      </c>
    </row>
    <row r="13" s="8" customFormat="true" ht="12.6" hidden="false" customHeight="true" outlineLevel="0" collapsed="false">
      <c r="A13" s="19" t="s">
        <v>115</v>
      </c>
      <c r="B13" s="47" t="n">
        <f aca="false">SUM(C13:Z13)</f>
        <v>61</v>
      </c>
      <c r="C13" s="47" t="n">
        <v>0</v>
      </c>
      <c r="D13" s="47" t="n">
        <v>2</v>
      </c>
      <c r="E13" s="47" t="n">
        <v>2</v>
      </c>
      <c r="F13" s="47" t="n">
        <v>1</v>
      </c>
      <c r="G13" s="47" t="n">
        <v>4</v>
      </c>
      <c r="H13" s="47" t="n">
        <v>0</v>
      </c>
      <c r="I13" s="47" t="n">
        <v>5</v>
      </c>
      <c r="J13" s="47" t="n">
        <v>11</v>
      </c>
      <c r="K13" s="47" t="n">
        <v>1</v>
      </c>
      <c r="L13" s="47" t="n">
        <v>0</v>
      </c>
      <c r="M13" s="47" t="n">
        <v>0</v>
      </c>
      <c r="N13" s="47" t="n">
        <v>0</v>
      </c>
      <c r="O13" s="47" t="n">
        <v>17</v>
      </c>
      <c r="P13" s="47" t="n">
        <v>2</v>
      </c>
      <c r="Q13" s="47" t="n">
        <v>2</v>
      </c>
      <c r="R13" s="47" t="n">
        <v>0</v>
      </c>
      <c r="S13" s="47" t="n">
        <v>1</v>
      </c>
      <c r="T13" s="47" t="n">
        <v>1</v>
      </c>
      <c r="U13" s="47" t="n">
        <v>0</v>
      </c>
      <c r="V13" s="47" t="n">
        <v>0</v>
      </c>
      <c r="W13" s="47" t="n">
        <v>2</v>
      </c>
      <c r="X13" s="47" t="n">
        <v>3</v>
      </c>
      <c r="Y13" s="47" t="n">
        <v>1</v>
      </c>
      <c r="Z13" s="47" t="n">
        <v>6</v>
      </c>
    </row>
    <row r="14" s="8" customFormat="true" ht="12.6" hidden="false" customHeight="true" outlineLevel="0" collapsed="false">
      <c r="A14" s="19" t="s">
        <v>34</v>
      </c>
      <c r="B14" s="47" t="n">
        <f aca="false">SUM(C14:Z14)</f>
        <v>94</v>
      </c>
      <c r="C14" s="47" t="n">
        <v>1</v>
      </c>
      <c r="D14" s="47" t="n">
        <v>5</v>
      </c>
      <c r="E14" s="47" t="n">
        <v>0</v>
      </c>
      <c r="F14" s="47" t="n">
        <v>0</v>
      </c>
      <c r="G14" s="47" t="n">
        <v>16</v>
      </c>
      <c r="H14" s="47" t="n">
        <v>3</v>
      </c>
      <c r="I14" s="47" t="n">
        <v>2</v>
      </c>
      <c r="J14" s="47" t="n">
        <v>34</v>
      </c>
      <c r="K14" s="47" t="n">
        <v>1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8</v>
      </c>
      <c r="Q14" s="47" t="n">
        <v>4</v>
      </c>
      <c r="R14" s="47" t="n">
        <v>1</v>
      </c>
      <c r="S14" s="47" t="n">
        <v>2</v>
      </c>
      <c r="T14" s="47" t="n">
        <v>1</v>
      </c>
      <c r="U14" s="47" t="n">
        <v>4</v>
      </c>
      <c r="V14" s="47" t="n">
        <v>1</v>
      </c>
      <c r="W14" s="47" t="n">
        <v>3</v>
      </c>
      <c r="X14" s="47" t="n">
        <v>4</v>
      </c>
      <c r="Y14" s="47" t="n">
        <v>2</v>
      </c>
      <c r="Z14" s="47" t="n">
        <v>2</v>
      </c>
    </row>
    <row r="15" s="8" customFormat="true" ht="12.6" hidden="false" customHeight="true" outlineLevel="0" collapsed="false">
      <c r="A15" s="19" t="s">
        <v>35</v>
      </c>
      <c r="B15" s="47" t="n">
        <f aca="false">SUM(C15:Z15)</f>
        <v>46</v>
      </c>
      <c r="C15" s="47" t="n">
        <v>0</v>
      </c>
      <c r="D15" s="47" t="n">
        <v>2</v>
      </c>
      <c r="E15" s="47" t="n">
        <v>14</v>
      </c>
      <c r="F15" s="47" t="n">
        <v>0</v>
      </c>
      <c r="G15" s="47" t="n">
        <v>4</v>
      </c>
      <c r="H15" s="47" t="n">
        <v>3</v>
      </c>
      <c r="I15" s="47" t="n">
        <v>5</v>
      </c>
      <c r="J15" s="47" t="n">
        <v>2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</v>
      </c>
      <c r="Q15" s="47" t="n">
        <v>2</v>
      </c>
      <c r="R15" s="47" t="n">
        <v>0</v>
      </c>
      <c r="S15" s="47" t="n">
        <v>1</v>
      </c>
      <c r="T15" s="47" t="n">
        <v>1</v>
      </c>
      <c r="U15" s="47" t="n">
        <v>5</v>
      </c>
      <c r="V15" s="47" t="n">
        <v>0</v>
      </c>
      <c r="W15" s="47" t="n">
        <v>1</v>
      </c>
      <c r="X15" s="47" t="n">
        <v>4</v>
      </c>
      <c r="Y15" s="47" t="n">
        <v>1</v>
      </c>
      <c r="Z15" s="47" t="n">
        <v>0</v>
      </c>
    </row>
    <row r="16" s="8" customFormat="true" ht="12.6" hidden="false" customHeight="true" outlineLevel="0" collapsed="false">
      <c r="A16" s="19" t="s">
        <v>36</v>
      </c>
      <c r="B16" s="47" t="n">
        <f aca="false">SUM(C16:Z16)</f>
        <v>55</v>
      </c>
      <c r="C16" s="47" t="n">
        <v>0</v>
      </c>
      <c r="D16" s="47" t="n">
        <v>1</v>
      </c>
      <c r="E16" s="47" t="n">
        <v>5</v>
      </c>
      <c r="F16" s="47" t="n">
        <v>0</v>
      </c>
      <c r="G16" s="47" t="n">
        <v>20</v>
      </c>
      <c r="H16" s="47" t="n">
        <v>0</v>
      </c>
      <c r="I16" s="47" t="n">
        <v>4</v>
      </c>
      <c r="J16" s="47" t="n">
        <v>14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</v>
      </c>
      <c r="Q16" s="47" t="n">
        <v>0</v>
      </c>
      <c r="R16" s="47" t="n">
        <v>1</v>
      </c>
      <c r="S16" s="47" t="n">
        <v>2</v>
      </c>
      <c r="T16" s="47" t="n">
        <v>0</v>
      </c>
      <c r="U16" s="47" t="n">
        <v>3</v>
      </c>
      <c r="V16" s="47" t="n">
        <v>0</v>
      </c>
      <c r="W16" s="47" t="n">
        <v>1</v>
      </c>
      <c r="X16" s="47" t="n">
        <v>0</v>
      </c>
      <c r="Y16" s="47" t="n">
        <v>0</v>
      </c>
      <c r="Z16" s="47" t="n">
        <v>3</v>
      </c>
    </row>
    <row r="17" s="8" customFormat="true" ht="12.6" hidden="false" customHeight="true" outlineLevel="0" collapsed="false">
      <c r="A17" s="19" t="s">
        <v>37</v>
      </c>
      <c r="B17" s="47" t="n">
        <f aca="false">SUM(C17:Z17)</f>
        <v>187</v>
      </c>
      <c r="C17" s="47" t="n">
        <v>5</v>
      </c>
      <c r="D17" s="47" t="n">
        <v>58</v>
      </c>
      <c r="E17" s="47" t="n">
        <v>1</v>
      </c>
      <c r="F17" s="47" t="n">
        <v>1</v>
      </c>
      <c r="G17" s="47" t="n">
        <v>26</v>
      </c>
      <c r="H17" s="47" t="n">
        <v>0</v>
      </c>
      <c r="I17" s="47" t="n">
        <v>10</v>
      </c>
      <c r="J17" s="47" t="n">
        <v>22</v>
      </c>
      <c r="K17" s="47" t="n">
        <v>1</v>
      </c>
      <c r="L17" s="47" t="n">
        <v>0</v>
      </c>
      <c r="M17" s="47" t="n">
        <v>1</v>
      </c>
      <c r="N17" s="47" t="n">
        <v>0</v>
      </c>
      <c r="O17" s="47" t="n">
        <v>2</v>
      </c>
      <c r="P17" s="47" t="n">
        <v>4</v>
      </c>
      <c r="Q17" s="47" t="n">
        <v>2</v>
      </c>
      <c r="R17" s="47" t="n">
        <v>2</v>
      </c>
      <c r="S17" s="47" t="n">
        <v>13</v>
      </c>
      <c r="T17" s="47" t="n">
        <v>3</v>
      </c>
      <c r="U17" s="47" t="n">
        <v>8</v>
      </c>
      <c r="V17" s="47" t="n">
        <v>6</v>
      </c>
      <c r="W17" s="47" t="n">
        <v>6</v>
      </c>
      <c r="X17" s="47" t="n">
        <v>11</v>
      </c>
      <c r="Y17" s="47" t="n">
        <v>0</v>
      </c>
      <c r="Z17" s="47" t="n">
        <v>5</v>
      </c>
    </row>
    <row r="18" s="8" customFormat="true" ht="12.6" hidden="false" customHeight="true" outlineLevel="0" collapsed="false">
      <c r="A18" s="19" t="s">
        <v>38</v>
      </c>
      <c r="B18" s="47" t="n">
        <f aca="false">SUM(C18:Z18)</f>
        <v>69</v>
      </c>
      <c r="C18" s="47" t="n">
        <v>0</v>
      </c>
      <c r="D18" s="47" t="n">
        <v>8</v>
      </c>
      <c r="E18" s="47" t="n">
        <v>0</v>
      </c>
      <c r="F18" s="47" t="n">
        <v>0</v>
      </c>
      <c r="G18" s="47" t="n">
        <v>10</v>
      </c>
      <c r="H18" s="47" t="n">
        <v>1</v>
      </c>
      <c r="I18" s="47" t="n">
        <v>2</v>
      </c>
      <c r="J18" s="47" t="n">
        <v>17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3</v>
      </c>
      <c r="Q18" s="47" t="n">
        <v>2</v>
      </c>
      <c r="R18" s="47" t="n">
        <v>1</v>
      </c>
      <c r="S18" s="47" t="n">
        <v>1</v>
      </c>
      <c r="T18" s="47" t="n">
        <v>2</v>
      </c>
      <c r="U18" s="47" t="n">
        <v>4</v>
      </c>
      <c r="V18" s="47" t="n">
        <v>3</v>
      </c>
      <c r="W18" s="47" t="n">
        <v>1</v>
      </c>
      <c r="X18" s="47" t="n">
        <v>13</v>
      </c>
      <c r="Y18" s="47" t="n">
        <v>0</v>
      </c>
      <c r="Z18" s="47" t="n">
        <v>1</v>
      </c>
    </row>
    <row r="19" s="8" customFormat="true" ht="12.6" hidden="false" customHeight="true" outlineLevel="0" collapsed="false">
      <c r="A19" s="19" t="s">
        <v>39</v>
      </c>
      <c r="B19" s="47" t="n">
        <f aca="false">SUM(C19:Z19)</f>
        <v>223</v>
      </c>
      <c r="C19" s="47" t="n">
        <v>0</v>
      </c>
      <c r="D19" s="47" t="n">
        <v>12</v>
      </c>
      <c r="E19" s="47" t="n">
        <v>0</v>
      </c>
      <c r="F19" s="47" t="n">
        <v>1</v>
      </c>
      <c r="G19" s="47" t="n">
        <v>17</v>
      </c>
      <c r="H19" s="47" t="n">
        <v>1</v>
      </c>
      <c r="I19" s="47" t="n">
        <v>24</v>
      </c>
      <c r="J19" s="47" t="n">
        <v>41</v>
      </c>
      <c r="K19" s="47" t="n">
        <v>9</v>
      </c>
      <c r="L19" s="47" t="n">
        <v>8</v>
      </c>
      <c r="M19" s="47" t="n">
        <v>0</v>
      </c>
      <c r="N19" s="47" t="n">
        <v>0</v>
      </c>
      <c r="O19" s="47" t="n">
        <v>3</v>
      </c>
      <c r="P19" s="47" t="n">
        <v>13</v>
      </c>
      <c r="Q19" s="47" t="n">
        <v>10</v>
      </c>
      <c r="R19" s="47" t="n">
        <v>6</v>
      </c>
      <c r="S19" s="47" t="n">
        <v>12</v>
      </c>
      <c r="T19" s="47" t="n">
        <v>19</v>
      </c>
      <c r="U19" s="47" t="n">
        <v>9</v>
      </c>
      <c r="V19" s="47" t="n">
        <v>3</v>
      </c>
      <c r="W19" s="47" t="n">
        <v>15</v>
      </c>
      <c r="X19" s="47" t="n">
        <v>16</v>
      </c>
      <c r="Y19" s="47" t="n">
        <v>3</v>
      </c>
      <c r="Z19" s="47" t="n">
        <v>1</v>
      </c>
    </row>
    <row r="20" s="8" customFormat="true" ht="12.6" hidden="false" customHeight="true" outlineLevel="0" collapsed="false">
      <c r="A20" s="19" t="s">
        <v>40</v>
      </c>
      <c r="B20" s="47" t="n">
        <f aca="false">SUM(C20:Z20)</f>
        <v>73</v>
      </c>
      <c r="C20" s="47" t="n">
        <v>0</v>
      </c>
      <c r="D20" s="47" t="n">
        <v>5</v>
      </c>
      <c r="E20" s="47" t="n">
        <v>0</v>
      </c>
      <c r="F20" s="47" t="n">
        <v>0</v>
      </c>
      <c r="G20" s="47" t="n">
        <v>5</v>
      </c>
      <c r="H20" s="47" t="n">
        <v>1</v>
      </c>
      <c r="I20" s="47" t="n">
        <v>5</v>
      </c>
      <c r="J20" s="47" t="n">
        <v>15</v>
      </c>
      <c r="K20" s="47" t="n">
        <v>0</v>
      </c>
      <c r="L20" s="47" t="n">
        <v>3</v>
      </c>
      <c r="M20" s="47" t="n">
        <v>0</v>
      </c>
      <c r="N20" s="47" t="n">
        <v>0</v>
      </c>
      <c r="O20" s="47" t="n">
        <v>2</v>
      </c>
      <c r="P20" s="47" t="n">
        <v>4</v>
      </c>
      <c r="Q20" s="47" t="n">
        <v>3</v>
      </c>
      <c r="R20" s="47" t="n">
        <v>3</v>
      </c>
      <c r="S20" s="47" t="n">
        <v>4</v>
      </c>
      <c r="T20" s="47" t="n">
        <v>3</v>
      </c>
      <c r="U20" s="47" t="n">
        <v>1</v>
      </c>
      <c r="V20" s="47" t="n">
        <v>2</v>
      </c>
      <c r="W20" s="47" t="n">
        <v>4</v>
      </c>
      <c r="X20" s="47" t="n">
        <v>8</v>
      </c>
      <c r="Y20" s="47" t="n">
        <v>2</v>
      </c>
      <c r="Z20" s="47" t="n">
        <v>3</v>
      </c>
    </row>
    <row r="21" s="8" customFormat="true" ht="15" hidden="false" customHeight="true" outlineLevel="0" collapsed="false">
      <c r="A21" s="19" t="s">
        <v>41</v>
      </c>
      <c r="B21" s="47" t="n">
        <f aca="false">SUM(C21:Z21)</f>
        <v>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1</v>
      </c>
      <c r="H21" s="47" t="n">
        <v>0</v>
      </c>
      <c r="I21" s="47" t="n">
        <v>0</v>
      </c>
      <c r="J21" s="47" t="n">
        <v>3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1</v>
      </c>
      <c r="T21" s="47" t="n">
        <v>0</v>
      </c>
      <c r="U21" s="47" t="n">
        <v>0</v>
      </c>
      <c r="V21" s="47" t="n">
        <v>0</v>
      </c>
      <c r="W21" s="47" t="n">
        <v>1</v>
      </c>
      <c r="X21" s="47" t="n">
        <v>0</v>
      </c>
      <c r="Y21" s="47" t="n">
        <v>0</v>
      </c>
      <c r="Z21" s="47" t="n">
        <v>0</v>
      </c>
    </row>
    <row r="22" s="8" customFormat="true" ht="12.6" hidden="false" customHeight="true" outlineLevel="0" collapsed="false">
      <c r="A22" s="19" t="s">
        <v>42</v>
      </c>
      <c r="B22" s="47" t="n">
        <f aca="false">SUM(C22:Z22)</f>
        <v>201</v>
      </c>
      <c r="C22" s="47" t="n">
        <v>2</v>
      </c>
      <c r="D22" s="47" t="n">
        <v>20</v>
      </c>
      <c r="E22" s="47" t="n">
        <v>0</v>
      </c>
      <c r="F22" s="47" t="n">
        <v>1</v>
      </c>
      <c r="G22" s="47" t="n">
        <v>61</v>
      </c>
      <c r="H22" s="47" t="n">
        <v>0</v>
      </c>
      <c r="I22" s="47" t="n">
        <v>19</v>
      </c>
      <c r="J22" s="47" t="n">
        <v>26</v>
      </c>
      <c r="K22" s="47" t="n">
        <v>2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16</v>
      </c>
      <c r="Q22" s="47" t="n">
        <v>8</v>
      </c>
      <c r="R22" s="47" t="n">
        <v>10</v>
      </c>
      <c r="S22" s="47" t="n">
        <v>6</v>
      </c>
      <c r="T22" s="47" t="n">
        <v>3</v>
      </c>
      <c r="U22" s="47" t="n">
        <v>10</v>
      </c>
      <c r="V22" s="47" t="n">
        <v>2</v>
      </c>
      <c r="W22" s="47" t="n">
        <v>7</v>
      </c>
      <c r="X22" s="47" t="n">
        <v>4</v>
      </c>
      <c r="Y22" s="47" t="n">
        <v>2</v>
      </c>
      <c r="Z22" s="47" t="n">
        <v>1</v>
      </c>
    </row>
    <row r="23" s="8" customFormat="true" ht="12.6" hidden="false" customHeight="true" outlineLevel="0" collapsed="false">
      <c r="A23" s="19" t="s">
        <v>43</v>
      </c>
      <c r="B23" s="47" t="n">
        <f aca="false">SUM(C23:Z23)</f>
        <v>316</v>
      </c>
      <c r="C23" s="47" t="n">
        <v>5</v>
      </c>
      <c r="D23" s="47" t="n">
        <v>40</v>
      </c>
      <c r="E23" s="47" t="n">
        <v>7</v>
      </c>
      <c r="F23" s="47" t="n">
        <v>5</v>
      </c>
      <c r="G23" s="47" t="n">
        <v>76</v>
      </c>
      <c r="H23" s="47" t="n">
        <v>4</v>
      </c>
      <c r="I23" s="47" t="n">
        <v>12</v>
      </c>
      <c r="J23" s="47" t="n">
        <v>34</v>
      </c>
      <c r="K23" s="47" t="n">
        <v>1</v>
      </c>
      <c r="L23" s="47" t="n">
        <v>0</v>
      </c>
      <c r="M23" s="47" t="n">
        <v>1</v>
      </c>
      <c r="N23" s="47" t="n">
        <v>0</v>
      </c>
      <c r="O23" s="47" t="n">
        <v>8</v>
      </c>
      <c r="P23" s="47" t="n">
        <v>17</v>
      </c>
      <c r="Q23" s="47" t="n">
        <v>13</v>
      </c>
      <c r="R23" s="47" t="n">
        <v>14</v>
      </c>
      <c r="S23" s="47" t="n">
        <v>14</v>
      </c>
      <c r="T23" s="47" t="n">
        <v>3</v>
      </c>
      <c r="U23" s="47" t="n">
        <v>8</v>
      </c>
      <c r="V23" s="47" t="n">
        <v>11</v>
      </c>
      <c r="W23" s="47" t="n">
        <v>12</v>
      </c>
      <c r="X23" s="47" t="n">
        <v>20</v>
      </c>
      <c r="Y23" s="47" t="n">
        <v>1</v>
      </c>
      <c r="Z23" s="47" t="n">
        <v>10</v>
      </c>
    </row>
    <row r="24" s="8" customFormat="true" ht="12.6" hidden="false" customHeight="true" outlineLevel="0" collapsed="false">
      <c r="A24" s="19" t="s">
        <v>44</v>
      </c>
      <c r="B24" s="47" t="n">
        <f aca="false">SUM(C24:Z24)</f>
        <v>273</v>
      </c>
      <c r="C24" s="47" t="n">
        <v>2</v>
      </c>
      <c r="D24" s="47" t="n">
        <v>27</v>
      </c>
      <c r="E24" s="47" t="n">
        <v>4</v>
      </c>
      <c r="F24" s="47" t="n">
        <v>7</v>
      </c>
      <c r="G24" s="47" t="n">
        <v>32</v>
      </c>
      <c r="H24" s="47" t="n">
        <v>8</v>
      </c>
      <c r="I24" s="47" t="n">
        <v>39</v>
      </c>
      <c r="J24" s="47" t="n">
        <v>37</v>
      </c>
      <c r="K24" s="47" t="n">
        <v>1</v>
      </c>
      <c r="L24" s="47" t="n">
        <v>0</v>
      </c>
      <c r="M24" s="47" t="n">
        <v>1</v>
      </c>
      <c r="N24" s="47" t="n">
        <v>2</v>
      </c>
      <c r="O24" s="47" t="n">
        <v>1</v>
      </c>
      <c r="P24" s="47" t="n">
        <v>11</v>
      </c>
      <c r="Q24" s="47" t="n">
        <v>3</v>
      </c>
      <c r="R24" s="47" t="n">
        <v>7</v>
      </c>
      <c r="S24" s="47" t="n">
        <v>13</v>
      </c>
      <c r="T24" s="47" t="n">
        <v>1</v>
      </c>
      <c r="U24" s="47" t="n">
        <v>35</v>
      </c>
      <c r="V24" s="47" t="n">
        <v>1</v>
      </c>
      <c r="W24" s="47" t="n">
        <v>10</v>
      </c>
      <c r="X24" s="47" t="n">
        <v>15</v>
      </c>
      <c r="Y24" s="47" t="n">
        <v>7</v>
      </c>
      <c r="Z24" s="47" t="n">
        <v>9</v>
      </c>
    </row>
    <row r="25" s="8" customFormat="true" ht="12.6" hidden="false" customHeight="true" outlineLevel="0" collapsed="false">
      <c r="A25" s="19" t="s">
        <v>45</v>
      </c>
      <c r="B25" s="47" t="n">
        <f aca="false">SUM(C25:Z25)</f>
        <v>429</v>
      </c>
      <c r="C25" s="47" t="n">
        <v>0</v>
      </c>
      <c r="D25" s="47" t="n">
        <v>30</v>
      </c>
      <c r="E25" s="47" t="n">
        <v>1</v>
      </c>
      <c r="F25" s="47" t="n">
        <v>3</v>
      </c>
      <c r="G25" s="47" t="n">
        <v>47</v>
      </c>
      <c r="H25" s="47" t="n">
        <v>27</v>
      </c>
      <c r="I25" s="47" t="n">
        <v>22</v>
      </c>
      <c r="J25" s="47" t="n">
        <v>26</v>
      </c>
      <c r="K25" s="47" t="n">
        <v>3</v>
      </c>
      <c r="L25" s="47" t="n">
        <v>0</v>
      </c>
      <c r="M25" s="47" t="n">
        <v>8</v>
      </c>
      <c r="N25" s="47" t="n">
        <v>2</v>
      </c>
      <c r="O25" s="47" t="n">
        <v>3</v>
      </c>
      <c r="P25" s="47" t="n">
        <v>7</v>
      </c>
      <c r="Q25" s="47" t="n">
        <v>19</v>
      </c>
      <c r="R25" s="47" t="n">
        <v>8</v>
      </c>
      <c r="S25" s="47" t="n">
        <v>13</v>
      </c>
      <c r="T25" s="47" t="n">
        <v>10</v>
      </c>
      <c r="U25" s="47" t="n">
        <v>128</v>
      </c>
      <c r="V25" s="47" t="n">
        <v>4</v>
      </c>
      <c r="W25" s="47" t="n">
        <v>20</v>
      </c>
      <c r="X25" s="47" t="n">
        <v>39</v>
      </c>
      <c r="Y25" s="47" t="n">
        <v>3</v>
      </c>
      <c r="Z25" s="47" t="n">
        <v>6</v>
      </c>
    </row>
    <row r="26" s="8" customFormat="true" ht="12.6" hidden="false" customHeight="true" outlineLevel="0" collapsed="false">
      <c r="A26" s="19" t="s">
        <v>46</v>
      </c>
      <c r="B26" s="47" t="n">
        <f aca="false">SUM(C26:Z26)</f>
        <v>621</v>
      </c>
      <c r="C26" s="47" t="n">
        <v>4</v>
      </c>
      <c r="D26" s="47" t="n">
        <v>37</v>
      </c>
      <c r="E26" s="47" t="n">
        <v>5</v>
      </c>
      <c r="F26" s="47" t="n">
        <v>7</v>
      </c>
      <c r="G26" s="47" t="n">
        <v>222</v>
      </c>
      <c r="H26" s="47" t="n">
        <v>22</v>
      </c>
      <c r="I26" s="47" t="n">
        <v>23</v>
      </c>
      <c r="J26" s="47" t="n">
        <v>75</v>
      </c>
      <c r="K26" s="47" t="n">
        <v>2</v>
      </c>
      <c r="L26" s="47" t="n">
        <v>0</v>
      </c>
      <c r="M26" s="47" t="n">
        <v>1</v>
      </c>
      <c r="N26" s="47" t="n">
        <v>0</v>
      </c>
      <c r="O26" s="47" t="n">
        <v>3</v>
      </c>
      <c r="P26" s="47" t="n">
        <v>20</v>
      </c>
      <c r="Q26" s="47" t="n">
        <v>12</v>
      </c>
      <c r="R26" s="47" t="n">
        <v>7</v>
      </c>
      <c r="S26" s="47" t="n">
        <v>20</v>
      </c>
      <c r="T26" s="47" t="n">
        <v>4</v>
      </c>
      <c r="U26" s="47" t="n">
        <v>96</v>
      </c>
      <c r="V26" s="47" t="n">
        <v>9</v>
      </c>
      <c r="W26" s="47" t="n">
        <v>22</v>
      </c>
      <c r="X26" s="47" t="n">
        <v>17</v>
      </c>
      <c r="Y26" s="47" t="n">
        <v>4</v>
      </c>
      <c r="Z26" s="47" t="n">
        <v>9</v>
      </c>
    </row>
    <row r="27" s="8" customFormat="true" ht="12.6" hidden="false" customHeight="true" outlineLevel="0" collapsed="false">
      <c r="A27" s="19" t="s">
        <v>47</v>
      </c>
      <c r="B27" s="47" t="n">
        <f aca="false">SUM(C27:Z27)</f>
        <v>629</v>
      </c>
      <c r="C27" s="47" t="n">
        <v>6</v>
      </c>
      <c r="D27" s="47" t="n">
        <v>39</v>
      </c>
      <c r="E27" s="47" t="n">
        <v>14</v>
      </c>
      <c r="F27" s="47" t="n">
        <v>5</v>
      </c>
      <c r="G27" s="47" t="n">
        <v>136</v>
      </c>
      <c r="H27" s="47" t="n">
        <v>14</v>
      </c>
      <c r="I27" s="47" t="n">
        <v>43</v>
      </c>
      <c r="J27" s="47" t="n">
        <v>73</v>
      </c>
      <c r="K27" s="47" t="n">
        <v>5</v>
      </c>
      <c r="L27" s="47" t="n">
        <v>2</v>
      </c>
      <c r="M27" s="47" t="n">
        <v>2</v>
      </c>
      <c r="N27" s="47" t="n">
        <v>0</v>
      </c>
      <c r="O27" s="47" t="n">
        <v>3</v>
      </c>
      <c r="P27" s="47" t="n">
        <v>32</v>
      </c>
      <c r="Q27" s="47" t="n">
        <v>25</v>
      </c>
      <c r="R27" s="47" t="n">
        <v>8</v>
      </c>
      <c r="S27" s="47" t="n">
        <v>26</v>
      </c>
      <c r="T27" s="47" t="n">
        <v>10</v>
      </c>
      <c r="U27" s="47" t="n">
        <v>108</v>
      </c>
      <c r="V27" s="47" t="n">
        <v>8</v>
      </c>
      <c r="W27" s="47" t="n">
        <v>16</v>
      </c>
      <c r="X27" s="47" t="n">
        <v>16</v>
      </c>
      <c r="Y27" s="47" t="n">
        <v>9</v>
      </c>
      <c r="Z27" s="47" t="n">
        <v>29</v>
      </c>
    </row>
    <row r="28" s="8" customFormat="true" ht="12.6" hidden="false" customHeight="true" outlineLevel="0" collapsed="false">
      <c r="A28" s="19" t="s">
        <v>48</v>
      </c>
      <c r="B28" s="47" t="n">
        <f aca="false">SUM(C28:Z28)</f>
        <v>349</v>
      </c>
      <c r="C28" s="47" t="n">
        <v>6</v>
      </c>
      <c r="D28" s="47" t="n">
        <v>5</v>
      </c>
      <c r="E28" s="47" t="n">
        <v>0</v>
      </c>
      <c r="F28" s="47" t="n">
        <v>3</v>
      </c>
      <c r="G28" s="47" t="n">
        <v>34</v>
      </c>
      <c r="H28" s="47" t="n">
        <v>4</v>
      </c>
      <c r="I28" s="47" t="n">
        <v>32</v>
      </c>
      <c r="J28" s="47" t="n">
        <v>147</v>
      </c>
      <c r="K28" s="47" t="n">
        <v>1</v>
      </c>
      <c r="L28" s="47" t="n">
        <v>0</v>
      </c>
      <c r="M28" s="47" t="n">
        <v>0</v>
      </c>
      <c r="N28" s="47" t="n">
        <v>0</v>
      </c>
      <c r="O28" s="47" t="n">
        <v>5</v>
      </c>
      <c r="P28" s="47" t="n">
        <v>16</v>
      </c>
      <c r="Q28" s="47" t="n">
        <v>3</v>
      </c>
      <c r="R28" s="47" t="n">
        <v>3</v>
      </c>
      <c r="S28" s="47" t="n">
        <v>9</v>
      </c>
      <c r="T28" s="47" t="n">
        <v>7</v>
      </c>
      <c r="U28" s="47" t="n">
        <v>18</v>
      </c>
      <c r="V28" s="47" t="n">
        <v>7</v>
      </c>
      <c r="W28" s="47" t="n">
        <v>16</v>
      </c>
      <c r="X28" s="47" t="n">
        <v>18</v>
      </c>
      <c r="Y28" s="47" t="n">
        <v>8</v>
      </c>
      <c r="Z28" s="47" t="n">
        <v>7</v>
      </c>
    </row>
    <row r="29" s="8" customFormat="true" ht="12.6" hidden="false" customHeight="true" outlineLevel="0" collapsed="false">
      <c r="A29" s="19" t="s">
        <v>49</v>
      </c>
      <c r="B29" s="47" t="n">
        <f aca="false">SUM(C29:Z29)</f>
        <v>1248</v>
      </c>
      <c r="C29" s="47" t="n">
        <v>22</v>
      </c>
      <c r="D29" s="47" t="n">
        <v>52</v>
      </c>
      <c r="E29" s="47" t="n">
        <v>1</v>
      </c>
      <c r="F29" s="47" t="n">
        <v>6</v>
      </c>
      <c r="G29" s="47" t="n">
        <v>85</v>
      </c>
      <c r="H29" s="47" t="n">
        <v>8</v>
      </c>
      <c r="I29" s="47" t="n">
        <v>41</v>
      </c>
      <c r="J29" s="47" t="n">
        <v>498</v>
      </c>
      <c r="K29" s="47" t="n">
        <v>4</v>
      </c>
      <c r="L29" s="47" t="n">
        <v>11</v>
      </c>
      <c r="M29" s="47" t="n">
        <v>1</v>
      </c>
      <c r="N29" s="47" t="n">
        <v>0</v>
      </c>
      <c r="O29" s="47" t="n">
        <v>7</v>
      </c>
      <c r="P29" s="47" t="n">
        <v>42</v>
      </c>
      <c r="Q29" s="47" t="n">
        <v>31</v>
      </c>
      <c r="R29" s="47" t="n">
        <v>50</v>
      </c>
      <c r="S29" s="47" t="n">
        <v>50</v>
      </c>
      <c r="T29" s="47" t="n">
        <v>56</v>
      </c>
      <c r="U29" s="47" t="n">
        <v>41</v>
      </c>
      <c r="V29" s="47" t="n">
        <v>22</v>
      </c>
      <c r="W29" s="47" t="n">
        <v>74</v>
      </c>
      <c r="X29" s="47" t="n">
        <v>87</v>
      </c>
      <c r="Y29" s="47" t="n">
        <v>11</v>
      </c>
      <c r="Z29" s="47" t="n">
        <v>48</v>
      </c>
    </row>
    <row r="30" s="8" customFormat="true" ht="12.6" hidden="false" customHeight="true" outlineLevel="0" collapsed="false">
      <c r="A30" s="19" t="s">
        <v>50</v>
      </c>
      <c r="B30" s="47" t="n">
        <f aca="false">SUM(C30:Z30)</f>
        <v>296</v>
      </c>
      <c r="C30" s="47" t="n">
        <v>3</v>
      </c>
      <c r="D30" s="47" t="n">
        <v>20</v>
      </c>
      <c r="E30" s="47" t="n">
        <v>2</v>
      </c>
      <c r="F30" s="47" t="n">
        <v>1</v>
      </c>
      <c r="G30" s="47" t="n">
        <v>49</v>
      </c>
      <c r="H30" s="47" t="n">
        <v>4</v>
      </c>
      <c r="I30" s="47" t="n">
        <v>24</v>
      </c>
      <c r="J30" s="47" t="n">
        <v>68</v>
      </c>
      <c r="K30" s="47" t="n">
        <v>2</v>
      </c>
      <c r="L30" s="47" t="n">
        <v>0</v>
      </c>
      <c r="M30" s="47" t="n">
        <v>2</v>
      </c>
      <c r="N30" s="47" t="n">
        <v>0</v>
      </c>
      <c r="O30" s="47" t="n">
        <v>1</v>
      </c>
      <c r="P30" s="47" t="n">
        <v>7</v>
      </c>
      <c r="Q30" s="47" t="n">
        <v>15</v>
      </c>
      <c r="R30" s="47" t="n">
        <v>4</v>
      </c>
      <c r="S30" s="47" t="n">
        <v>11</v>
      </c>
      <c r="T30" s="47" t="n">
        <v>8</v>
      </c>
      <c r="U30" s="47" t="n">
        <v>35</v>
      </c>
      <c r="V30" s="47" t="n">
        <v>5</v>
      </c>
      <c r="W30" s="47" t="n">
        <v>6</v>
      </c>
      <c r="X30" s="47" t="n">
        <v>14</v>
      </c>
      <c r="Y30" s="47" t="n">
        <v>6</v>
      </c>
      <c r="Z30" s="47" t="n">
        <v>9</v>
      </c>
    </row>
    <row r="31" s="8" customFormat="true" ht="12.6" hidden="false" customHeight="true" outlineLevel="0" collapsed="false">
      <c r="A31" s="19" t="s">
        <v>51</v>
      </c>
      <c r="B31" s="47" t="n">
        <f aca="false">SUM(C31:Z31)</f>
        <v>535</v>
      </c>
      <c r="C31" s="47" t="n">
        <v>1</v>
      </c>
      <c r="D31" s="47" t="n">
        <v>17</v>
      </c>
      <c r="E31" s="47" t="n">
        <v>22</v>
      </c>
      <c r="F31" s="47" t="n">
        <v>2</v>
      </c>
      <c r="G31" s="47" t="n">
        <v>124</v>
      </c>
      <c r="H31" s="47" t="n">
        <v>12</v>
      </c>
      <c r="I31" s="47" t="n">
        <v>22</v>
      </c>
      <c r="J31" s="47" t="n">
        <v>116</v>
      </c>
      <c r="K31" s="47" t="n">
        <v>2</v>
      </c>
      <c r="L31" s="47" t="n">
        <v>2</v>
      </c>
      <c r="M31" s="47" t="n">
        <v>9</v>
      </c>
      <c r="N31" s="47" t="n">
        <v>0</v>
      </c>
      <c r="O31" s="47" t="n">
        <v>2</v>
      </c>
      <c r="P31" s="47" t="n">
        <v>16</v>
      </c>
      <c r="Q31" s="47" t="n">
        <v>19</v>
      </c>
      <c r="R31" s="47" t="n">
        <v>11</v>
      </c>
      <c r="S31" s="47" t="n">
        <v>39</v>
      </c>
      <c r="T31" s="47" t="n">
        <v>1</v>
      </c>
      <c r="U31" s="47" t="n">
        <v>62</v>
      </c>
      <c r="V31" s="47" t="n">
        <v>7</v>
      </c>
      <c r="W31" s="47" t="n">
        <v>15</v>
      </c>
      <c r="X31" s="47" t="n">
        <v>19</v>
      </c>
      <c r="Y31" s="47" t="n">
        <v>4</v>
      </c>
      <c r="Z31" s="47" t="n">
        <v>11</v>
      </c>
    </row>
    <row r="32" s="8" customFormat="true" ht="12.6" hidden="false" customHeight="true" outlineLevel="0" collapsed="false">
      <c r="A32" s="19" t="s">
        <v>52</v>
      </c>
      <c r="B32" s="47" t="n">
        <f aca="false">SUM(C32:Z32)</f>
        <v>114</v>
      </c>
      <c r="C32" s="47" t="n">
        <v>1</v>
      </c>
      <c r="D32" s="47" t="n">
        <v>2</v>
      </c>
      <c r="E32" s="47" t="n">
        <v>0</v>
      </c>
      <c r="F32" s="47" t="n">
        <v>1</v>
      </c>
      <c r="G32" s="47" t="n">
        <v>15</v>
      </c>
      <c r="H32" s="47" t="n">
        <v>1</v>
      </c>
      <c r="I32" s="47" t="n">
        <v>3</v>
      </c>
      <c r="J32" s="47" t="n">
        <v>6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4</v>
      </c>
      <c r="Q32" s="47" t="n">
        <v>1</v>
      </c>
      <c r="R32" s="47" t="n">
        <v>1</v>
      </c>
      <c r="S32" s="47" t="n">
        <v>2</v>
      </c>
      <c r="T32" s="47" t="n">
        <v>7</v>
      </c>
      <c r="U32" s="47" t="n">
        <v>4</v>
      </c>
      <c r="V32" s="47" t="n">
        <v>1</v>
      </c>
      <c r="W32" s="47" t="n">
        <v>4</v>
      </c>
      <c r="X32" s="47" t="n">
        <v>4</v>
      </c>
      <c r="Y32" s="47" t="n">
        <v>1</v>
      </c>
      <c r="Z32" s="47" t="n">
        <v>2</v>
      </c>
    </row>
    <row r="33" s="8" customFormat="true" ht="12.6" hidden="false" customHeight="true" outlineLevel="0" collapsed="false">
      <c r="A33" s="19" t="s">
        <v>53</v>
      </c>
      <c r="B33" s="47" t="n">
        <f aca="false">SUM(C33:Z33)</f>
        <v>115</v>
      </c>
      <c r="C33" s="47" t="n">
        <v>0</v>
      </c>
      <c r="D33" s="47" t="n">
        <v>5</v>
      </c>
      <c r="E33" s="47" t="n">
        <v>5</v>
      </c>
      <c r="F33" s="47" t="n">
        <v>0</v>
      </c>
      <c r="G33" s="47" t="n">
        <v>19</v>
      </c>
      <c r="H33" s="47" t="n">
        <v>4</v>
      </c>
      <c r="I33" s="47" t="n">
        <v>9</v>
      </c>
      <c r="J33" s="47" t="n">
        <v>11</v>
      </c>
      <c r="K33" s="47" t="n">
        <v>1</v>
      </c>
      <c r="L33" s="47" t="n">
        <v>0</v>
      </c>
      <c r="M33" s="47" t="n">
        <v>0</v>
      </c>
      <c r="N33" s="47" t="n">
        <v>1</v>
      </c>
      <c r="O33" s="47" t="n">
        <v>0</v>
      </c>
      <c r="P33" s="47" t="n">
        <v>12</v>
      </c>
      <c r="Q33" s="47" t="n">
        <v>3</v>
      </c>
      <c r="R33" s="47" t="n">
        <v>2</v>
      </c>
      <c r="S33" s="47" t="n">
        <v>7</v>
      </c>
      <c r="T33" s="47" t="n">
        <v>2</v>
      </c>
      <c r="U33" s="47" t="n">
        <v>16</v>
      </c>
      <c r="V33" s="47" t="n">
        <v>3</v>
      </c>
      <c r="W33" s="47" t="n">
        <v>10</v>
      </c>
      <c r="X33" s="47" t="n">
        <v>1</v>
      </c>
      <c r="Y33" s="47" t="n">
        <v>1</v>
      </c>
      <c r="Z33" s="47" t="n">
        <v>3</v>
      </c>
    </row>
    <row r="34" s="8" customFormat="true" ht="17.25" hidden="false" customHeight="true" outlineLevel="0" collapsed="false">
      <c r="A34" s="19" t="s">
        <v>54</v>
      </c>
      <c r="B34" s="47" t="n">
        <f aca="false">SUM(C34:Z34)</f>
        <v>38</v>
      </c>
      <c r="C34" s="47" t="n">
        <v>0</v>
      </c>
      <c r="D34" s="47" t="n">
        <v>1</v>
      </c>
      <c r="E34" s="47" t="n">
        <v>0</v>
      </c>
      <c r="F34" s="47" t="n">
        <v>0</v>
      </c>
      <c r="G34" s="47" t="n">
        <v>0</v>
      </c>
      <c r="H34" s="47" t="n">
        <v>1</v>
      </c>
      <c r="I34" s="47" t="n">
        <v>2</v>
      </c>
      <c r="J34" s="47" t="n">
        <v>12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4</v>
      </c>
      <c r="P34" s="47" t="n">
        <v>1</v>
      </c>
      <c r="Q34" s="47" t="n">
        <v>3</v>
      </c>
      <c r="R34" s="47" t="n">
        <v>7</v>
      </c>
      <c r="S34" s="47" t="n">
        <v>2</v>
      </c>
      <c r="T34" s="47" t="n">
        <v>0</v>
      </c>
      <c r="U34" s="47" t="n">
        <v>2</v>
      </c>
      <c r="V34" s="47" t="n">
        <v>0</v>
      </c>
      <c r="W34" s="47" t="n">
        <v>3</v>
      </c>
      <c r="X34" s="47" t="n">
        <v>0</v>
      </c>
      <c r="Y34" s="47" t="n">
        <v>0</v>
      </c>
      <c r="Z34" s="47" t="n">
        <v>0</v>
      </c>
    </row>
    <row r="35" s="8" customFormat="true" ht="12.6" hidden="false" customHeight="true" outlineLevel="0" collapsed="false">
      <c r="A35" s="19" t="s">
        <v>55</v>
      </c>
      <c r="B35" s="47" t="n">
        <f aca="false">SUM(C35:Z35)</f>
        <v>114</v>
      </c>
      <c r="C35" s="47" t="n">
        <v>0</v>
      </c>
      <c r="D35" s="47" t="n">
        <v>0</v>
      </c>
      <c r="E35" s="47" t="n">
        <v>2</v>
      </c>
      <c r="F35" s="47" t="n">
        <v>4</v>
      </c>
      <c r="G35" s="47" t="n">
        <v>5</v>
      </c>
      <c r="H35" s="47" t="n">
        <v>11</v>
      </c>
      <c r="I35" s="47" t="n">
        <v>4</v>
      </c>
      <c r="J35" s="47" t="n">
        <v>17</v>
      </c>
      <c r="K35" s="47" t="n">
        <v>0</v>
      </c>
      <c r="L35" s="47" t="n">
        <v>0</v>
      </c>
      <c r="M35" s="47" t="n">
        <v>1</v>
      </c>
      <c r="N35" s="47" t="n">
        <v>0</v>
      </c>
      <c r="O35" s="47" t="n">
        <v>4</v>
      </c>
      <c r="P35" s="47" t="n">
        <v>5</v>
      </c>
      <c r="Q35" s="47" t="n">
        <v>3</v>
      </c>
      <c r="R35" s="47" t="n">
        <v>3</v>
      </c>
      <c r="S35" s="47" t="n">
        <v>19</v>
      </c>
      <c r="T35" s="47" t="n">
        <v>2</v>
      </c>
      <c r="U35" s="47" t="n">
        <v>14</v>
      </c>
      <c r="V35" s="47" t="n">
        <v>1</v>
      </c>
      <c r="W35" s="47" t="n">
        <v>7</v>
      </c>
      <c r="X35" s="47" t="n">
        <v>4</v>
      </c>
      <c r="Y35" s="47" t="n">
        <v>2</v>
      </c>
      <c r="Z35" s="47" t="n">
        <v>6</v>
      </c>
    </row>
    <row r="36" s="8" customFormat="true" ht="12.6" hidden="false" customHeight="true" outlineLevel="0" collapsed="false">
      <c r="A36" s="19" t="s">
        <v>56</v>
      </c>
      <c r="B36" s="47" t="n">
        <f aca="false">SUM(C36:Z36)</f>
        <v>354</v>
      </c>
      <c r="C36" s="47" t="n">
        <v>5</v>
      </c>
      <c r="D36" s="47" t="n">
        <v>7</v>
      </c>
      <c r="E36" s="47" t="n">
        <v>4</v>
      </c>
      <c r="F36" s="47" t="n">
        <v>1</v>
      </c>
      <c r="G36" s="47" t="n">
        <v>24</v>
      </c>
      <c r="H36" s="47" t="n">
        <v>4</v>
      </c>
      <c r="I36" s="47" t="n">
        <v>10</v>
      </c>
      <c r="J36" s="47" t="n">
        <v>151</v>
      </c>
      <c r="K36" s="47" t="n">
        <v>1</v>
      </c>
      <c r="L36" s="47" t="n">
        <v>2</v>
      </c>
      <c r="M36" s="47" t="n">
        <v>1</v>
      </c>
      <c r="N36" s="47" t="n">
        <v>0</v>
      </c>
      <c r="O36" s="47" t="n">
        <v>4</v>
      </c>
      <c r="P36" s="47" t="n">
        <v>11</v>
      </c>
      <c r="Q36" s="47" t="n">
        <v>11</v>
      </c>
      <c r="R36" s="47" t="n">
        <v>11</v>
      </c>
      <c r="S36" s="47" t="n">
        <v>21</v>
      </c>
      <c r="T36" s="47" t="n">
        <v>8</v>
      </c>
      <c r="U36" s="47" t="n">
        <v>14</v>
      </c>
      <c r="V36" s="47" t="n">
        <v>12</v>
      </c>
      <c r="W36" s="47" t="n">
        <v>11</v>
      </c>
      <c r="X36" s="47" t="n">
        <v>20</v>
      </c>
      <c r="Y36" s="47" t="n">
        <v>9</v>
      </c>
      <c r="Z36" s="47" t="n">
        <v>12</v>
      </c>
    </row>
    <row r="37" s="8" customFormat="true" ht="12.6" hidden="false" customHeight="true" outlineLevel="0" collapsed="false">
      <c r="A37" s="19" t="s">
        <v>57</v>
      </c>
      <c r="B37" s="47" t="n">
        <f aca="false">SUM(C37:Z37)</f>
        <v>428</v>
      </c>
      <c r="C37" s="47" t="n">
        <v>1</v>
      </c>
      <c r="D37" s="47" t="n">
        <v>2</v>
      </c>
      <c r="E37" s="47" t="n">
        <v>1</v>
      </c>
      <c r="F37" s="47" t="n">
        <v>0</v>
      </c>
      <c r="G37" s="47" t="n">
        <v>2</v>
      </c>
      <c r="H37" s="47" t="n">
        <v>1</v>
      </c>
      <c r="I37" s="47" t="n">
        <v>3</v>
      </c>
      <c r="J37" s="47" t="n">
        <v>136</v>
      </c>
      <c r="K37" s="47" t="n">
        <v>7</v>
      </c>
      <c r="L37" s="47" t="n">
        <v>0</v>
      </c>
      <c r="M37" s="47" t="n">
        <v>0</v>
      </c>
      <c r="N37" s="47" t="n">
        <v>2</v>
      </c>
      <c r="O37" s="47" t="n">
        <v>3</v>
      </c>
      <c r="P37" s="47" t="n">
        <v>16</v>
      </c>
      <c r="Q37" s="47" t="n">
        <v>23</v>
      </c>
      <c r="R37" s="47" t="n">
        <v>12</v>
      </c>
      <c r="S37" s="47" t="n">
        <v>34</v>
      </c>
      <c r="T37" s="47" t="n">
        <v>4</v>
      </c>
      <c r="U37" s="47" t="n">
        <v>12</v>
      </c>
      <c r="V37" s="47" t="n">
        <v>4</v>
      </c>
      <c r="W37" s="47" t="n">
        <v>47</v>
      </c>
      <c r="X37" s="47" t="n">
        <v>80</v>
      </c>
      <c r="Y37" s="47" t="n">
        <v>9</v>
      </c>
      <c r="Z37" s="47" t="n">
        <v>29</v>
      </c>
    </row>
    <row r="38" s="8" customFormat="true" ht="12.6" hidden="false" customHeight="true" outlineLevel="0" collapsed="false">
      <c r="A38" s="19" t="s">
        <v>58</v>
      </c>
      <c r="B38" s="47" t="n">
        <f aca="false">SUM(C38:Z38)</f>
        <v>1177</v>
      </c>
      <c r="C38" s="47" t="n">
        <v>3</v>
      </c>
      <c r="D38" s="47" t="n">
        <v>9</v>
      </c>
      <c r="E38" s="47" t="n">
        <v>4</v>
      </c>
      <c r="F38" s="47" t="n">
        <v>0</v>
      </c>
      <c r="G38" s="47" t="n">
        <v>4</v>
      </c>
      <c r="H38" s="47" t="n">
        <v>17</v>
      </c>
      <c r="I38" s="47" t="n">
        <v>103</v>
      </c>
      <c r="J38" s="47" t="n">
        <v>349</v>
      </c>
      <c r="K38" s="47" t="n">
        <v>3</v>
      </c>
      <c r="L38" s="47" t="n">
        <v>1</v>
      </c>
      <c r="M38" s="47" t="n">
        <v>1</v>
      </c>
      <c r="N38" s="47" t="n">
        <v>0</v>
      </c>
      <c r="O38" s="47" t="n">
        <v>6</v>
      </c>
      <c r="P38" s="47" t="n">
        <v>27</v>
      </c>
      <c r="Q38" s="47" t="n">
        <v>37</v>
      </c>
      <c r="R38" s="47" t="n">
        <v>18</v>
      </c>
      <c r="S38" s="47" t="n">
        <v>49</v>
      </c>
      <c r="T38" s="47" t="n">
        <v>2</v>
      </c>
      <c r="U38" s="47" t="n">
        <v>36</v>
      </c>
      <c r="V38" s="47" t="n">
        <v>95</v>
      </c>
      <c r="W38" s="47" t="n">
        <v>51</v>
      </c>
      <c r="X38" s="47" t="n">
        <v>241</v>
      </c>
      <c r="Y38" s="47" t="n">
        <v>82</v>
      </c>
      <c r="Z38" s="47" t="n">
        <v>39</v>
      </c>
    </row>
    <row r="39" s="8" customFormat="true" ht="12.6" hidden="false" customHeight="true" outlineLevel="0" collapsed="false">
      <c r="A39" s="19" t="s">
        <v>59</v>
      </c>
      <c r="B39" s="47" t="n">
        <f aca="false">SUM(C39:Z39)</f>
        <v>111</v>
      </c>
      <c r="C39" s="47" t="n">
        <v>0</v>
      </c>
      <c r="D39" s="47" t="n">
        <v>1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2</v>
      </c>
      <c r="J39" s="47" t="n">
        <v>79</v>
      </c>
      <c r="K39" s="47" t="n">
        <v>0</v>
      </c>
      <c r="L39" s="47" t="n">
        <v>0</v>
      </c>
      <c r="M39" s="47" t="n">
        <v>1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1</v>
      </c>
      <c r="S39" s="47" t="n">
        <v>1</v>
      </c>
      <c r="T39" s="47" t="n">
        <v>0</v>
      </c>
      <c r="U39" s="47" t="n">
        <v>0</v>
      </c>
      <c r="V39" s="47" t="n">
        <v>1</v>
      </c>
      <c r="W39" s="47" t="n">
        <v>2</v>
      </c>
      <c r="X39" s="47" t="n">
        <v>12</v>
      </c>
      <c r="Y39" s="47" t="n">
        <v>8</v>
      </c>
      <c r="Z39" s="47" t="n">
        <v>3</v>
      </c>
    </row>
    <row r="40" s="8" customFormat="true" ht="12.6" hidden="false" customHeight="true" outlineLevel="0" collapsed="false">
      <c r="A40" s="19" t="s">
        <v>60</v>
      </c>
      <c r="B40" s="47" t="n">
        <f aca="false">SUM(C40:Z40)</f>
        <v>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4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2</v>
      </c>
      <c r="V40" s="47" t="n">
        <v>0</v>
      </c>
      <c r="W40" s="47" t="n">
        <v>1</v>
      </c>
      <c r="X40" s="47" t="n">
        <v>0</v>
      </c>
      <c r="Y40" s="47" t="n">
        <v>0</v>
      </c>
      <c r="Z40" s="47" t="n">
        <v>2</v>
      </c>
    </row>
    <row r="41" s="8" customFormat="true" ht="12.6" hidden="false" customHeight="true" outlineLevel="0" collapsed="false">
      <c r="A41" s="19" t="s">
        <v>61</v>
      </c>
      <c r="B41" s="47" t="n">
        <f aca="false">SUM(C41:Z41)</f>
        <v>63</v>
      </c>
      <c r="C41" s="47" t="n">
        <v>0</v>
      </c>
      <c r="D41" s="47" t="n">
        <v>1</v>
      </c>
      <c r="E41" s="47" t="n">
        <v>0</v>
      </c>
      <c r="F41" s="47" t="n">
        <v>0</v>
      </c>
      <c r="G41" s="47" t="n">
        <v>2</v>
      </c>
      <c r="H41" s="47" t="n">
        <v>2</v>
      </c>
      <c r="I41" s="47" t="n">
        <v>4</v>
      </c>
      <c r="J41" s="47" t="n">
        <v>23</v>
      </c>
      <c r="K41" s="47" t="n">
        <v>0</v>
      </c>
      <c r="L41" s="47" t="n">
        <v>0</v>
      </c>
      <c r="M41" s="47" t="n">
        <v>1</v>
      </c>
      <c r="N41" s="47" t="n">
        <v>0</v>
      </c>
      <c r="O41" s="47" t="n">
        <v>2</v>
      </c>
      <c r="P41" s="47" t="n">
        <v>0</v>
      </c>
      <c r="Q41" s="47" t="n">
        <v>0</v>
      </c>
      <c r="R41" s="47" t="n">
        <v>5</v>
      </c>
      <c r="S41" s="47" t="n">
        <v>3</v>
      </c>
      <c r="T41" s="47" t="n">
        <v>2</v>
      </c>
      <c r="U41" s="47" t="n">
        <v>1</v>
      </c>
      <c r="V41" s="47" t="n">
        <v>0</v>
      </c>
      <c r="W41" s="47" t="n">
        <v>3</v>
      </c>
      <c r="X41" s="47" t="n">
        <v>8</v>
      </c>
      <c r="Y41" s="47" t="n">
        <v>1</v>
      </c>
      <c r="Z41" s="47" t="n">
        <v>5</v>
      </c>
    </row>
    <row r="42" s="8" customFormat="true" ht="12.6" hidden="false" customHeight="true" outlineLevel="0" collapsed="false">
      <c r="A42" s="19" t="s">
        <v>62</v>
      </c>
      <c r="B42" s="47" t="n">
        <f aca="false">SUM(C42:Z42)</f>
        <v>4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1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1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</v>
      </c>
    </row>
    <row r="43" s="8" customFormat="true" ht="12.6" hidden="false" customHeight="true" outlineLevel="0" collapsed="false">
      <c r="A43" s="19" t="s">
        <v>63</v>
      </c>
      <c r="B43" s="47" t="n">
        <f aca="false">SUM(C43:Z43)</f>
        <v>568</v>
      </c>
      <c r="C43" s="47" t="n">
        <v>0</v>
      </c>
      <c r="D43" s="47" t="n">
        <v>1</v>
      </c>
      <c r="E43" s="47" t="n">
        <v>1</v>
      </c>
      <c r="F43" s="47" t="n">
        <v>1</v>
      </c>
      <c r="G43" s="47" t="n">
        <v>7</v>
      </c>
      <c r="H43" s="47" t="n">
        <v>1</v>
      </c>
      <c r="I43" s="47" t="n">
        <v>14</v>
      </c>
      <c r="J43" s="47" t="n">
        <v>231</v>
      </c>
      <c r="K43" s="47" t="n">
        <v>4</v>
      </c>
      <c r="L43" s="47" t="n">
        <v>0</v>
      </c>
      <c r="M43" s="47" t="n">
        <v>1</v>
      </c>
      <c r="N43" s="47" t="n">
        <v>0</v>
      </c>
      <c r="O43" s="47" t="n">
        <v>4</v>
      </c>
      <c r="P43" s="47" t="n">
        <v>5</v>
      </c>
      <c r="Q43" s="47" t="n">
        <v>15</v>
      </c>
      <c r="R43" s="47" t="n">
        <v>14</v>
      </c>
      <c r="S43" s="47" t="n">
        <v>25</v>
      </c>
      <c r="T43" s="47" t="n">
        <v>6</v>
      </c>
      <c r="U43" s="47" t="n">
        <v>9</v>
      </c>
      <c r="V43" s="47" t="n">
        <v>3</v>
      </c>
      <c r="W43" s="47" t="n">
        <v>61</v>
      </c>
      <c r="X43" s="47" t="n">
        <v>105</v>
      </c>
      <c r="Y43" s="47" t="n">
        <v>21</v>
      </c>
      <c r="Z43" s="47" t="n">
        <v>39</v>
      </c>
    </row>
    <row r="44" s="8" customFormat="true" ht="12.6" hidden="false" customHeight="true" outlineLevel="0" collapsed="false">
      <c r="A44" s="19" t="s">
        <v>64</v>
      </c>
      <c r="B44" s="47" t="n">
        <f aca="false">SUM(C44:Z44)</f>
        <v>88</v>
      </c>
      <c r="C44" s="47" t="n">
        <v>0</v>
      </c>
      <c r="D44" s="47" t="n">
        <v>3</v>
      </c>
      <c r="E44" s="47" t="n">
        <v>1</v>
      </c>
      <c r="F44" s="47" t="n">
        <v>0</v>
      </c>
      <c r="G44" s="47" t="n">
        <v>5</v>
      </c>
      <c r="H44" s="47" t="n">
        <v>1</v>
      </c>
      <c r="I44" s="47" t="n">
        <v>0</v>
      </c>
      <c r="J44" s="47" t="n">
        <v>30</v>
      </c>
      <c r="K44" s="47" t="n">
        <v>1</v>
      </c>
      <c r="L44" s="47" t="n">
        <v>0</v>
      </c>
      <c r="M44" s="47" t="n">
        <v>0</v>
      </c>
      <c r="N44" s="47" t="n">
        <v>0</v>
      </c>
      <c r="O44" s="47" t="n">
        <v>1</v>
      </c>
      <c r="P44" s="47" t="n">
        <v>3</v>
      </c>
      <c r="Q44" s="47" t="n">
        <v>8</v>
      </c>
      <c r="R44" s="47" t="n">
        <v>1</v>
      </c>
      <c r="S44" s="47" t="n">
        <v>8</v>
      </c>
      <c r="T44" s="47" t="n">
        <v>1</v>
      </c>
      <c r="U44" s="47" t="n">
        <v>2</v>
      </c>
      <c r="V44" s="47" t="n">
        <v>0</v>
      </c>
      <c r="W44" s="47" t="n">
        <v>9</v>
      </c>
      <c r="X44" s="47" t="n">
        <v>11</v>
      </c>
      <c r="Y44" s="47" t="n">
        <v>2</v>
      </c>
      <c r="Z44" s="47" t="n">
        <v>1</v>
      </c>
    </row>
    <row r="45" s="8" customFormat="true" ht="12.6" hidden="false" customHeight="true" outlineLevel="0" collapsed="false">
      <c r="A45" s="19" t="s">
        <v>65</v>
      </c>
      <c r="B45" s="47" t="n">
        <f aca="false">SUM(C45:Z45)</f>
        <v>337</v>
      </c>
      <c r="C45" s="47" t="n">
        <v>0</v>
      </c>
      <c r="D45" s="47" t="n">
        <v>1</v>
      </c>
      <c r="E45" s="47" t="n">
        <v>0</v>
      </c>
      <c r="F45" s="47" t="n">
        <v>1</v>
      </c>
      <c r="G45" s="47" t="n">
        <v>6</v>
      </c>
      <c r="H45" s="47" t="n">
        <v>2</v>
      </c>
      <c r="I45" s="47" t="n">
        <v>20</v>
      </c>
      <c r="J45" s="47" t="n">
        <v>119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3</v>
      </c>
      <c r="P45" s="47" t="n">
        <v>5</v>
      </c>
      <c r="Q45" s="47" t="n">
        <v>11</v>
      </c>
      <c r="R45" s="47" t="n">
        <v>5</v>
      </c>
      <c r="S45" s="47" t="n">
        <v>14</v>
      </c>
      <c r="T45" s="47" t="n">
        <v>10</v>
      </c>
      <c r="U45" s="47" t="n">
        <v>14</v>
      </c>
      <c r="V45" s="47" t="n">
        <v>9</v>
      </c>
      <c r="W45" s="47" t="n">
        <v>27</v>
      </c>
      <c r="X45" s="47" t="n">
        <v>51</v>
      </c>
      <c r="Y45" s="47" t="n">
        <v>21</v>
      </c>
      <c r="Z45" s="47" t="n">
        <v>18</v>
      </c>
    </row>
    <row r="46" s="8" customFormat="true" ht="12.6" hidden="false" customHeight="true" outlineLevel="0" collapsed="false">
      <c r="A46" s="19" t="s">
        <v>66</v>
      </c>
      <c r="B46" s="49" t="n">
        <f aca="false">SUM(C46:Z46)</f>
        <v>207</v>
      </c>
      <c r="C46" s="49" t="n">
        <v>0</v>
      </c>
      <c r="D46" s="49" t="n">
        <v>1</v>
      </c>
      <c r="E46" s="49" t="n">
        <v>1</v>
      </c>
      <c r="F46" s="49" t="n">
        <v>1</v>
      </c>
      <c r="G46" s="49" t="n">
        <v>0</v>
      </c>
      <c r="H46" s="49" t="n">
        <v>7</v>
      </c>
      <c r="I46" s="49" t="n">
        <v>27</v>
      </c>
      <c r="J46" s="49" t="n">
        <v>74</v>
      </c>
      <c r="K46" s="49" t="n">
        <v>0</v>
      </c>
      <c r="L46" s="49" t="n">
        <v>0</v>
      </c>
      <c r="M46" s="49" t="n">
        <v>2</v>
      </c>
      <c r="N46" s="49" t="n">
        <v>0</v>
      </c>
      <c r="O46" s="49" t="n">
        <v>1</v>
      </c>
      <c r="P46" s="49" t="n">
        <v>0</v>
      </c>
      <c r="Q46" s="49" t="n">
        <v>3</v>
      </c>
      <c r="R46" s="49" t="n">
        <v>3</v>
      </c>
      <c r="S46" s="49" t="n">
        <v>8</v>
      </c>
      <c r="T46" s="49" t="n">
        <v>3</v>
      </c>
      <c r="U46" s="49" t="n">
        <v>11</v>
      </c>
      <c r="V46" s="49" t="n">
        <v>3</v>
      </c>
      <c r="W46" s="49" t="n">
        <v>7</v>
      </c>
      <c r="X46" s="49" t="n">
        <v>32</v>
      </c>
      <c r="Y46" s="49" t="n">
        <v>5</v>
      </c>
      <c r="Z46" s="49" t="n">
        <v>18</v>
      </c>
    </row>
    <row r="47" s="8" customFormat="true" ht="15" hidden="false" customHeight="true" outlineLevel="0" collapsed="false">
      <c r="A47" s="29" t="s">
        <v>15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s="8" customFormat="true" ht="15" hidden="false" customHeight="true" outlineLevel="0" collapsed="false"/>
    <row r="49" s="8" customFormat="true" ht="17.45" hidden="false" customHeight="true" outlineLevel="0" collapsed="false">
      <c r="A49" s="32" t="s">
        <v>15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 t="s">
        <v>158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9:K49"/>
    <mergeCell ref="L49:Z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6.36"/>
    <col collapsed="false" customWidth="true" hidden="false" outlineLevel="0" max="3" min="3" style="51" width="6.12"/>
    <col collapsed="false" customWidth="true" hidden="false" outlineLevel="0" max="4" min="4" style="51" width="5.74"/>
    <col collapsed="false" customWidth="true" hidden="false" outlineLevel="0" max="5" min="5" style="51" width="5.62"/>
    <col collapsed="false" customWidth="true" hidden="false" outlineLevel="0" max="12" min="6" style="51" width="5.11"/>
    <col collapsed="false" customWidth="true" hidden="false" outlineLevel="0" max="13" min="13" style="51" width="5.36"/>
    <col collapsed="false" customWidth="true" hidden="false" outlineLevel="0" max="14" min="14" style="51" width="4.87"/>
    <col collapsed="false" customWidth="true" hidden="false" outlineLevel="0" max="15" min="15" style="51" width="5.11"/>
    <col collapsed="false" customWidth="true" hidden="false" outlineLevel="0" max="16" min="16" style="51" width="4.87"/>
    <col collapsed="false" customWidth="true" hidden="false" outlineLevel="0" max="18" min="17" style="51" width="5.11"/>
    <col collapsed="false" customWidth="true" hidden="false" outlineLevel="0" max="27" min="19" style="51" width="5.36"/>
    <col collapsed="false" customWidth="false" hidden="false" outlineLevel="0" max="257" min="28" style="51" width="8.99"/>
  </cols>
  <sheetData>
    <row r="1" s="53" customFormat="true" ht="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2"/>
      <c r="Z1" s="52"/>
      <c r="AA1" s="52"/>
    </row>
    <row r="2" s="56" customFormat="true" ht="13.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4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87</v>
      </c>
    </row>
    <row r="3" s="64" customFormat="true" ht="19.5" hidden="false" customHeight="true" outlineLevel="0" collapsed="false">
      <c r="A3" s="58" t="s">
        <v>160</v>
      </c>
      <c r="B3" s="59" t="s">
        <v>161</v>
      </c>
      <c r="C3" s="60" t="s">
        <v>90</v>
      </c>
      <c r="D3" s="61" t="s">
        <v>162</v>
      </c>
      <c r="E3" s="61"/>
      <c r="F3" s="61"/>
      <c r="G3" s="61"/>
      <c r="H3" s="61"/>
      <c r="I3" s="61" t="s">
        <v>163</v>
      </c>
      <c r="J3" s="61"/>
      <c r="K3" s="61"/>
      <c r="L3" s="62" t="s">
        <v>125</v>
      </c>
      <c r="M3" s="63" t="s">
        <v>164</v>
      </c>
      <c r="N3" s="63"/>
      <c r="O3" s="63"/>
      <c r="P3" s="63"/>
      <c r="Q3" s="63"/>
      <c r="R3" s="63"/>
      <c r="S3" s="63"/>
      <c r="T3" s="61" t="s">
        <v>127</v>
      </c>
      <c r="U3" s="61" t="s">
        <v>128</v>
      </c>
      <c r="V3" s="61"/>
      <c r="W3" s="61" t="s">
        <v>129</v>
      </c>
      <c r="X3" s="61" t="s">
        <v>130</v>
      </c>
      <c r="Y3" s="62" t="s">
        <v>165</v>
      </c>
      <c r="Z3" s="62"/>
      <c r="AA3" s="62"/>
    </row>
    <row r="4" s="64" customFormat="true" ht="48" hidden="false" customHeight="true" outlineLevel="0" collapsed="false">
      <c r="A4" s="58"/>
      <c r="B4" s="59"/>
      <c r="C4" s="60"/>
      <c r="D4" s="65" t="s">
        <v>166</v>
      </c>
      <c r="E4" s="65" t="s">
        <v>133</v>
      </c>
      <c r="F4" s="65" t="s">
        <v>134</v>
      </c>
      <c r="G4" s="65" t="s">
        <v>135</v>
      </c>
      <c r="H4" s="65" t="s">
        <v>136</v>
      </c>
      <c r="I4" s="65" t="s">
        <v>137</v>
      </c>
      <c r="J4" s="65" t="s">
        <v>138</v>
      </c>
      <c r="K4" s="65" t="s">
        <v>139</v>
      </c>
      <c r="L4" s="66" t="s">
        <v>140</v>
      </c>
      <c r="M4" s="66" t="s">
        <v>141</v>
      </c>
      <c r="N4" s="67" t="s">
        <v>142</v>
      </c>
      <c r="O4" s="67" t="s">
        <v>167</v>
      </c>
      <c r="P4" s="67" t="s">
        <v>168</v>
      </c>
      <c r="Q4" s="67" t="s">
        <v>145</v>
      </c>
      <c r="R4" s="67" t="s">
        <v>169</v>
      </c>
      <c r="S4" s="67" t="s">
        <v>147</v>
      </c>
      <c r="T4" s="65" t="s">
        <v>148</v>
      </c>
      <c r="U4" s="65" t="s">
        <v>149</v>
      </c>
      <c r="V4" s="65" t="s">
        <v>170</v>
      </c>
      <c r="W4" s="65" t="s">
        <v>151</v>
      </c>
      <c r="X4" s="65" t="s">
        <v>171</v>
      </c>
      <c r="Y4" s="67" t="s">
        <v>152</v>
      </c>
      <c r="Z4" s="67" t="s">
        <v>153</v>
      </c>
      <c r="AA4" s="68" t="s">
        <v>154</v>
      </c>
    </row>
    <row r="5" s="71" customFormat="true" ht="24" hidden="false" customHeight="true" outlineLevel="0" collapsed="false">
      <c r="A5" s="69" t="s">
        <v>172</v>
      </c>
      <c r="B5" s="70" t="n">
        <f aca="false">SUM(D5:AA5)</f>
        <v>100</v>
      </c>
      <c r="C5" s="70"/>
      <c r="D5" s="70" t="n">
        <f aca="false">D6/$C$6*100</f>
        <v>0.765005884660651</v>
      </c>
      <c r="E5" s="70" t="n">
        <f aca="false">E6/$C$6*100</f>
        <v>5.00196155355041</v>
      </c>
      <c r="F5" s="70" t="n">
        <f aca="false">F6/$C$6*100</f>
        <v>1.0200078462142</v>
      </c>
      <c r="G5" s="70" t="n">
        <f aca="false">G6/$C$6*100</f>
        <v>0.52961945861122</v>
      </c>
      <c r="H5" s="70" t="n">
        <f aca="false">H6/$C$6*100</f>
        <v>10.847391133778</v>
      </c>
      <c r="I5" s="70" t="n">
        <f aca="false">I6/$C$6*100</f>
        <v>1.64770498234602</v>
      </c>
      <c r="J5" s="70" t="n">
        <f aca="false">J6/$C$6*100</f>
        <v>5.78658297371518</v>
      </c>
      <c r="K5" s="70" t="n">
        <f aca="false">K6/$C$6*100</f>
        <v>26.5594350725775</v>
      </c>
      <c r="L5" s="70" t="n">
        <f aca="false">L6/$C$6*100</f>
        <v>0.627697136131816</v>
      </c>
      <c r="M5" s="70" t="n">
        <f aca="false">M6/$C$6*100</f>
        <v>0.304040800313849</v>
      </c>
      <c r="N5" s="70" t="n">
        <f aca="false">N6/$C$6*100</f>
        <v>0.343271871322087</v>
      </c>
      <c r="O5" s="70" t="n">
        <f aca="false">O6/$C$6*100</f>
        <v>0.0686543742644174</v>
      </c>
      <c r="P5" s="70" t="n">
        <f aca="false">P6/$C$6*100</f>
        <v>0.990584542958023</v>
      </c>
      <c r="Q5" s="70" t="n">
        <f aca="false">Q6/$C$6*100</f>
        <v>3.50137308748529</v>
      </c>
      <c r="R5" s="70" t="n">
        <f aca="false">R6/$C$6*100</f>
        <v>3.09925460965084</v>
      </c>
      <c r="S5" s="70" t="n">
        <f aca="false">S6/$C$6*100</f>
        <v>2.49117300902315</v>
      </c>
      <c r="T5" s="70" t="n">
        <f aca="false">T6/$C$6*100</f>
        <v>4.57041977245979</v>
      </c>
      <c r="U5" s="70" t="n">
        <f aca="false">U6/$C$6*100</f>
        <v>1.90270694389957</v>
      </c>
      <c r="V5" s="70" t="n">
        <f aca="false">V6/$C$6*100</f>
        <v>7.24794036877207</v>
      </c>
      <c r="W5" s="70" t="n">
        <f aca="false">W6/$C$6*100</f>
        <v>2.36367202824637</v>
      </c>
      <c r="X5" s="70" t="n">
        <f aca="false">X6/$C$6*100</f>
        <v>5.37465672812868</v>
      </c>
      <c r="Y5" s="70" t="n">
        <f aca="false">Y6/$C$6*100</f>
        <v>9.03295409964692</v>
      </c>
      <c r="Z5" s="70" t="n">
        <f aca="false">Z6/$C$6*100</f>
        <v>2.37347979599843</v>
      </c>
      <c r="AA5" s="70" t="n">
        <f aca="false">AA6/$C$6*100</f>
        <v>3.55041192624559</v>
      </c>
    </row>
    <row r="6" s="71" customFormat="true" ht="24" hidden="false" customHeight="true" outlineLevel="0" collapsed="false">
      <c r="A6" s="69" t="s">
        <v>173</v>
      </c>
      <c r="B6" s="70"/>
      <c r="C6" s="20" t="n">
        <f aca="false">SUM(C7:C25,C27:C28)</f>
        <v>10196</v>
      </c>
      <c r="D6" s="20" t="n">
        <f aca="false">SUM(D7:D25,D27:D28)</f>
        <v>78</v>
      </c>
      <c r="E6" s="20" t="n">
        <f aca="false">SUM(E7:E25,E27:E28)</f>
        <v>510</v>
      </c>
      <c r="F6" s="20" t="n">
        <f aca="false">SUM(F7:F25,F27:F28)</f>
        <v>104</v>
      </c>
      <c r="G6" s="20" t="n">
        <f aca="false">SUM(G7:G25,G27:G28)</f>
        <v>54</v>
      </c>
      <c r="H6" s="20" t="n">
        <f aca="false">SUM(H7:H25,H27:H28)</f>
        <v>1106</v>
      </c>
      <c r="I6" s="20" t="n">
        <f aca="false">SUM(I7:I25,I27:I28)</f>
        <v>168</v>
      </c>
      <c r="J6" s="20" t="n">
        <f aca="false">SUM(J7:J25,J27:J28)</f>
        <v>590</v>
      </c>
      <c r="K6" s="20" t="n">
        <f aca="false">SUM(K7:K25,K27:K28)</f>
        <v>2708</v>
      </c>
      <c r="L6" s="20" t="n">
        <f aca="false">SUM(L7:L25,L27:L28)</f>
        <v>64</v>
      </c>
      <c r="M6" s="20" t="n">
        <f aca="false">SUM(M7:M25,M27:M28)</f>
        <v>31</v>
      </c>
      <c r="N6" s="20" t="n">
        <f aca="false">SUM(N7:N25,N27:N28)</f>
        <v>35</v>
      </c>
      <c r="O6" s="20" t="n">
        <f aca="false">SUM(O7:O25,O27:O28)</f>
        <v>7</v>
      </c>
      <c r="P6" s="20" t="n">
        <f aca="false">SUM(P7:P25,P27:P28)</f>
        <v>101</v>
      </c>
      <c r="Q6" s="20" t="n">
        <f aca="false">SUM(Q7:Q25,Q27:Q28)</f>
        <v>357</v>
      </c>
      <c r="R6" s="20" t="n">
        <f aca="false">SUM(R7:R25,R27:R28)</f>
        <v>316</v>
      </c>
      <c r="S6" s="20" t="n">
        <f aca="false">SUM(S7:S25,S27:S28)</f>
        <v>254</v>
      </c>
      <c r="T6" s="20" t="n">
        <f aca="false">SUM(T7:T25,T27:T28)</f>
        <v>466</v>
      </c>
      <c r="U6" s="20" t="n">
        <f aca="false">SUM(U7:U25,U27:U28)</f>
        <v>194</v>
      </c>
      <c r="V6" s="20" t="n">
        <f aca="false">SUM(V7:V25,V27:V28)</f>
        <v>739</v>
      </c>
      <c r="W6" s="20" t="n">
        <f aca="false">SUM(W7:W25,W27:W28)</f>
        <v>241</v>
      </c>
      <c r="X6" s="20" t="n">
        <f aca="false">SUM(X7:X25,X27:X28)</f>
        <v>548</v>
      </c>
      <c r="Y6" s="20" t="n">
        <f aca="false">SUM(Y7:Y25,Y27:Y28)</f>
        <v>921</v>
      </c>
      <c r="Z6" s="20" t="n">
        <f aca="false">SUM(Z7:Z25,Z27:Z28)</f>
        <v>242</v>
      </c>
      <c r="AA6" s="20" t="n">
        <f aca="false">SUM(AA7:AA25,AA27:AA28)</f>
        <v>362</v>
      </c>
    </row>
    <row r="7" s="71" customFormat="true" ht="27" hidden="false" customHeight="true" outlineLevel="0" collapsed="false">
      <c r="A7" s="69" t="s">
        <v>174</v>
      </c>
      <c r="B7" s="70" t="n">
        <f aca="false">C7/$C$6*100</f>
        <v>4.06041584935269</v>
      </c>
      <c r="C7" s="20" t="n">
        <f aca="false">SUM(D7:AA7)</f>
        <v>414</v>
      </c>
      <c r="D7" s="20" t="n">
        <v>1</v>
      </c>
      <c r="E7" s="20" t="n">
        <v>5</v>
      </c>
      <c r="F7" s="20" t="n">
        <v>2</v>
      </c>
      <c r="G7" s="20" t="n">
        <v>1</v>
      </c>
      <c r="H7" s="20" t="n">
        <v>8</v>
      </c>
      <c r="I7" s="20" t="n">
        <v>18</v>
      </c>
      <c r="J7" s="20" t="n">
        <v>33</v>
      </c>
      <c r="K7" s="20" t="n">
        <v>27</v>
      </c>
      <c r="L7" s="20" t="n">
        <v>2</v>
      </c>
      <c r="M7" s="20" t="n">
        <v>0</v>
      </c>
      <c r="N7" s="20" t="n">
        <v>2</v>
      </c>
      <c r="O7" s="20" t="n">
        <v>0</v>
      </c>
      <c r="P7" s="20" t="n">
        <v>1</v>
      </c>
      <c r="Q7" s="20" t="n">
        <v>4</v>
      </c>
      <c r="R7" s="20" t="n">
        <v>80</v>
      </c>
      <c r="S7" s="20" t="n">
        <v>9</v>
      </c>
      <c r="T7" s="20" t="n">
        <v>124</v>
      </c>
      <c r="U7" s="20" t="n">
        <v>5</v>
      </c>
      <c r="V7" s="20" t="n">
        <v>19</v>
      </c>
      <c r="W7" s="20" t="n">
        <v>8</v>
      </c>
      <c r="X7" s="20" t="n">
        <v>7</v>
      </c>
      <c r="Y7" s="20" t="n">
        <v>25</v>
      </c>
      <c r="Z7" s="20" t="n">
        <v>17</v>
      </c>
      <c r="AA7" s="20" t="n">
        <v>16</v>
      </c>
    </row>
    <row r="8" s="71" customFormat="true" ht="15.75" hidden="false" customHeight="true" outlineLevel="0" collapsed="false">
      <c r="A8" s="69" t="s">
        <v>175</v>
      </c>
      <c r="B8" s="70" t="n">
        <f aca="false">C8/$C$6*100</f>
        <v>11.681051392703</v>
      </c>
      <c r="C8" s="20" t="n">
        <f aca="false">SUM(D8:AA8)</f>
        <v>1191</v>
      </c>
      <c r="D8" s="20" t="n">
        <v>3</v>
      </c>
      <c r="E8" s="20" t="n">
        <v>14</v>
      </c>
      <c r="F8" s="20" t="n">
        <v>1</v>
      </c>
      <c r="G8" s="20" t="n">
        <v>3</v>
      </c>
      <c r="H8" s="20" t="n">
        <v>13</v>
      </c>
      <c r="I8" s="20" t="n">
        <v>12</v>
      </c>
      <c r="J8" s="20" t="n">
        <v>43</v>
      </c>
      <c r="K8" s="20" t="n">
        <v>206</v>
      </c>
      <c r="L8" s="20" t="n">
        <v>3</v>
      </c>
      <c r="M8" s="20" t="n">
        <v>0</v>
      </c>
      <c r="N8" s="20" t="n">
        <v>0</v>
      </c>
      <c r="O8" s="20" t="n">
        <v>0</v>
      </c>
      <c r="P8" s="20" t="n">
        <v>6</v>
      </c>
      <c r="Q8" s="20" t="n">
        <v>9</v>
      </c>
      <c r="R8" s="20" t="n">
        <v>22</v>
      </c>
      <c r="S8" s="20" t="n">
        <v>21</v>
      </c>
      <c r="T8" s="20" t="n">
        <v>218</v>
      </c>
      <c r="U8" s="20" t="n">
        <v>0</v>
      </c>
      <c r="V8" s="20" t="n">
        <v>39</v>
      </c>
      <c r="W8" s="20" t="n">
        <v>16</v>
      </c>
      <c r="X8" s="20" t="n">
        <v>182</v>
      </c>
      <c r="Y8" s="20" t="n">
        <v>181</v>
      </c>
      <c r="Z8" s="20" t="n">
        <v>130</v>
      </c>
      <c r="AA8" s="20" t="n">
        <v>69</v>
      </c>
    </row>
    <row r="9" s="71" customFormat="true" ht="15.75" hidden="false" customHeight="true" outlineLevel="0" collapsed="false">
      <c r="A9" s="69" t="s">
        <v>176</v>
      </c>
      <c r="B9" s="70" t="n">
        <f aca="false">C9/$C$6*100</f>
        <v>3.21694782267556</v>
      </c>
      <c r="C9" s="20" t="n">
        <f aca="false">SUM(D9:AA9)</f>
        <v>328</v>
      </c>
      <c r="D9" s="20" t="n">
        <v>5</v>
      </c>
      <c r="E9" s="20" t="n">
        <v>13</v>
      </c>
      <c r="F9" s="20" t="n">
        <v>0</v>
      </c>
      <c r="G9" s="20" t="n">
        <v>0</v>
      </c>
      <c r="H9" s="20" t="n">
        <v>13</v>
      </c>
      <c r="I9" s="20" t="n">
        <v>5</v>
      </c>
      <c r="J9" s="20" t="n">
        <v>42</v>
      </c>
      <c r="K9" s="20" t="n">
        <v>93</v>
      </c>
      <c r="L9" s="20" t="n">
        <v>0</v>
      </c>
      <c r="M9" s="20" t="n">
        <v>1</v>
      </c>
      <c r="N9" s="20" t="n">
        <v>0</v>
      </c>
      <c r="O9" s="20" t="n">
        <v>0</v>
      </c>
      <c r="P9" s="20" t="n">
        <v>4</v>
      </c>
      <c r="Q9" s="20" t="n">
        <v>17</v>
      </c>
      <c r="R9" s="20" t="n">
        <v>5</v>
      </c>
      <c r="S9" s="20" t="n">
        <v>24</v>
      </c>
      <c r="T9" s="20" t="n">
        <v>14</v>
      </c>
      <c r="U9" s="20" t="n">
        <v>0</v>
      </c>
      <c r="V9" s="20" t="n">
        <v>10</v>
      </c>
      <c r="W9" s="20" t="n">
        <v>5</v>
      </c>
      <c r="X9" s="20" t="n">
        <v>12</v>
      </c>
      <c r="Y9" s="20" t="n">
        <v>56</v>
      </c>
      <c r="Z9" s="20" t="n">
        <v>3</v>
      </c>
      <c r="AA9" s="20" t="n">
        <v>6</v>
      </c>
    </row>
    <row r="10" s="71" customFormat="true" ht="16.5" hidden="false" customHeight="true" outlineLevel="0" collapsed="false">
      <c r="A10" s="69" t="s">
        <v>177</v>
      </c>
      <c r="B10" s="70" t="n">
        <f aca="false">C10/$C$6*100</f>
        <v>2.99136916437819</v>
      </c>
      <c r="C10" s="20" t="n">
        <f aca="false">SUM(D10:AA10)</f>
        <v>305</v>
      </c>
      <c r="D10" s="20" t="n">
        <v>5</v>
      </c>
      <c r="E10" s="20" t="n">
        <v>9</v>
      </c>
      <c r="F10" s="20" t="n">
        <v>4</v>
      </c>
      <c r="G10" s="20" t="n">
        <v>5</v>
      </c>
      <c r="H10" s="20" t="n">
        <v>26</v>
      </c>
      <c r="I10" s="20" t="n">
        <v>12</v>
      </c>
      <c r="J10" s="20" t="n">
        <v>8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0</v>
      </c>
      <c r="P10" s="20" t="n">
        <v>2</v>
      </c>
      <c r="Q10" s="20" t="n">
        <v>16</v>
      </c>
      <c r="R10" s="20" t="n">
        <v>28</v>
      </c>
      <c r="S10" s="20" t="n">
        <v>12</v>
      </c>
      <c r="T10" s="20" t="n">
        <v>9</v>
      </c>
      <c r="U10" s="20" t="n">
        <v>1</v>
      </c>
      <c r="V10" s="20" t="n">
        <v>84</v>
      </c>
      <c r="W10" s="20" t="n">
        <v>22</v>
      </c>
      <c r="X10" s="20" t="n">
        <v>9</v>
      </c>
      <c r="Y10" s="20" t="n">
        <v>48</v>
      </c>
      <c r="Z10" s="20" t="n">
        <v>0</v>
      </c>
      <c r="AA10" s="20" t="n">
        <v>2</v>
      </c>
    </row>
    <row r="11" s="71" customFormat="true" ht="27" hidden="false" customHeight="true" outlineLevel="0" collapsed="false">
      <c r="A11" s="69" t="s">
        <v>178</v>
      </c>
      <c r="B11" s="70" t="n">
        <f aca="false">C11/$C$6*100</f>
        <v>2.27540211847783</v>
      </c>
      <c r="C11" s="20" t="n">
        <f aca="false">SUM(D11:AA11)</f>
        <v>232</v>
      </c>
      <c r="D11" s="20" t="n">
        <v>0</v>
      </c>
      <c r="E11" s="20" t="n">
        <v>4</v>
      </c>
      <c r="F11" s="20" t="n">
        <v>0</v>
      </c>
      <c r="G11" s="20" t="n">
        <v>1</v>
      </c>
      <c r="H11" s="20" t="n">
        <v>5</v>
      </c>
      <c r="I11" s="20" t="n">
        <v>11</v>
      </c>
      <c r="J11" s="20" t="n">
        <v>7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</v>
      </c>
      <c r="Q11" s="20" t="n">
        <v>23</v>
      </c>
      <c r="R11" s="20" t="n">
        <v>20</v>
      </c>
      <c r="S11" s="20" t="n">
        <v>10</v>
      </c>
      <c r="T11" s="20" t="n">
        <v>13</v>
      </c>
      <c r="U11" s="20" t="n">
        <v>3</v>
      </c>
      <c r="V11" s="20" t="n">
        <v>67</v>
      </c>
      <c r="W11" s="20" t="n">
        <v>33</v>
      </c>
      <c r="X11" s="20" t="n">
        <v>5</v>
      </c>
      <c r="Y11" s="20" t="n">
        <v>24</v>
      </c>
      <c r="Z11" s="20" t="n">
        <v>0</v>
      </c>
      <c r="AA11" s="20" t="n">
        <v>4</v>
      </c>
    </row>
    <row r="12" s="71" customFormat="true" ht="16.5" hidden="false" customHeight="true" outlineLevel="0" collapsed="false">
      <c r="A12" s="69" t="s">
        <v>179</v>
      </c>
      <c r="B12" s="70" t="n">
        <f aca="false">C12/$C$6*100</f>
        <v>6.28677912907022</v>
      </c>
      <c r="C12" s="20" t="n">
        <f aca="false">SUM(D12:AA12)</f>
        <v>641</v>
      </c>
      <c r="D12" s="20" t="n">
        <v>3</v>
      </c>
      <c r="E12" s="20" t="n">
        <v>12</v>
      </c>
      <c r="F12" s="20" t="n">
        <v>1</v>
      </c>
      <c r="G12" s="20" t="n">
        <v>2</v>
      </c>
      <c r="H12" s="20" t="n">
        <v>28</v>
      </c>
      <c r="I12" s="20" t="n">
        <v>24</v>
      </c>
      <c r="J12" s="20" t="n">
        <v>95</v>
      </c>
      <c r="K12" s="20" t="n">
        <v>249</v>
      </c>
      <c r="L12" s="20" t="n">
        <v>2</v>
      </c>
      <c r="M12" s="20" t="n">
        <v>0</v>
      </c>
      <c r="N12" s="20" t="n">
        <v>0</v>
      </c>
      <c r="O12" s="20" t="n">
        <v>0</v>
      </c>
      <c r="P12" s="20" t="n">
        <v>2</v>
      </c>
      <c r="Q12" s="20" t="n">
        <v>31</v>
      </c>
      <c r="R12" s="20" t="n">
        <v>16</v>
      </c>
      <c r="S12" s="20" t="n">
        <v>25</v>
      </c>
      <c r="T12" s="20" t="n">
        <v>9</v>
      </c>
      <c r="U12" s="20" t="n">
        <v>0</v>
      </c>
      <c r="V12" s="20" t="n">
        <v>49</v>
      </c>
      <c r="W12" s="20" t="n">
        <v>15</v>
      </c>
      <c r="X12" s="20" t="n">
        <v>11</v>
      </c>
      <c r="Y12" s="20" t="n">
        <v>52</v>
      </c>
      <c r="Z12" s="20" t="n">
        <v>2</v>
      </c>
      <c r="AA12" s="20" t="n">
        <v>13</v>
      </c>
    </row>
    <row r="13" s="71" customFormat="true" ht="16.5" hidden="false" customHeight="true" outlineLevel="0" collapsed="false">
      <c r="A13" s="69" t="s">
        <v>180</v>
      </c>
      <c r="B13" s="70" t="n">
        <f aca="false">C13/$C$6*100</f>
        <v>16.781090623774</v>
      </c>
      <c r="C13" s="20" t="n">
        <f aca="false">SUM(D13:AA13)</f>
        <v>1711</v>
      </c>
      <c r="D13" s="20" t="n">
        <v>31</v>
      </c>
      <c r="E13" s="20" t="n">
        <v>365</v>
      </c>
      <c r="F13" s="20" t="n">
        <v>14</v>
      </c>
      <c r="G13" s="20" t="n">
        <v>27</v>
      </c>
      <c r="H13" s="20" t="n">
        <v>629</v>
      </c>
      <c r="I13" s="20" t="n">
        <v>59</v>
      </c>
      <c r="J13" s="20" t="n">
        <v>137</v>
      </c>
      <c r="K13" s="20" t="n">
        <v>11</v>
      </c>
      <c r="L13" s="20" t="n">
        <v>6</v>
      </c>
      <c r="M13" s="20" t="n">
        <v>0</v>
      </c>
      <c r="N13" s="20" t="n">
        <v>5</v>
      </c>
      <c r="O13" s="20" t="n">
        <v>0</v>
      </c>
      <c r="P13" s="20" t="n">
        <v>14</v>
      </c>
      <c r="Q13" s="20" t="n">
        <v>50</v>
      </c>
      <c r="R13" s="20" t="n">
        <v>36</v>
      </c>
      <c r="S13" s="20" t="n">
        <v>53</v>
      </c>
      <c r="T13" s="20" t="n">
        <v>18</v>
      </c>
      <c r="U13" s="20" t="n">
        <v>4</v>
      </c>
      <c r="V13" s="20" t="n">
        <v>87</v>
      </c>
      <c r="W13" s="20" t="n">
        <v>38</v>
      </c>
      <c r="X13" s="20" t="n">
        <v>28</v>
      </c>
      <c r="Y13" s="20" t="n">
        <v>83</v>
      </c>
      <c r="Z13" s="20" t="n">
        <v>1</v>
      </c>
      <c r="AA13" s="20" t="n">
        <v>15</v>
      </c>
    </row>
    <row r="14" s="71" customFormat="true" ht="16.5" hidden="false" customHeight="true" outlineLevel="0" collapsed="false">
      <c r="A14" s="69" t="s">
        <v>181</v>
      </c>
      <c r="B14" s="70" t="n">
        <f aca="false">C14/$C$6*100</f>
        <v>12.0635543350333</v>
      </c>
      <c r="C14" s="20" t="n">
        <f aca="false">SUM(D14:AA14)</f>
        <v>1230</v>
      </c>
      <c r="D14" s="20" t="n">
        <v>13</v>
      </c>
      <c r="E14" s="20" t="n">
        <v>61</v>
      </c>
      <c r="F14" s="20" t="n">
        <v>69</v>
      </c>
      <c r="G14" s="20" t="n">
        <v>6</v>
      </c>
      <c r="H14" s="20" t="n">
        <v>264</v>
      </c>
      <c r="I14" s="20" t="n">
        <v>10</v>
      </c>
      <c r="J14" s="20" t="n">
        <v>17</v>
      </c>
      <c r="K14" s="20" t="n">
        <v>12</v>
      </c>
      <c r="L14" s="20" t="n">
        <v>2</v>
      </c>
      <c r="M14" s="20" t="n">
        <v>4</v>
      </c>
      <c r="N14" s="20" t="n">
        <v>1</v>
      </c>
      <c r="O14" s="20" t="n">
        <v>0</v>
      </c>
      <c r="P14" s="20" t="n">
        <v>6</v>
      </c>
      <c r="Q14" s="20" t="n">
        <v>156</v>
      </c>
      <c r="R14" s="20" t="n">
        <v>64</v>
      </c>
      <c r="S14" s="20" t="n">
        <v>43</v>
      </c>
      <c r="T14" s="20" t="n">
        <v>14</v>
      </c>
      <c r="U14" s="20" t="n">
        <v>4</v>
      </c>
      <c r="V14" s="20" t="n">
        <v>272</v>
      </c>
      <c r="W14" s="20" t="n">
        <v>24</v>
      </c>
      <c r="X14" s="20" t="n">
        <v>29</v>
      </c>
      <c r="Y14" s="20" t="n">
        <v>111</v>
      </c>
      <c r="Z14" s="20" t="n">
        <v>7</v>
      </c>
      <c r="AA14" s="20" t="n">
        <v>41</v>
      </c>
    </row>
    <row r="15" s="71" customFormat="true" ht="27" hidden="false" customHeight="true" outlineLevel="0" collapsed="false">
      <c r="A15" s="69" t="s">
        <v>182</v>
      </c>
      <c r="B15" s="70" t="n">
        <f aca="false">C15/$C$6*100</f>
        <v>0.863083562181248</v>
      </c>
      <c r="C15" s="20" t="n">
        <f aca="false">SUM(D15:AA15)</f>
        <v>88</v>
      </c>
      <c r="D15" s="20" t="n">
        <v>0</v>
      </c>
      <c r="E15" s="20" t="n">
        <v>3</v>
      </c>
      <c r="F15" s="20" t="n">
        <v>1</v>
      </c>
      <c r="G15" s="20" t="n">
        <v>0</v>
      </c>
      <c r="H15" s="20" t="n">
        <v>0</v>
      </c>
      <c r="I15" s="20" t="n">
        <v>2</v>
      </c>
      <c r="J15" s="20" t="n">
        <v>7</v>
      </c>
      <c r="K15" s="20" t="n">
        <v>5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5</v>
      </c>
      <c r="R15" s="20" t="n">
        <v>4</v>
      </c>
      <c r="S15" s="20" t="n">
        <v>3</v>
      </c>
      <c r="T15" s="20" t="n">
        <v>24</v>
      </c>
      <c r="U15" s="20" t="n">
        <v>0</v>
      </c>
      <c r="V15" s="20" t="n">
        <v>13</v>
      </c>
      <c r="W15" s="20" t="n">
        <v>1</v>
      </c>
      <c r="X15" s="20" t="n">
        <v>6</v>
      </c>
      <c r="Y15" s="20" t="n">
        <v>7</v>
      </c>
      <c r="Z15" s="20" t="n">
        <v>4</v>
      </c>
      <c r="AA15" s="20" t="n">
        <v>2</v>
      </c>
    </row>
    <row r="16" s="71" customFormat="true" ht="16.5" hidden="false" customHeight="true" outlineLevel="0" collapsed="false">
      <c r="A16" s="69" t="s">
        <v>183</v>
      </c>
      <c r="B16" s="70" t="n">
        <f aca="false">C16/$C$6*100</f>
        <v>0.0294233032561789</v>
      </c>
      <c r="C16" s="20" t="n">
        <f aca="false">SUM(D16:AA16)</f>
        <v>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2</v>
      </c>
    </row>
    <row r="17" s="71" customFormat="true" ht="16.5" hidden="false" customHeight="true" outlineLevel="0" collapsed="false">
      <c r="A17" s="69" t="s">
        <v>184</v>
      </c>
      <c r="B17" s="70" t="n">
        <f aca="false">C17/$C$6*100</f>
        <v>3.06002353864261</v>
      </c>
      <c r="C17" s="20" t="n">
        <f aca="false">SUM(D17:AA17)</f>
        <v>312</v>
      </c>
      <c r="D17" s="20" t="n">
        <v>2</v>
      </c>
      <c r="E17" s="20" t="n">
        <v>3</v>
      </c>
      <c r="F17" s="20" t="n">
        <v>0</v>
      </c>
      <c r="G17" s="20" t="n">
        <v>1</v>
      </c>
      <c r="H17" s="20" t="n">
        <v>6</v>
      </c>
      <c r="I17" s="20" t="n">
        <v>0</v>
      </c>
      <c r="J17" s="20" t="n">
        <v>3</v>
      </c>
      <c r="K17" s="20" t="n">
        <v>2</v>
      </c>
      <c r="L17" s="20" t="n">
        <v>32</v>
      </c>
      <c r="M17" s="20" t="n">
        <v>6</v>
      </c>
      <c r="N17" s="20" t="n">
        <v>12</v>
      </c>
      <c r="O17" s="20" t="n">
        <v>6</v>
      </c>
      <c r="P17" s="20" t="n">
        <v>6</v>
      </c>
      <c r="Q17" s="20" t="n">
        <v>0</v>
      </c>
      <c r="R17" s="20" t="n">
        <v>3</v>
      </c>
      <c r="S17" s="20" t="n">
        <v>18</v>
      </c>
      <c r="T17" s="20" t="n">
        <v>0</v>
      </c>
      <c r="U17" s="20" t="n">
        <v>26</v>
      </c>
      <c r="V17" s="20" t="n">
        <v>13</v>
      </c>
      <c r="W17" s="20" t="n">
        <v>0</v>
      </c>
      <c r="X17" s="20" t="n">
        <v>115</v>
      </c>
      <c r="Y17" s="20" t="n">
        <v>49</v>
      </c>
      <c r="Z17" s="20" t="n">
        <v>0</v>
      </c>
      <c r="AA17" s="20" t="n">
        <v>9</v>
      </c>
    </row>
    <row r="18" s="71" customFormat="true" ht="16.5" hidden="false" customHeight="true" outlineLevel="0" collapsed="false">
      <c r="A18" s="69" t="s">
        <v>185</v>
      </c>
      <c r="B18" s="70" t="n">
        <f aca="false">C18/$C$6*100</f>
        <v>1.66732051785014</v>
      </c>
      <c r="C18" s="20" t="n">
        <f aca="false">SUM(D18:AA18)</f>
        <v>170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</v>
      </c>
      <c r="K18" s="20" t="n">
        <v>0</v>
      </c>
      <c r="L18" s="20" t="n">
        <v>10</v>
      </c>
      <c r="M18" s="20" t="n">
        <v>15</v>
      </c>
      <c r="N18" s="20" t="n">
        <v>1</v>
      </c>
      <c r="O18" s="20" t="n">
        <v>0</v>
      </c>
      <c r="P18" s="20" t="n">
        <v>0</v>
      </c>
      <c r="Q18" s="20" t="n">
        <v>1</v>
      </c>
      <c r="R18" s="20" t="n">
        <v>2</v>
      </c>
      <c r="S18" s="20" t="n">
        <v>0</v>
      </c>
      <c r="T18" s="20" t="n">
        <v>4</v>
      </c>
      <c r="U18" s="20" t="n">
        <v>114</v>
      </c>
      <c r="V18" s="20" t="n">
        <v>6</v>
      </c>
      <c r="W18" s="20" t="n">
        <v>3</v>
      </c>
      <c r="X18" s="20" t="n">
        <v>6</v>
      </c>
      <c r="Y18" s="20" t="n">
        <v>3</v>
      </c>
      <c r="Z18" s="20" t="n">
        <v>1</v>
      </c>
      <c r="AA18" s="20" t="n">
        <v>2</v>
      </c>
    </row>
    <row r="19" s="71" customFormat="true" ht="27" hidden="false" customHeight="true" outlineLevel="0" collapsed="false">
      <c r="A19" s="69" t="s">
        <v>186</v>
      </c>
      <c r="B19" s="70" t="n">
        <f aca="false">C19/$C$6*100</f>
        <v>0.53942722636328</v>
      </c>
      <c r="C19" s="20" t="n">
        <f aca="false">SUM(D19:AA19)</f>
        <v>55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9</v>
      </c>
      <c r="I19" s="20" t="n">
        <v>3</v>
      </c>
      <c r="J19" s="20" t="n">
        <v>2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30</v>
      </c>
      <c r="Q19" s="20" t="n">
        <v>1</v>
      </c>
      <c r="R19" s="20" t="n">
        <v>1</v>
      </c>
      <c r="S19" s="20" t="n">
        <v>1</v>
      </c>
      <c r="T19" s="20" t="n">
        <v>1</v>
      </c>
      <c r="U19" s="20" t="n">
        <v>0</v>
      </c>
      <c r="V19" s="20" t="n">
        <v>0</v>
      </c>
      <c r="W19" s="20" t="n">
        <v>0</v>
      </c>
      <c r="X19" s="20" t="n">
        <v>1</v>
      </c>
      <c r="Y19" s="20" t="n">
        <v>2</v>
      </c>
      <c r="Z19" s="20" t="n">
        <v>0</v>
      </c>
      <c r="AA19" s="20" t="n">
        <v>0</v>
      </c>
    </row>
    <row r="20" s="71" customFormat="true" ht="16.5" hidden="false" customHeight="true" outlineLevel="0" collapsed="false">
      <c r="A20" s="69" t="s">
        <v>187</v>
      </c>
      <c r="B20" s="70" t="n">
        <f aca="false">C20/$C$6*100</f>
        <v>0.137308748528835</v>
      </c>
      <c r="C20" s="20" t="n">
        <f aca="false">SUM(D20:AA20)</f>
        <v>1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1</v>
      </c>
      <c r="N20" s="20" t="n">
        <v>0</v>
      </c>
      <c r="O20" s="20" t="n">
        <v>1</v>
      </c>
      <c r="P20" s="20" t="n">
        <v>5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4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</row>
    <row r="21" s="71" customFormat="true" ht="16.5" hidden="false" customHeight="true" outlineLevel="0" collapsed="false">
      <c r="A21" s="69" t="s">
        <v>188</v>
      </c>
      <c r="B21" s="70" t="n">
        <f aca="false">C21/$C$6*100</f>
        <v>0.25500196155355</v>
      </c>
      <c r="C21" s="20" t="n">
        <f aca="false">SUM(D21:AA21)</f>
        <v>26</v>
      </c>
      <c r="D21" s="20" t="n">
        <v>0</v>
      </c>
      <c r="E21" s="20" t="n">
        <v>1</v>
      </c>
      <c r="F21" s="20" t="n">
        <v>0</v>
      </c>
      <c r="G21" s="20" t="n">
        <v>1</v>
      </c>
      <c r="H21" s="20" t="n">
        <v>5</v>
      </c>
      <c r="I21" s="20" t="n">
        <v>0</v>
      </c>
      <c r="J21" s="20" t="n">
        <v>3</v>
      </c>
      <c r="K21" s="20" t="n">
        <v>0</v>
      </c>
      <c r="L21" s="20" t="n">
        <v>1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1</v>
      </c>
      <c r="V21" s="20" t="n">
        <v>8</v>
      </c>
      <c r="W21" s="20" t="n">
        <v>0</v>
      </c>
      <c r="X21" s="20" t="n">
        <v>0</v>
      </c>
      <c r="Y21" s="20" t="n">
        <v>2</v>
      </c>
      <c r="Z21" s="20" t="n">
        <v>0</v>
      </c>
      <c r="AA21" s="20" t="n">
        <v>0</v>
      </c>
    </row>
    <row r="22" s="71" customFormat="true" ht="16.5" hidden="false" customHeight="true" outlineLevel="0" collapsed="false">
      <c r="A22" s="69" t="s">
        <v>189</v>
      </c>
      <c r="B22" s="70" t="n">
        <f aca="false">C22/$C$6*100</f>
        <v>0.372695174578266</v>
      </c>
      <c r="C22" s="20" t="n">
        <f aca="false">SUM(D22:AA22)</f>
        <v>3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2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2</v>
      </c>
      <c r="V22" s="20" t="n">
        <v>1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1</v>
      </c>
    </row>
    <row r="23" s="71" customFormat="true" ht="27" hidden="false" customHeight="true" outlineLevel="0" collapsed="false">
      <c r="A23" s="69" t="s">
        <v>190</v>
      </c>
      <c r="B23" s="70" t="n">
        <f aca="false">C23/$C$6*100</f>
        <v>4.61945861122009</v>
      </c>
      <c r="C23" s="20" t="n">
        <f aca="false">SUM(D23:AA23)</f>
        <v>471</v>
      </c>
      <c r="D23" s="20" t="n">
        <v>3</v>
      </c>
      <c r="E23" s="20" t="n">
        <v>11</v>
      </c>
      <c r="F23" s="20" t="n">
        <v>8</v>
      </c>
      <c r="G23" s="20" t="n">
        <v>3</v>
      </c>
      <c r="H23" s="20" t="n">
        <v>53</v>
      </c>
      <c r="I23" s="20" t="n">
        <v>4</v>
      </c>
      <c r="J23" s="20" t="n">
        <v>26</v>
      </c>
      <c r="K23" s="20" t="n">
        <v>7</v>
      </c>
      <c r="L23" s="20" t="n">
        <v>1</v>
      </c>
      <c r="M23" s="20" t="n">
        <v>0</v>
      </c>
      <c r="N23" s="20" t="n">
        <v>2</v>
      </c>
      <c r="O23" s="20" t="n">
        <v>0</v>
      </c>
      <c r="P23" s="20" t="n">
        <v>1</v>
      </c>
      <c r="Q23" s="20" t="n">
        <v>31</v>
      </c>
      <c r="R23" s="20" t="n">
        <v>17</v>
      </c>
      <c r="S23" s="20" t="n">
        <v>18</v>
      </c>
      <c r="T23" s="20" t="n">
        <v>8</v>
      </c>
      <c r="U23" s="20" t="n">
        <v>8</v>
      </c>
      <c r="V23" s="20" t="n">
        <v>34</v>
      </c>
      <c r="W23" s="20" t="n">
        <v>67</v>
      </c>
      <c r="X23" s="20" t="n">
        <v>30</v>
      </c>
      <c r="Y23" s="20" t="n">
        <v>75</v>
      </c>
      <c r="Z23" s="20" t="n">
        <v>32</v>
      </c>
      <c r="AA23" s="20" t="n">
        <v>32</v>
      </c>
    </row>
    <row r="24" s="71" customFormat="true" ht="16.5" hidden="false" customHeight="true" outlineLevel="0" collapsed="false">
      <c r="A24" s="69" t="s">
        <v>191</v>
      </c>
      <c r="B24" s="70" t="n">
        <f aca="false">C24/$C$6*100</f>
        <v>4.09964692036093</v>
      </c>
      <c r="C24" s="20" t="n">
        <f aca="false">SUM(D24:AA24)</f>
        <v>418</v>
      </c>
      <c r="D24" s="20" t="n">
        <v>2</v>
      </c>
      <c r="E24" s="20" t="n">
        <v>7</v>
      </c>
      <c r="F24" s="20" t="n">
        <v>1</v>
      </c>
      <c r="G24" s="20" t="n">
        <v>2</v>
      </c>
      <c r="H24" s="20" t="n">
        <v>32</v>
      </c>
      <c r="I24" s="20" t="n">
        <v>6</v>
      </c>
      <c r="J24" s="20" t="n">
        <v>11</v>
      </c>
      <c r="K24" s="20" t="n">
        <v>9</v>
      </c>
      <c r="L24" s="20" t="n">
        <v>4</v>
      </c>
      <c r="M24" s="20" t="n">
        <v>2</v>
      </c>
      <c r="N24" s="20" t="n">
        <v>3</v>
      </c>
      <c r="O24" s="20" t="n">
        <v>0</v>
      </c>
      <c r="P24" s="20" t="n">
        <v>1</v>
      </c>
      <c r="Q24" s="20" t="n">
        <v>12</v>
      </c>
      <c r="R24" s="20" t="n">
        <v>17</v>
      </c>
      <c r="S24" s="20" t="n">
        <v>13</v>
      </c>
      <c r="T24" s="20" t="n">
        <v>5</v>
      </c>
      <c r="U24" s="20" t="n">
        <v>9</v>
      </c>
      <c r="V24" s="20" t="n">
        <v>30</v>
      </c>
      <c r="W24" s="20" t="n">
        <v>6</v>
      </c>
      <c r="X24" s="20" t="n">
        <v>51</v>
      </c>
      <c r="Y24" s="20" t="n">
        <v>112</v>
      </c>
      <c r="Z24" s="20" t="n">
        <v>21</v>
      </c>
      <c r="AA24" s="20" t="n">
        <v>62</v>
      </c>
    </row>
    <row r="25" s="71" customFormat="true" ht="16.5" hidden="false" customHeight="true" outlineLevel="0" collapsed="false">
      <c r="A25" s="69" t="s">
        <v>192</v>
      </c>
      <c r="B25" s="70" t="n">
        <f aca="false">C25/$C$6*100</f>
        <v>1.20635543350333</v>
      </c>
      <c r="C25" s="20" t="n">
        <f aca="false">SUM(D25:AA25)</f>
        <v>123</v>
      </c>
      <c r="D25" s="20" t="n">
        <v>1</v>
      </c>
      <c r="E25" s="20" t="n">
        <v>0</v>
      </c>
      <c r="F25" s="20" t="n">
        <v>1</v>
      </c>
      <c r="G25" s="20" t="n">
        <v>2</v>
      </c>
      <c r="H25" s="20" t="n">
        <v>8</v>
      </c>
      <c r="I25" s="20" t="n">
        <v>0</v>
      </c>
      <c r="J25" s="20" t="n">
        <v>5</v>
      </c>
      <c r="K25" s="20" t="n">
        <v>2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1</v>
      </c>
      <c r="U25" s="20" t="n">
        <v>3</v>
      </c>
      <c r="V25" s="20" t="n">
        <v>0</v>
      </c>
      <c r="W25" s="20" t="n">
        <v>2</v>
      </c>
      <c r="X25" s="20" t="n">
        <v>7</v>
      </c>
      <c r="Y25" s="20" t="n">
        <v>13</v>
      </c>
      <c r="Z25" s="20" t="n">
        <v>7</v>
      </c>
      <c r="AA25" s="20" t="n">
        <v>51</v>
      </c>
    </row>
    <row r="26" s="71" customFormat="true" ht="27" hidden="false" customHeight="true" outlineLevel="0" collapsed="false">
      <c r="A26" s="69" t="s">
        <v>193</v>
      </c>
      <c r="B26" s="7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5.75" hidden="false" customHeight="true" outlineLevel="0" collapsed="false">
      <c r="A27" s="69" t="s">
        <v>194</v>
      </c>
      <c r="B27" s="70" t="n">
        <f aca="false">C27/$C$6*100</f>
        <v>19.0564927422519</v>
      </c>
      <c r="C27" s="20" t="n">
        <f aca="false">SUM(D27:AA27)</f>
        <v>1943</v>
      </c>
      <c r="D27" s="20" t="n">
        <v>9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2</v>
      </c>
      <c r="J27" s="20" t="n">
        <v>106</v>
      </c>
      <c r="K27" s="20" t="n">
        <v>1684</v>
      </c>
      <c r="L27" s="20" t="n">
        <v>0</v>
      </c>
      <c r="M27" s="20" t="n">
        <v>0</v>
      </c>
      <c r="N27" s="20" t="n">
        <v>4</v>
      </c>
      <c r="O27" s="20" t="n">
        <v>0</v>
      </c>
      <c r="P27" s="20" t="n">
        <v>0</v>
      </c>
      <c r="Q27" s="20" t="n">
        <v>0</v>
      </c>
      <c r="R27" s="20" t="n">
        <v>1</v>
      </c>
      <c r="S27" s="20" t="n">
        <v>1</v>
      </c>
      <c r="T27" s="20" t="n">
        <v>3</v>
      </c>
      <c r="U27" s="20" t="n">
        <v>0</v>
      </c>
      <c r="V27" s="20" t="n">
        <v>3</v>
      </c>
      <c r="W27" s="20" t="n">
        <v>1</v>
      </c>
      <c r="X27" s="20" t="n">
        <v>35</v>
      </c>
      <c r="Y27" s="20" t="n">
        <v>60</v>
      </c>
      <c r="Z27" s="20" t="n">
        <v>12</v>
      </c>
      <c r="AA27" s="20" t="n">
        <v>20</v>
      </c>
    </row>
    <row r="28" s="71" customFormat="true" ht="15.75" hidden="false" customHeight="true" outlineLevel="0" collapsed="false">
      <c r="A28" s="69" t="s">
        <v>195</v>
      </c>
      <c r="B28" s="70" t="n">
        <f aca="false">C28/$C$6*100</f>
        <v>4.7371518242448</v>
      </c>
      <c r="C28" s="20" t="n">
        <f aca="false">SUM(D28:AA28)</f>
        <v>483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44</v>
      </c>
      <c r="K28" s="20" t="n">
        <v>382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4</v>
      </c>
      <c r="W28" s="20" t="n">
        <v>0</v>
      </c>
      <c r="X28" s="20" t="n">
        <v>12</v>
      </c>
      <c r="Y28" s="20" t="n">
        <v>18</v>
      </c>
      <c r="Z28" s="20" t="n">
        <v>5</v>
      </c>
      <c r="AA28" s="20" t="n">
        <v>15</v>
      </c>
    </row>
    <row r="29" s="71" customFormat="true" ht="30.75" hidden="false" customHeight="true" outlineLevel="0" collapsed="false">
      <c r="A29" s="72" t="s">
        <v>19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71" customFormat="true" ht="74.25" hidden="false" customHeight="true" outlineLevel="0" collapsed="false">
      <c r="A30" s="74" t="s">
        <v>19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s="71" customFormat="true" ht="11.25" hidden="false" customHeight="true" outlineLevel="0" collapsed="false">
      <c r="A31" s="75" t="s">
        <v>19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 t="s">
        <v>199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6.36"/>
    <col collapsed="false" customWidth="true" hidden="false" outlineLevel="0" max="3" min="3" style="51" width="6.12"/>
    <col collapsed="false" customWidth="true" hidden="false" outlineLevel="0" max="4" min="4" style="51" width="5.74"/>
    <col collapsed="false" customWidth="true" hidden="false" outlineLevel="0" max="5" min="5" style="51" width="5.62"/>
    <col collapsed="false" customWidth="true" hidden="false" outlineLevel="0" max="12" min="6" style="51" width="5.11"/>
    <col collapsed="false" customWidth="true" hidden="false" outlineLevel="0" max="13" min="13" style="51" width="5.36"/>
    <col collapsed="false" customWidth="true" hidden="false" outlineLevel="0" max="14" min="14" style="51" width="4.87"/>
    <col collapsed="false" customWidth="true" hidden="false" outlineLevel="0" max="15" min="15" style="51" width="5.11"/>
    <col collapsed="false" customWidth="true" hidden="false" outlineLevel="0" max="16" min="16" style="51" width="4.87"/>
    <col collapsed="false" customWidth="true" hidden="false" outlineLevel="0" max="18" min="17" style="51" width="5.11"/>
    <col collapsed="false" customWidth="true" hidden="false" outlineLevel="0" max="27" min="19" style="51" width="5.36"/>
    <col collapsed="false" customWidth="false" hidden="false" outlineLevel="0" max="257" min="28" style="51" width="8.99"/>
  </cols>
  <sheetData>
    <row r="1" s="53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2"/>
      <c r="Z1" s="52"/>
      <c r="AA1" s="52"/>
    </row>
    <row r="2" s="56" customFormat="true" ht="13.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4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87</v>
      </c>
    </row>
    <row r="3" s="64" customFormat="true" ht="19.5" hidden="false" customHeight="true" outlineLevel="0" collapsed="false">
      <c r="A3" s="58" t="s">
        <v>160</v>
      </c>
      <c r="B3" s="59" t="s">
        <v>161</v>
      </c>
      <c r="C3" s="60" t="s">
        <v>90</v>
      </c>
      <c r="D3" s="61" t="s">
        <v>162</v>
      </c>
      <c r="E3" s="61"/>
      <c r="F3" s="61"/>
      <c r="G3" s="61"/>
      <c r="H3" s="61"/>
      <c r="I3" s="61" t="s">
        <v>163</v>
      </c>
      <c r="J3" s="61"/>
      <c r="K3" s="61"/>
      <c r="L3" s="62" t="s">
        <v>125</v>
      </c>
      <c r="M3" s="63" t="s">
        <v>164</v>
      </c>
      <c r="N3" s="63"/>
      <c r="O3" s="63"/>
      <c r="P3" s="63"/>
      <c r="Q3" s="63"/>
      <c r="R3" s="63"/>
      <c r="S3" s="63"/>
      <c r="T3" s="61" t="s">
        <v>127</v>
      </c>
      <c r="U3" s="61" t="s">
        <v>128</v>
      </c>
      <c r="V3" s="61"/>
      <c r="W3" s="61" t="s">
        <v>129</v>
      </c>
      <c r="X3" s="61" t="s">
        <v>130</v>
      </c>
      <c r="Y3" s="62" t="s">
        <v>165</v>
      </c>
      <c r="Z3" s="62"/>
      <c r="AA3" s="62"/>
    </row>
    <row r="4" s="64" customFormat="true" ht="48" hidden="false" customHeight="true" outlineLevel="0" collapsed="false">
      <c r="A4" s="58"/>
      <c r="B4" s="59"/>
      <c r="C4" s="60"/>
      <c r="D4" s="65" t="s">
        <v>166</v>
      </c>
      <c r="E4" s="65" t="s">
        <v>133</v>
      </c>
      <c r="F4" s="65" t="s">
        <v>134</v>
      </c>
      <c r="G4" s="65" t="s">
        <v>135</v>
      </c>
      <c r="H4" s="65" t="s">
        <v>136</v>
      </c>
      <c r="I4" s="65" t="s">
        <v>137</v>
      </c>
      <c r="J4" s="65" t="s">
        <v>138</v>
      </c>
      <c r="K4" s="65" t="s">
        <v>139</v>
      </c>
      <c r="L4" s="66" t="s">
        <v>140</v>
      </c>
      <c r="M4" s="66" t="s">
        <v>141</v>
      </c>
      <c r="N4" s="67" t="s">
        <v>142</v>
      </c>
      <c r="O4" s="67" t="s">
        <v>167</v>
      </c>
      <c r="P4" s="67" t="s">
        <v>168</v>
      </c>
      <c r="Q4" s="67" t="s">
        <v>145</v>
      </c>
      <c r="R4" s="67" t="s">
        <v>169</v>
      </c>
      <c r="S4" s="67" t="s">
        <v>147</v>
      </c>
      <c r="T4" s="65" t="s">
        <v>148</v>
      </c>
      <c r="U4" s="65" t="s">
        <v>149</v>
      </c>
      <c r="V4" s="65" t="s">
        <v>170</v>
      </c>
      <c r="W4" s="65" t="s">
        <v>151</v>
      </c>
      <c r="X4" s="65" t="s">
        <v>171</v>
      </c>
      <c r="Y4" s="67" t="s">
        <v>152</v>
      </c>
      <c r="Z4" s="67" t="s">
        <v>153</v>
      </c>
      <c r="AA4" s="68" t="s">
        <v>154</v>
      </c>
    </row>
    <row r="5" s="71" customFormat="true" ht="24" hidden="false" customHeight="true" outlineLevel="0" collapsed="false">
      <c r="A5" s="69" t="s">
        <v>172</v>
      </c>
      <c r="B5" s="70" t="n">
        <f aca="false">SUM(D5:AA5)</f>
        <v>100</v>
      </c>
      <c r="C5" s="70"/>
      <c r="D5" s="70" t="n">
        <f aca="false">D6/$C$6*100</f>
        <v>1.03293413173653</v>
      </c>
      <c r="E5" s="70" t="n">
        <f aca="false">E6/$C$6*100</f>
        <v>7.23053892215569</v>
      </c>
      <c r="F5" s="70" t="n">
        <f aca="false">F6/$C$6*100</f>
        <v>1.34730538922156</v>
      </c>
      <c r="G5" s="70" t="n">
        <f aca="false">G6/$C$6*100</f>
        <v>0.688622754491018</v>
      </c>
      <c r="H5" s="70" t="n">
        <f aca="false">H6/$C$6*100</f>
        <v>15.688622754491</v>
      </c>
      <c r="I5" s="70" t="n">
        <f aca="false">I6/$C$6*100</f>
        <v>1.81137724550898</v>
      </c>
      <c r="J5" s="70" t="n">
        <f aca="false">J6/$C$6*100</f>
        <v>6.00299401197605</v>
      </c>
      <c r="K5" s="70" t="n">
        <f aca="false">K6/$C$6*100</f>
        <v>22.125748502994</v>
      </c>
      <c r="L5" s="70" t="n">
        <f aca="false">L6/$C$6*100</f>
        <v>0.703592814371258</v>
      </c>
      <c r="M5" s="70" t="n">
        <f aca="false">M6/$C$6*100</f>
        <v>0.419161676646707</v>
      </c>
      <c r="N5" s="70" t="n">
        <f aca="false">N6/$C$6*100</f>
        <v>0.404191616766467</v>
      </c>
      <c r="O5" s="70" t="n">
        <f aca="false">O6/$C$6*100</f>
        <v>0.0748502994011976</v>
      </c>
      <c r="P5" s="70" t="n">
        <f aca="false">P6/$C$6*100</f>
        <v>1.03293413173653</v>
      </c>
      <c r="Q5" s="70" t="n">
        <f aca="false">Q6/$C$6*100</f>
        <v>4.25149700598802</v>
      </c>
      <c r="R5" s="70" t="n">
        <f aca="false">R6/$C$6*100</f>
        <v>3.02395209580838</v>
      </c>
      <c r="S5" s="70" t="n">
        <f aca="false">S6/$C$6*100</f>
        <v>2.60479041916168</v>
      </c>
      <c r="T5" s="70" t="n">
        <f aca="false">T6/$C$6*100</f>
        <v>4.14670658682635</v>
      </c>
      <c r="U5" s="70" t="n">
        <f aca="false">U6/$C$6*100</f>
        <v>2.33532934131737</v>
      </c>
      <c r="V5" s="70" t="n">
        <f aca="false">V6/$C$6*100</f>
        <v>9.2814371257485</v>
      </c>
      <c r="W5" s="70" t="n">
        <f aca="false">W6/$C$6*100</f>
        <v>1.69161676646707</v>
      </c>
      <c r="X5" s="70" t="n">
        <f aca="false">X6/$C$6*100</f>
        <v>4.76047904191617</v>
      </c>
      <c r="Y5" s="70" t="n">
        <f aca="false">Y6/$C$6*100</f>
        <v>5.34431137724551</v>
      </c>
      <c r="Z5" s="70" t="n">
        <f aca="false">Z6/$C$6*100</f>
        <v>1.22754491017964</v>
      </c>
      <c r="AA5" s="70" t="n">
        <f aca="false">AA6/$C$6*100</f>
        <v>2.76946107784431</v>
      </c>
    </row>
    <row r="6" s="71" customFormat="true" ht="24" hidden="false" customHeight="true" outlineLevel="0" collapsed="false">
      <c r="A6" s="69" t="s">
        <v>173</v>
      </c>
      <c r="B6" s="70"/>
      <c r="C6" s="20" t="n">
        <f aca="false">SUM(C7:C25,C27:C28)</f>
        <v>6680</v>
      </c>
      <c r="D6" s="20" t="n">
        <f aca="false">SUM(D7:D25,D27:D28)</f>
        <v>69</v>
      </c>
      <c r="E6" s="20" t="n">
        <f aca="false">SUM(E7:E25,E27:E28)</f>
        <v>483</v>
      </c>
      <c r="F6" s="20" t="n">
        <f aca="false">SUM(F7:F25,F27:F28)</f>
        <v>90</v>
      </c>
      <c r="G6" s="20" t="n">
        <f aca="false">SUM(G7:G25,G27:G28)</f>
        <v>46</v>
      </c>
      <c r="H6" s="20" t="n">
        <f aca="false">SUM(H7:H25,H27:H28)</f>
        <v>1048</v>
      </c>
      <c r="I6" s="20" t="n">
        <f aca="false">SUM(I7:I25,I27:I28)</f>
        <v>121</v>
      </c>
      <c r="J6" s="20" t="n">
        <f aca="false">SUM(J7:J25,J27:J28)</f>
        <v>401</v>
      </c>
      <c r="K6" s="20" t="n">
        <f aca="false">SUM(K7:K25,K27:K28)</f>
        <v>1478</v>
      </c>
      <c r="L6" s="20" t="n">
        <f aca="false">SUM(L7:L25,L27:L28)</f>
        <v>47</v>
      </c>
      <c r="M6" s="20" t="n">
        <f aca="false">SUM(M7:M25,M27:M28)</f>
        <v>28</v>
      </c>
      <c r="N6" s="20" t="n">
        <f aca="false">SUM(N7:N25,N27:N28)</f>
        <v>27</v>
      </c>
      <c r="O6" s="20" t="n">
        <f aca="false">SUM(O7:O25,O27:O28)</f>
        <v>5</v>
      </c>
      <c r="P6" s="20" t="n">
        <f aca="false">SUM(P7:P25,P27:P28)</f>
        <v>69</v>
      </c>
      <c r="Q6" s="20" t="n">
        <f aca="false">SUM(Q7:Q25,Q27:Q28)</f>
        <v>284</v>
      </c>
      <c r="R6" s="20" t="n">
        <f aca="false">SUM(R7:R25,R27:R28)</f>
        <v>202</v>
      </c>
      <c r="S6" s="20" t="n">
        <f aca="false">SUM(S7:S25,S27:S28)</f>
        <v>174</v>
      </c>
      <c r="T6" s="20" t="n">
        <f aca="false">SUM(T7:T25,T27:T28)</f>
        <v>277</v>
      </c>
      <c r="U6" s="20" t="n">
        <f aca="false">SUM(U7:U25,U27:U28)</f>
        <v>156</v>
      </c>
      <c r="V6" s="20" t="n">
        <f aca="false">SUM(V7:V25,V27:V28)</f>
        <v>620</v>
      </c>
      <c r="W6" s="20" t="n">
        <f aca="false">SUM(W7:W25,W27:W28)</f>
        <v>113</v>
      </c>
      <c r="X6" s="20" t="n">
        <f aca="false">SUM(X7:X25,X27:X28)</f>
        <v>318</v>
      </c>
      <c r="Y6" s="20" t="n">
        <f aca="false">SUM(Y7:Y25,Y27:Y28)</f>
        <v>357</v>
      </c>
      <c r="Z6" s="20" t="n">
        <f aca="false">SUM(Z7:Z25,Z27:Z28)</f>
        <v>82</v>
      </c>
      <c r="AA6" s="20" t="n">
        <f aca="false">SUM(AA7:AA25,AA27:AA28)</f>
        <v>185</v>
      </c>
    </row>
    <row r="7" s="71" customFormat="true" ht="27" hidden="false" customHeight="true" outlineLevel="0" collapsed="false">
      <c r="A7" s="69" t="s">
        <v>174</v>
      </c>
      <c r="B7" s="70" t="n">
        <f aca="false">C7/$C$6*100</f>
        <v>3.41317365269461</v>
      </c>
      <c r="C7" s="20" t="n">
        <f aca="false">SUM(D7:AA7)</f>
        <v>228</v>
      </c>
      <c r="D7" s="20" t="n">
        <v>1</v>
      </c>
      <c r="E7" s="20" t="n">
        <v>5</v>
      </c>
      <c r="F7" s="20" t="n">
        <v>2</v>
      </c>
      <c r="G7" s="20" t="n">
        <v>1</v>
      </c>
      <c r="H7" s="20" t="n">
        <v>6</v>
      </c>
      <c r="I7" s="20" t="n">
        <v>13</v>
      </c>
      <c r="J7" s="20" t="n">
        <v>19</v>
      </c>
      <c r="K7" s="20" t="n">
        <v>3</v>
      </c>
      <c r="L7" s="20" t="n">
        <v>1</v>
      </c>
      <c r="M7" s="20" t="n">
        <v>0</v>
      </c>
      <c r="N7" s="20" t="n">
        <v>1</v>
      </c>
      <c r="O7" s="20" t="n">
        <v>0</v>
      </c>
      <c r="P7" s="20" t="n">
        <v>1</v>
      </c>
      <c r="Q7" s="20" t="n">
        <v>1</v>
      </c>
      <c r="R7" s="20" t="n">
        <v>43</v>
      </c>
      <c r="S7" s="20" t="n">
        <v>7</v>
      </c>
      <c r="T7" s="20" t="n">
        <v>72</v>
      </c>
      <c r="U7" s="20" t="n">
        <v>5</v>
      </c>
      <c r="V7" s="20" t="n">
        <v>15</v>
      </c>
      <c r="W7" s="20" t="n">
        <v>5</v>
      </c>
      <c r="X7" s="20" t="n">
        <v>4</v>
      </c>
      <c r="Y7" s="20" t="n">
        <v>11</v>
      </c>
      <c r="Z7" s="20" t="n">
        <v>2</v>
      </c>
      <c r="AA7" s="20" t="n">
        <v>10</v>
      </c>
    </row>
    <row r="8" s="71" customFormat="true" ht="15.75" hidden="false" customHeight="true" outlineLevel="0" collapsed="false">
      <c r="A8" s="69" t="s">
        <v>175</v>
      </c>
      <c r="B8" s="70" t="n">
        <f aca="false">C8/$C$6*100</f>
        <v>8.18862275449102</v>
      </c>
      <c r="C8" s="20" t="n">
        <f aca="false">SUM(D8:AA8)</f>
        <v>547</v>
      </c>
      <c r="D8" s="20" t="n">
        <v>2</v>
      </c>
      <c r="E8" s="20" t="n">
        <v>14</v>
      </c>
      <c r="F8" s="20" t="n">
        <v>0</v>
      </c>
      <c r="G8" s="20" t="n">
        <v>1</v>
      </c>
      <c r="H8" s="20" t="n">
        <v>12</v>
      </c>
      <c r="I8" s="20" t="n">
        <v>7</v>
      </c>
      <c r="J8" s="20" t="n">
        <v>28</v>
      </c>
      <c r="K8" s="20" t="n">
        <v>64</v>
      </c>
      <c r="L8" s="20" t="n">
        <v>2</v>
      </c>
      <c r="M8" s="20" t="n">
        <v>0</v>
      </c>
      <c r="N8" s="20" t="n">
        <v>0</v>
      </c>
      <c r="O8" s="20" t="n">
        <v>0</v>
      </c>
      <c r="P8" s="20" t="n">
        <v>2</v>
      </c>
      <c r="Q8" s="20" t="n">
        <v>8</v>
      </c>
      <c r="R8" s="20" t="n">
        <v>10</v>
      </c>
      <c r="S8" s="20" t="n">
        <v>8</v>
      </c>
      <c r="T8" s="20" t="n">
        <v>136</v>
      </c>
      <c r="U8" s="20" t="n">
        <v>0</v>
      </c>
      <c r="V8" s="20" t="n">
        <v>32</v>
      </c>
      <c r="W8" s="20" t="n">
        <v>6</v>
      </c>
      <c r="X8" s="20" t="n">
        <v>88</v>
      </c>
      <c r="Y8" s="20" t="n">
        <v>58</v>
      </c>
      <c r="Z8" s="20" t="n">
        <v>41</v>
      </c>
      <c r="AA8" s="20" t="n">
        <v>28</v>
      </c>
    </row>
    <row r="9" s="71" customFormat="true" ht="15.75" hidden="false" customHeight="true" outlineLevel="0" collapsed="false">
      <c r="A9" s="69" t="s">
        <v>176</v>
      </c>
      <c r="B9" s="70" t="n">
        <f aca="false">C9/$C$6*100</f>
        <v>2.96407185628743</v>
      </c>
      <c r="C9" s="20" t="n">
        <f aca="false">SUM(D9:AA9)</f>
        <v>198</v>
      </c>
      <c r="D9" s="20" t="n">
        <v>3</v>
      </c>
      <c r="E9" s="20" t="n">
        <v>12</v>
      </c>
      <c r="F9" s="20" t="n">
        <v>0</v>
      </c>
      <c r="G9" s="20" t="n">
        <v>0</v>
      </c>
      <c r="H9" s="20" t="n">
        <v>13</v>
      </c>
      <c r="I9" s="20" t="n">
        <v>3</v>
      </c>
      <c r="J9" s="20" t="n">
        <v>26</v>
      </c>
      <c r="K9" s="20" t="n">
        <v>47</v>
      </c>
      <c r="L9" s="20" t="n">
        <v>0</v>
      </c>
      <c r="M9" s="20" t="n">
        <v>1</v>
      </c>
      <c r="N9" s="20" t="n">
        <v>0</v>
      </c>
      <c r="O9" s="20" t="n">
        <v>0</v>
      </c>
      <c r="P9" s="20" t="n">
        <v>1</v>
      </c>
      <c r="Q9" s="20" t="n">
        <v>15</v>
      </c>
      <c r="R9" s="20" t="n">
        <v>4</v>
      </c>
      <c r="S9" s="20" t="n">
        <v>19</v>
      </c>
      <c r="T9" s="20" t="n">
        <v>8</v>
      </c>
      <c r="U9" s="20" t="n">
        <v>0</v>
      </c>
      <c r="V9" s="20" t="n">
        <v>9</v>
      </c>
      <c r="W9" s="20" t="n">
        <v>3</v>
      </c>
      <c r="X9" s="20" t="n">
        <v>5</v>
      </c>
      <c r="Y9" s="20" t="n">
        <v>25</v>
      </c>
      <c r="Z9" s="20" t="n">
        <v>1</v>
      </c>
      <c r="AA9" s="20" t="n">
        <v>3</v>
      </c>
    </row>
    <row r="10" s="71" customFormat="true" ht="16.5" hidden="false" customHeight="true" outlineLevel="0" collapsed="false">
      <c r="A10" s="69" t="s">
        <v>177</v>
      </c>
      <c r="B10" s="70" t="n">
        <f aca="false">C10/$C$6*100</f>
        <v>3.11377245508982</v>
      </c>
      <c r="C10" s="20" t="n">
        <f aca="false">SUM(D10:AA10)</f>
        <v>208</v>
      </c>
      <c r="D10" s="20" t="n">
        <v>5</v>
      </c>
      <c r="E10" s="20" t="n">
        <v>7</v>
      </c>
      <c r="F10" s="20" t="n">
        <v>2</v>
      </c>
      <c r="G10" s="20" t="n">
        <v>4</v>
      </c>
      <c r="H10" s="20" t="n">
        <v>25</v>
      </c>
      <c r="I10" s="20" t="n">
        <v>10</v>
      </c>
      <c r="J10" s="20" t="n">
        <v>4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0</v>
      </c>
      <c r="P10" s="20" t="n">
        <v>2</v>
      </c>
      <c r="Q10" s="20" t="n">
        <v>15</v>
      </c>
      <c r="R10" s="20" t="n">
        <v>24</v>
      </c>
      <c r="S10" s="20" t="n">
        <v>11</v>
      </c>
      <c r="T10" s="20" t="n">
        <v>3</v>
      </c>
      <c r="U10" s="20" t="n">
        <v>0</v>
      </c>
      <c r="V10" s="20" t="n">
        <v>65</v>
      </c>
      <c r="W10" s="20" t="n">
        <v>9</v>
      </c>
      <c r="X10" s="20" t="n">
        <v>4</v>
      </c>
      <c r="Y10" s="20" t="n">
        <v>15</v>
      </c>
      <c r="Z10" s="20" t="n">
        <v>0</v>
      </c>
      <c r="AA10" s="20" t="n">
        <v>0</v>
      </c>
    </row>
    <row r="11" s="71" customFormat="true" ht="27" hidden="false" customHeight="true" outlineLevel="0" collapsed="false">
      <c r="A11" s="69" t="s">
        <v>178</v>
      </c>
      <c r="B11" s="70" t="n">
        <f aca="false">C11/$C$6*100</f>
        <v>2.51497005988024</v>
      </c>
      <c r="C11" s="20" t="n">
        <f aca="false">SUM(D11:AA11)</f>
        <v>168</v>
      </c>
      <c r="D11" s="20" t="n">
        <v>0</v>
      </c>
      <c r="E11" s="20" t="n">
        <v>4</v>
      </c>
      <c r="F11" s="20" t="n">
        <v>0</v>
      </c>
      <c r="G11" s="20" t="n">
        <v>0</v>
      </c>
      <c r="H11" s="20" t="n">
        <v>5</v>
      </c>
      <c r="I11" s="20" t="n">
        <v>8</v>
      </c>
      <c r="J11" s="20" t="n">
        <v>5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</v>
      </c>
      <c r="Q11" s="20" t="n">
        <v>18</v>
      </c>
      <c r="R11" s="20" t="n">
        <v>16</v>
      </c>
      <c r="S11" s="20" t="n">
        <v>6</v>
      </c>
      <c r="T11" s="20" t="n">
        <v>3</v>
      </c>
      <c r="U11" s="20" t="n">
        <v>3</v>
      </c>
      <c r="V11" s="20" t="n">
        <v>62</v>
      </c>
      <c r="W11" s="20" t="n">
        <v>17</v>
      </c>
      <c r="X11" s="20" t="n">
        <v>3</v>
      </c>
      <c r="Y11" s="20" t="n">
        <v>13</v>
      </c>
      <c r="Z11" s="20" t="n">
        <v>0</v>
      </c>
      <c r="AA11" s="20" t="n">
        <v>4</v>
      </c>
    </row>
    <row r="12" s="71" customFormat="true" ht="16.5" hidden="false" customHeight="true" outlineLevel="0" collapsed="false">
      <c r="A12" s="69" t="s">
        <v>179</v>
      </c>
      <c r="B12" s="70" t="n">
        <f aca="false">C12/$C$6*100</f>
        <v>5.46407185628743</v>
      </c>
      <c r="C12" s="20" t="n">
        <f aca="false">SUM(D12:AA12)</f>
        <v>365</v>
      </c>
      <c r="D12" s="20" t="n">
        <v>3</v>
      </c>
      <c r="E12" s="20" t="n">
        <v>11</v>
      </c>
      <c r="F12" s="20" t="n">
        <v>1</v>
      </c>
      <c r="G12" s="20" t="n">
        <v>1</v>
      </c>
      <c r="H12" s="20" t="n">
        <v>26</v>
      </c>
      <c r="I12" s="20" t="n">
        <v>18</v>
      </c>
      <c r="J12" s="20" t="n">
        <v>62</v>
      </c>
      <c r="K12" s="20" t="n">
        <v>98</v>
      </c>
      <c r="L12" s="20" t="n">
        <v>2</v>
      </c>
      <c r="M12" s="20" t="n">
        <v>0</v>
      </c>
      <c r="N12" s="20" t="n">
        <v>0</v>
      </c>
      <c r="O12" s="20" t="n">
        <v>0</v>
      </c>
      <c r="P12" s="20" t="n">
        <v>1</v>
      </c>
      <c r="Q12" s="20" t="n">
        <v>29</v>
      </c>
      <c r="R12" s="20" t="n">
        <v>11</v>
      </c>
      <c r="S12" s="20" t="n">
        <v>14</v>
      </c>
      <c r="T12" s="20" t="n">
        <v>8</v>
      </c>
      <c r="U12" s="20" t="n">
        <v>0</v>
      </c>
      <c r="V12" s="20" t="n">
        <v>38</v>
      </c>
      <c r="W12" s="20" t="n">
        <v>11</v>
      </c>
      <c r="X12" s="20" t="n">
        <v>8</v>
      </c>
      <c r="Y12" s="20" t="n">
        <v>13</v>
      </c>
      <c r="Z12" s="20" t="n">
        <v>0</v>
      </c>
      <c r="AA12" s="20" t="n">
        <v>10</v>
      </c>
    </row>
    <row r="13" s="71" customFormat="true" ht="16.5" hidden="false" customHeight="true" outlineLevel="0" collapsed="false">
      <c r="A13" s="69" t="s">
        <v>180</v>
      </c>
      <c r="B13" s="70" t="n">
        <f aca="false">C13/$C$6*100</f>
        <v>22.125748502994</v>
      </c>
      <c r="C13" s="20" t="n">
        <f aca="false">SUM(D13:AA13)</f>
        <v>1478</v>
      </c>
      <c r="D13" s="20" t="n">
        <v>26</v>
      </c>
      <c r="E13" s="20" t="n">
        <v>350</v>
      </c>
      <c r="F13" s="20" t="n">
        <v>13</v>
      </c>
      <c r="G13" s="20" t="n">
        <v>24</v>
      </c>
      <c r="H13" s="20" t="n">
        <v>603</v>
      </c>
      <c r="I13" s="20" t="n">
        <v>40</v>
      </c>
      <c r="J13" s="20" t="n">
        <v>103</v>
      </c>
      <c r="K13" s="20" t="n">
        <v>3</v>
      </c>
      <c r="L13" s="20" t="n">
        <v>6</v>
      </c>
      <c r="M13" s="20" t="n">
        <v>0</v>
      </c>
      <c r="N13" s="20" t="n">
        <v>5</v>
      </c>
      <c r="O13" s="20" t="n">
        <v>0</v>
      </c>
      <c r="P13" s="20" t="n">
        <v>11</v>
      </c>
      <c r="Q13" s="20" t="n">
        <v>36</v>
      </c>
      <c r="R13" s="20" t="n">
        <v>27</v>
      </c>
      <c r="S13" s="20" t="n">
        <v>39</v>
      </c>
      <c r="T13" s="20" t="n">
        <v>7</v>
      </c>
      <c r="U13" s="20" t="n">
        <v>4</v>
      </c>
      <c r="V13" s="20" t="n">
        <v>80</v>
      </c>
      <c r="W13" s="20" t="n">
        <v>17</v>
      </c>
      <c r="X13" s="20" t="n">
        <v>18</v>
      </c>
      <c r="Y13" s="20" t="n">
        <v>54</v>
      </c>
      <c r="Z13" s="20" t="n">
        <v>1</v>
      </c>
      <c r="AA13" s="20" t="n">
        <v>11</v>
      </c>
    </row>
    <row r="14" s="71" customFormat="true" ht="16.5" hidden="false" customHeight="true" outlineLevel="0" collapsed="false">
      <c r="A14" s="69" t="s">
        <v>202</v>
      </c>
      <c r="B14" s="70" t="n">
        <f aca="false">C14/$C$6*100</f>
        <v>14.2964071856287</v>
      </c>
      <c r="C14" s="20" t="n">
        <f aca="false">SUM(D14:AA14)</f>
        <v>955</v>
      </c>
      <c r="D14" s="20" t="n">
        <v>12</v>
      </c>
      <c r="E14" s="20" t="n">
        <v>58</v>
      </c>
      <c r="F14" s="20" t="n">
        <v>60</v>
      </c>
      <c r="G14" s="20" t="n">
        <v>6</v>
      </c>
      <c r="H14" s="20" t="n">
        <v>245</v>
      </c>
      <c r="I14" s="20" t="n">
        <v>7</v>
      </c>
      <c r="J14" s="20" t="n">
        <v>13</v>
      </c>
      <c r="K14" s="20" t="n">
        <v>9</v>
      </c>
      <c r="L14" s="20" t="n">
        <v>2</v>
      </c>
      <c r="M14" s="20" t="n">
        <v>4</v>
      </c>
      <c r="N14" s="20" t="n">
        <v>1</v>
      </c>
      <c r="O14" s="20" t="n">
        <v>0</v>
      </c>
      <c r="P14" s="20" t="n">
        <v>3</v>
      </c>
      <c r="Q14" s="20" t="n">
        <v>120</v>
      </c>
      <c r="R14" s="20" t="n">
        <v>38</v>
      </c>
      <c r="S14" s="20" t="n">
        <v>27</v>
      </c>
      <c r="T14" s="20" t="n">
        <v>11</v>
      </c>
      <c r="U14" s="20" t="n">
        <v>1</v>
      </c>
      <c r="V14" s="20" t="n">
        <v>228</v>
      </c>
      <c r="W14" s="20" t="n">
        <v>11</v>
      </c>
      <c r="X14" s="20" t="n">
        <v>18</v>
      </c>
      <c r="Y14" s="20" t="n">
        <v>55</v>
      </c>
      <c r="Z14" s="20" t="n">
        <v>5</v>
      </c>
      <c r="AA14" s="20" t="n">
        <v>21</v>
      </c>
    </row>
    <row r="15" s="71" customFormat="true" ht="27" hidden="false" customHeight="true" outlineLevel="0" collapsed="false">
      <c r="A15" s="69" t="s">
        <v>182</v>
      </c>
      <c r="B15" s="70" t="n">
        <f aca="false">C15/$C$6*100</f>
        <v>0.688622754491018</v>
      </c>
      <c r="C15" s="20" t="n">
        <f aca="false">SUM(D15:AA15)</f>
        <v>46</v>
      </c>
      <c r="D15" s="20" t="n">
        <v>0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v>2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3</v>
      </c>
      <c r="R15" s="20" t="n">
        <v>2</v>
      </c>
      <c r="S15" s="20" t="n">
        <v>0</v>
      </c>
      <c r="T15" s="20" t="n">
        <v>17</v>
      </c>
      <c r="U15" s="20" t="n">
        <v>0</v>
      </c>
      <c r="V15" s="20" t="n">
        <v>10</v>
      </c>
      <c r="W15" s="20" t="n">
        <v>0</v>
      </c>
      <c r="X15" s="20" t="n">
        <v>4</v>
      </c>
      <c r="Y15" s="20" t="n">
        <v>1</v>
      </c>
      <c r="Z15" s="20" t="n">
        <v>3</v>
      </c>
      <c r="AA15" s="20" t="n">
        <v>0</v>
      </c>
    </row>
    <row r="16" s="71" customFormat="true" ht="16.5" hidden="false" customHeight="true" outlineLevel="0" collapsed="false">
      <c r="A16" s="69" t="s">
        <v>183</v>
      </c>
      <c r="B16" s="70" t="n">
        <f aca="false">C16/$C$6*100</f>
        <v>0.0149700598802395</v>
      </c>
      <c r="C16" s="20" t="n">
        <f aca="false">SUM(D16:AA16)</f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1</v>
      </c>
    </row>
    <row r="17" s="71" customFormat="true" ht="16.5" hidden="false" customHeight="true" outlineLevel="0" collapsed="false">
      <c r="A17" s="69" t="s">
        <v>184</v>
      </c>
      <c r="B17" s="70" t="n">
        <f aca="false">C17/$C$6*100</f>
        <v>3.36826347305389</v>
      </c>
      <c r="C17" s="20" t="n">
        <f aca="false">SUM(D17:AA17)</f>
        <v>225</v>
      </c>
      <c r="D17" s="20" t="n">
        <v>2</v>
      </c>
      <c r="E17" s="20" t="n">
        <v>3</v>
      </c>
      <c r="F17" s="20" t="n">
        <v>0</v>
      </c>
      <c r="G17" s="20" t="n">
        <v>1</v>
      </c>
      <c r="H17" s="20" t="n">
        <v>5</v>
      </c>
      <c r="I17" s="20" t="n">
        <v>0</v>
      </c>
      <c r="J17" s="20" t="n">
        <v>2</v>
      </c>
      <c r="K17" s="20" t="n">
        <v>1</v>
      </c>
      <c r="L17" s="20" t="n">
        <v>20</v>
      </c>
      <c r="M17" s="20" t="n">
        <v>6</v>
      </c>
      <c r="N17" s="20" t="n">
        <v>11</v>
      </c>
      <c r="O17" s="20" t="n">
        <v>4</v>
      </c>
      <c r="P17" s="20" t="n">
        <v>4</v>
      </c>
      <c r="Q17" s="20" t="n">
        <v>0</v>
      </c>
      <c r="R17" s="20" t="n">
        <v>1</v>
      </c>
      <c r="S17" s="20" t="n">
        <v>16</v>
      </c>
      <c r="T17" s="20" t="n">
        <v>0</v>
      </c>
      <c r="U17" s="20" t="n">
        <v>20</v>
      </c>
      <c r="V17" s="20" t="n">
        <v>13</v>
      </c>
      <c r="W17" s="20" t="n">
        <v>0</v>
      </c>
      <c r="X17" s="20" t="n">
        <v>88</v>
      </c>
      <c r="Y17" s="20" t="n">
        <v>23</v>
      </c>
      <c r="Z17" s="20" t="n">
        <v>0</v>
      </c>
      <c r="AA17" s="20" t="n">
        <v>5</v>
      </c>
    </row>
    <row r="18" s="71" customFormat="true" ht="16.5" hidden="false" customHeight="true" outlineLevel="0" collapsed="false">
      <c r="A18" s="69" t="s">
        <v>185</v>
      </c>
      <c r="B18" s="70" t="n">
        <f aca="false">C18/$C$6*100</f>
        <v>1.96107784431138</v>
      </c>
      <c r="C18" s="20" t="n">
        <f aca="false">SUM(D18:AA18)</f>
        <v>131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</v>
      </c>
      <c r="K18" s="20" t="n">
        <v>0</v>
      </c>
      <c r="L18" s="20" t="n">
        <v>9</v>
      </c>
      <c r="M18" s="20" t="n">
        <v>14</v>
      </c>
      <c r="N18" s="20" t="n">
        <v>1</v>
      </c>
      <c r="O18" s="20" t="n">
        <v>0</v>
      </c>
      <c r="P18" s="20" t="n">
        <v>0</v>
      </c>
      <c r="Q18" s="20" t="n">
        <v>1</v>
      </c>
      <c r="R18" s="20" t="n">
        <v>0</v>
      </c>
      <c r="S18" s="20" t="n">
        <v>0</v>
      </c>
      <c r="T18" s="20" t="n">
        <v>3</v>
      </c>
      <c r="U18" s="20" t="n">
        <v>92</v>
      </c>
      <c r="V18" s="20" t="n">
        <v>2</v>
      </c>
      <c r="W18" s="20" t="n">
        <v>1</v>
      </c>
      <c r="X18" s="20" t="n">
        <v>4</v>
      </c>
      <c r="Y18" s="20" t="n">
        <v>1</v>
      </c>
      <c r="Z18" s="20" t="n">
        <v>0</v>
      </c>
      <c r="AA18" s="20" t="n">
        <v>1</v>
      </c>
    </row>
    <row r="19" s="71" customFormat="true" ht="27" hidden="false" customHeight="true" outlineLevel="0" collapsed="false">
      <c r="A19" s="69" t="s">
        <v>186</v>
      </c>
      <c r="B19" s="70" t="n">
        <f aca="false">C19/$C$6*100</f>
        <v>0.61377245508982</v>
      </c>
      <c r="C19" s="20" t="n">
        <f aca="false">SUM(D19:AA19)</f>
        <v>41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9</v>
      </c>
      <c r="I19" s="20" t="n">
        <v>3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19</v>
      </c>
      <c r="Q19" s="20" t="n">
        <v>1</v>
      </c>
      <c r="R19" s="20" t="n">
        <v>1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1</v>
      </c>
      <c r="Y19" s="20" t="n">
        <v>1</v>
      </c>
      <c r="Z19" s="20" t="n">
        <v>0</v>
      </c>
      <c r="AA19" s="20" t="n">
        <v>0</v>
      </c>
    </row>
    <row r="20" s="71" customFormat="true" ht="16.5" hidden="false" customHeight="true" outlineLevel="0" collapsed="false">
      <c r="A20" s="69" t="s">
        <v>187</v>
      </c>
      <c r="B20" s="70" t="n">
        <f aca="false">C20/$C$6*100</f>
        <v>0.194610778443114</v>
      </c>
      <c r="C20" s="20" t="n">
        <f aca="false">SUM(D20:AA20)</f>
        <v>1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1</v>
      </c>
      <c r="N20" s="20" t="n">
        <v>0</v>
      </c>
      <c r="O20" s="20" t="n">
        <v>1</v>
      </c>
      <c r="P20" s="20" t="n">
        <v>4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4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</row>
    <row r="21" s="71" customFormat="true" ht="16.5" hidden="false" customHeight="true" outlineLevel="0" collapsed="false">
      <c r="A21" s="69" t="s">
        <v>188</v>
      </c>
      <c r="B21" s="70" t="n">
        <f aca="false">C21/$C$6*100</f>
        <v>0.31437125748503</v>
      </c>
      <c r="C21" s="20" t="n">
        <f aca="false">SUM(D21:AA21)</f>
        <v>21</v>
      </c>
      <c r="D21" s="20" t="n">
        <v>0</v>
      </c>
      <c r="E21" s="20" t="n">
        <v>1</v>
      </c>
      <c r="F21" s="20" t="n">
        <v>0</v>
      </c>
      <c r="G21" s="20" t="n">
        <v>1</v>
      </c>
      <c r="H21" s="20" t="n">
        <v>5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1</v>
      </c>
      <c r="V21" s="20" t="n">
        <v>7</v>
      </c>
      <c r="W21" s="20" t="n">
        <v>0</v>
      </c>
      <c r="X21" s="20" t="n">
        <v>0</v>
      </c>
      <c r="Y21" s="20" t="n">
        <v>1</v>
      </c>
      <c r="Z21" s="20" t="n">
        <v>0</v>
      </c>
      <c r="AA21" s="20" t="n">
        <v>0</v>
      </c>
    </row>
    <row r="22" s="71" customFormat="true" ht="16.5" hidden="false" customHeight="true" outlineLevel="0" collapsed="false">
      <c r="A22" s="69" t="s">
        <v>189</v>
      </c>
      <c r="B22" s="70" t="n">
        <f aca="false">C22/$C$6*100</f>
        <v>0.508982035928144</v>
      </c>
      <c r="C22" s="20" t="n">
        <f aca="false">SUM(D22:AA22)</f>
        <v>34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17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2</v>
      </c>
      <c r="V22" s="20" t="n">
        <v>1</v>
      </c>
      <c r="W22" s="20" t="n">
        <v>0</v>
      </c>
      <c r="X22" s="20" t="n">
        <v>1</v>
      </c>
      <c r="Y22" s="20" t="n">
        <v>0</v>
      </c>
      <c r="Z22" s="20" t="n">
        <v>0</v>
      </c>
      <c r="AA22" s="20" t="n">
        <v>0</v>
      </c>
    </row>
    <row r="23" s="71" customFormat="true" ht="27" hidden="false" customHeight="true" outlineLevel="0" collapsed="false">
      <c r="A23" s="69" t="s">
        <v>190</v>
      </c>
      <c r="B23" s="70" t="n">
        <f aca="false">C23/$C$6*100</f>
        <v>4.37125748502994</v>
      </c>
      <c r="C23" s="20" t="n">
        <f aca="false">SUM(D23:AA23)</f>
        <v>292</v>
      </c>
      <c r="D23" s="20" t="n">
        <v>3</v>
      </c>
      <c r="E23" s="20" t="n">
        <v>10</v>
      </c>
      <c r="F23" s="20" t="n">
        <v>8</v>
      </c>
      <c r="G23" s="20" t="n">
        <v>3</v>
      </c>
      <c r="H23" s="20" t="n">
        <v>51</v>
      </c>
      <c r="I23" s="20" t="n">
        <v>3</v>
      </c>
      <c r="J23" s="20" t="n">
        <v>16</v>
      </c>
      <c r="K23" s="20" t="n">
        <v>1</v>
      </c>
      <c r="L23" s="20" t="n">
        <v>1</v>
      </c>
      <c r="M23" s="20" t="n">
        <v>0</v>
      </c>
      <c r="N23" s="20" t="n">
        <v>1</v>
      </c>
      <c r="O23" s="20" t="n">
        <v>0</v>
      </c>
      <c r="P23" s="20" t="n">
        <v>1</v>
      </c>
      <c r="Q23" s="20" t="n">
        <v>26</v>
      </c>
      <c r="R23" s="20" t="n">
        <v>11</v>
      </c>
      <c r="S23" s="20" t="n">
        <v>12</v>
      </c>
      <c r="T23" s="20" t="n">
        <v>4</v>
      </c>
      <c r="U23" s="20" t="n">
        <v>8</v>
      </c>
      <c r="V23" s="20" t="n">
        <v>27</v>
      </c>
      <c r="W23" s="20" t="n">
        <v>28</v>
      </c>
      <c r="X23" s="20" t="n">
        <v>17</v>
      </c>
      <c r="Y23" s="20" t="n">
        <v>30</v>
      </c>
      <c r="Z23" s="20" t="n">
        <v>10</v>
      </c>
      <c r="AA23" s="20" t="n">
        <v>21</v>
      </c>
    </row>
    <row r="24" s="71" customFormat="true" ht="16.5" hidden="false" customHeight="true" outlineLevel="0" collapsed="false">
      <c r="A24" s="69" t="s">
        <v>191</v>
      </c>
      <c r="B24" s="70" t="n">
        <f aca="false">C24/$C$6*100</f>
        <v>3.15868263473054</v>
      </c>
      <c r="C24" s="20" t="n">
        <f aca="false">SUM(D24:AA24)</f>
        <v>211</v>
      </c>
      <c r="D24" s="20" t="n">
        <v>2</v>
      </c>
      <c r="E24" s="20" t="n">
        <v>6</v>
      </c>
      <c r="F24" s="20" t="n">
        <v>1</v>
      </c>
      <c r="G24" s="20" t="n">
        <v>2</v>
      </c>
      <c r="H24" s="20" t="n">
        <v>30</v>
      </c>
      <c r="I24" s="20" t="n">
        <v>5</v>
      </c>
      <c r="J24" s="20" t="n">
        <v>7</v>
      </c>
      <c r="K24" s="20" t="n">
        <v>3</v>
      </c>
      <c r="L24" s="20" t="n">
        <v>3</v>
      </c>
      <c r="M24" s="20" t="n">
        <v>0</v>
      </c>
      <c r="N24" s="20" t="n">
        <v>2</v>
      </c>
      <c r="O24" s="20" t="n">
        <v>0</v>
      </c>
      <c r="P24" s="20" t="n">
        <v>1</v>
      </c>
      <c r="Q24" s="20" t="n">
        <v>10</v>
      </c>
      <c r="R24" s="20" t="n">
        <v>14</v>
      </c>
      <c r="S24" s="20" t="n">
        <v>12</v>
      </c>
      <c r="T24" s="20" t="n">
        <v>3</v>
      </c>
      <c r="U24" s="20" t="n">
        <v>5</v>
      </c>
      <c r="V24" s="20" t="n">
        <v>26</v>
      </c>
      <c r="W24" s="20" t="n">
        <v>2</v>
      </c>
      <c r="X24" s="20" t="n">
        <v>24</v>
      </c>
      <c r="Y24" s="20" t="n">
        <v>22</v>
      </c>
      <c r="Z24" s="20" t="n">
        <v>8</v>
      </c>
      <c r="AA24" s="20" t="n">
        <v>23</v>
      </c>
    </row>
    <row r="25" s="71" customFormat="true" ht="16.5" hidden="false" customHeight="true" outlineLevel="0" collapsed="false">
      <c r="A25" s="69" t="s">
        <v>192</v>
      </c>
      <c r="B25" s="70" t="n">
        <f aca="false">C25/$C$6*100</f>
        <v>0.94311377245509</v>
      </c>
      <c r="C25" s="20" t="n">
        <f aca="false">SUM(D25:AA25)</f>
        <v>63</v>
      </c>
      <c r="D25" s="20" t="n">
        <v>1</v>
      </c>
      <c r="E25" s="20" t="n">
        <v>0</v>
      </c>
      <c r="F25" s="20" t="n">
        <v>0</v>
      </c>
      <c r="G25" s="20" t="n">
        <v>2</v>
      </c>
      <c r="H25" s="20" t="n">
        <v>7</v>
      </c>
      <c r="I25" s="20" t="n">
        <v>0</v>
      </c>
      <c r="J25" s="20" t="n">
        <v>5</v>
      </c>
      <c r="K25" s="20" t="n">
        <v>1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2</v>
      </c>
      <c r="X25" s="20" t="n">
        <v>1</v>
      </c>
      <c r="Y25" s="20" t="n">
        <v>6</v>
      </c>
      <c r="Z25" s="20" t="n">
        <v>4</v>
      </c>
      <c r="AA25" s="20" t="n">
        <v>22</v>
      </c>
    </row>
    <row r="26" s="71" customFormat="true" ht="27" hidden="false" customHeight="true" outlineLevel="0" collapsed="false">
      <c r="A26" s="69" t="s">
        <v>193</v>
      </c>
      <c r="B26" s="7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5.75" hidden="false" customHeight="true" outlineLevel="0" collapsed="false">
      <c r="A27" s="69" t="s">
        <v>194</v>
      </c>
      <c r="B27" s="70" t="n">
        <f aca="false">C27/$C$6*100</f>
        <v>17.0958083832335</v>
      </c>
      <c r="C27" s="20" t="n">
        <f aca="false">SUM(D27:AA27)</f>
        <v>1142</v>
      </c>
      <c r="D27" s="20" t="n">
        <v>9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2</v>
      </c>
      <c r="J27" s="20" t="n">
        <v>72</v>
      </c>
      <c r="K27" s="20" t="n">
        <v>995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3</v>
      </c>
      <c r="W27" s="20" t="n">
        <v>1</v>
      </c>
      <c r="X27" s="20" t="n">
        <v>21</v>
      </c>
      <c r="Y27" s="20" t="n">
        <v>20</v>
      </c>
      <c r="Z27" s="20" t="n">
        <v>5</v>
      </c>
      <c r="AA27" s="20" t="n">
        <v>13</v>
      </c>
    </row>
    <row r="28" s="71" customFormat="true" ht="15.75" hidden="false" customHeight="true" outlineLevel="0" collapsed="false">
      <c r="A28" s="69" t="s">
        <v>195</v>
      </c>
      <c r="B28" s="70" t="n">
        <f aca="false">C28/$C$6*100</f>
        <v>4.68562874251497</v>
      </c>
      <c r="C28" s="20" t="n">
        <f aca="false">SUM(D28:AA28)</f>
        <v>313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35</v>
      </c>
      <c r="K28" s="20" t="n">
        <v>242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2</v>
      </c>
      <c r="W28" s="20" t="n">
        <v>0</v>
      </c>
      <c r="X28" s="20" t="n">
        <v>9</v>
      </c>
      <c r="Y28" s="20" t="n">
        <v>8</v>
      </c>
      <c r="Z28" s="20" t="n">
        <v>2</v>
      </c>
      <c r="AA28" s="20" t="n">
        <v>12</v>
      </c>
    </row>
    <row r="29" s="71" customFormat="true" ht="30.75" hidden="false" customHeight="true" outlineLevel="0" collapsed="false">
      <c r="A29" s="72" t="s">
        <v>19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71" customFormat="true" ht="74.25" hidden="false" customHeight="true" outlineLevel="0" collapsed="false">
      <c r="A30" s="74" t="s">
        <v>19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s="71" customFormat="true" ht="11.25" hidden="false" customHeight="true" outlineLevel="0" collapsed="false">
      <c r="A31" s="76" t="s">
        <v>20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 t="s">
        <v>204</v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3" customFormat="true" ht="4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7"/>
    </row>
    <row r="2" s="56" customFormat="true" ht="12.7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207</v>
      </c>
    </row>
    <row r="3" s="64" customFormat="true" ht="96" hidden="false" customHeight="true" outlineLevel="0" collapsed="false">
      <c r="A3" s="58" t="s">
        <v>160</v>
      </c>
      <c r="B3" s="78" t="s">
        <v>161</v>
      </c>
      <c r="C3" s="60" t="s">
        <v>90</v>
      </c>
      <c r="D3" s="60" t="s">
        <v>208</v>
      </c>
      <c r="E3" s="60" t="s">
        <v>209</v>
      </c>
      <c r="F3" s="60" t="s">
        <v>210</v>
      </c>
      <c r="G3" s="60" t="s">
        <v>211</v>
      </c>
      <c r="H3" s="60" t="s">
        <v>212</v>
      </c>
      <c r="I3" s="60" t="s">
        <v>213</v>
      </c>
      <c r="J3" s="60" t="s">
        <v>214</v>
      </c>
      <c r="K3" s="60" t="s">
        <v>215</v>
      </c>
      <c r="L3" s="60" t="s">
        <v>216</v>
      </c>
      <c r="M3" s="60" t="s">
        <v>217</v>
      </c>
      <c r="N3" s="79" t="s">
        <v>218</v>
      </c>
      <c r="O3" s="60" t="s">
        <v>219</v>
      </c>
      <c r="P3" s="60" t="s">
        <v>220</v>
      </c>
      <c r="Q3" s="60" t="s">
        <v>221</v>
      </c>
      <c r="R3" s="60" t="s">
        <v>222</v>
      </c>
      <c r="S3" s="60" t="s">
        <v>223</v>
      </c>
      <c r="T3" s="60" t="s">
        <v>224</v>
      </c>
      <c r="U3" s="60" t="s">
        <v>225</v>
      </c>
      <c r="V3" s="60" t="s">
        <v>226</v>
      </c>
      <c r="W3" s="60" t="s">
        <v>227</v>
      </c>
      <c r="X3" s="60" t="s">
        <v>228</v>
      </c>
      <c r="Y3" s="60" t="s">
        <v>229</v>
      </c>
      <c r="Z3" s="60" t="s">
        <v>230</v>
      </c>
      <c r="AA3" s="80" t="s">
        <v>108</v>
      </c>
    </row>
    <row r="4" s="71" customFormat="true" ht="24" hidden="false" customHeight="true" outlineLevel="0" collapsed="false">
      <c r="A4" s="81" t="s">
        <v>231</v>
      </c>
      <c r="B4" s="70" t="n">
        <f aca="false">SUM(D4:AA4)</f>
        <v>100</v>
      </c>
      <c r="C4" s="20"/>
      <c r="D4" s="70" t="n">
        <f aca="false">D5/$C$5*100</f>
        <v>7.50650315867707</v>
      </c>
      <c r="E4" s="70" t="n">
        <f aca="false">E5/$C$5*100</f>
        <v>5.05388331475288</v>
      </c>
      <c r="F4" s="70" t="n">
        <f aca="false">F5/$C$5*100</f>
        <v>1.37495354886659</v>
      </c>
      <c r="G4" s="70" t="n">
        <f aca="false">G5/$C$5*100</f>
        <v>2.85395763656633</v>
      </c>
      <c r="H4" s="70" t="n">
        <f aca="false">H5/$C$5*100</f>
        <v>1.04050538833148</v>
      </c>
      <c r="I4" s="70" t="n">
        <f aca="false">I5/$C$5*100</f>
        <v>0.758082497212932</v>
      </c>
      <c r="J4" s="70" t="n">
        <f aca="false">J5/$C$5*100</f>
        <v>3.56744704570792</v>
      </c>
      <c r="K4" s="70" t="n">
        <f aca="false">K5/$C$5*100</f>
        <v>0.594574507617986</v>
      </c>
      <c r="L4" s="70" t="n">
        <f aca="false">L5/$C$5*100</f>
        <v>2.42289111854329</v>
      </c>
      <c r="M4" s="70" t="n">
        <f aca="false">M5/$C$5*100</f>
        <v>2.83166109253066</v>
      </c>
      <c r="N4" s="70" t="n">
        <f aca="false">N5/$C$5*100</f>
        <v>1.18914901523597</v>
      </c>
      <c r="O4" s="70" t="n">
        <f aca="false">O5/$C$5*100</f>
        <v>2.3337049424006</v>
      </c>
      <c r="P4" s="70" t="n">
        <f aca="false">P5/$C$5*100</f>
        <v>13.950204384987</v>
      </c>
      <c r="Q4" s="70" t="n">
        <f aca="false">Q5/$C$5*100</f>
        <v>15.8602749907098</v>
      </c>
      <c r="R4" s="70" t="n">
        <f aca="false">R5/$C$5*100</f>
        <v>0.869565217391304</v>
      </c>
      <c r="S4" s="70" t="n">
        <f aca="false">S5/$C$5*100</f>
        <v>2.02898550724638</v>
      </c>
      <c r="T4" s="70" t="n">
        <f aca="false">T5/$C$5*100</f>
        <v>0.21553325901152</v>
      </c>
      <c r="U4" s="70" t="n">
        <f aca="false">U5/$C$5*100</f>
        <v>1.50130063173541</v>
      </c>
      <c r="V4" s="70" t="n">
        <f aca="false">V5/$C$5*100</f>
        <v>7.13489409141583</v>
      </c>
      <c r="W4" s="70" t="n">
        <f aca="false">W5/$C$5*100</f>
        <v>9.20104050538833</v>
      </c>
      <c r="X4" s="70" t="n">
        <f aca="false">X5/$C$5*100</f>
        <v>12.0549981419547</v>
      </c>
      <c r="Y4" s="70" t="n">
        <f aca="false">Y5/$C$5*100</f>
        <v>0.40133779264214</v>
      </c>
      <c r="Z4" s="70" t="n">
        <f aca="false">Z5/$C$5*100</f>
        <v>0.869565217391304</v>
      </c>
      <c r="AA4" s="70" t="n">
        <f aca="false">AA5/$C$5*100</f>
        <v>4.38498699368265</v>
      </c>
    </row>
    <row r="5" s="71" customFormat="true" ht="27.75" hidden="false" customHeight="true" outlineLevel="0" collapsed="false">
      <c r="A5" s="69" t="s">
        <v>173</v>
      </c>
      <c r="B5" s="70"/>
      <c r="C5" s="20" t="n">
        <f aca="false">SUM(C6:C24,C26:C27)</f>
        <v>13455</v>
      </c>
      <c r="D5" s="20" t="n">
        <f aca="false">SUM(D6:D24,D26:D27)</f>
        <v>1010</v>
      </c>
      <c r="E5" s="20" t="n">
        <f aca="false">SUM(E6:E24,E26:E27)</f>
        <v>680</v>
      </c>
      <c r="F5" s="20" t="n">
        <f aca="false">SUM(F6:F24,F26:F27)</f>
        <v>185</v>
      </c>
      <c r="G5" s="20" t="n">
        <f aca="false">SUM(G6:G24,G26:G27)</f>
        <v>384</v>
      </c>
      <c r="H5" s="20" t="n">
        <f aca="false">SUM(H6:H24,H26:H27)</f>
        <v>140</v>
      </c>
      <c r="I5" s="20" t="n">
        <f aca="false">SUM(I6:I24,I26:I27)</f>
        <v>102</v>
      </c>
      <c r="J5" s="20" t="n">
        <f aca="false">SUM(J6:J24,J26:J27)</f>
        <v>480</v>
      </c>
      <c r="K5" s="20" t="n">
        <f aca="false">SUM(K6:K24,K26:K27)</f>
        <v>80</v>
      </c>
      <c r="L5" s="20" t="n">
        <f aca="false">SUM(L6:L24,L26:L27)</f>
        <v>326</v>
      </c>
      <c r="M5" s="20" t="n">
        <f aca="false">SUM(M6:M24,M26:M27)</f>
        <v>381</v>
      </c>
      <c r="N5" s="20" t="n">
        <f aca="false">SUM(N6:N24,N26:N27)</f>
        <v>160</v>
      </c>
      <c r="O5" s="20" t="n">
        <f aca="false">SUM(O6:O24,O26:O27)</f>
        <v>314</v>
      </c>
      <c r="P5" s="20" t="n">
        <f aca="false">SUM(P6:P24,P26:P27)</f>
        <v>1877</v>
      </c>
      <c r="Q5" s="20" t="n">
        <f aca="false">SUM(Q6:Q24,Q26:Q27)</f>
        <v>2134</v>
      </c>
      <c r="R5" s="20" t="n">
        <f aca="false">SUM(R6:R24,R26:R27)</f>
        <v>117</v>
      </c>
      <c r="S5" s="20" t="n">
        <f aca="false">SUM(S6:S24,S26:S27)</f>
        <v>273</v>
      </c>
      <c r="T5" s="20" t="n">
        <f aca="false">SUM(T6:T24,T26:T27)</f>
        <v>29</v>
      </c>
      <c r="U5" s="20" t="n">
        <f aca="false">SUM(U6:U24,U26:U27)</f>
        <v>202</v>
      </c>
      <c r="V5" s="20" t="n">
        <f aca="false">SUM(V6:V24,V26:V27)</f>
        <v>960</v>
      </c>
      <c r="W5" s="20" t="n">
        <f aca="false">SUM(W6:W24,W26:W27)</f>
        <v>1238</v>
      </c>
      <c r="X5" s="20" t="n">
        <f aca="false">SUM(X6:X24,X26:X27)</f>
        <v>1622</v>
      </c>
      <c r="Y5" s="20" t="n">
        <f aca="false">SUM(Y6:Y24,Y26:Y27)</f>
        <v>54</v>
      </c>
      <c r="Z5" s="20" t="n">
        <f aca="false">SUM(Z6:Z24,Z26:Z27)</f>
        <v>117</v>
      </c>
      <c r="AA5" s="20" t="n">
        <f aca="false">SUM(AA6:AA24,AA26:AA27)</f>
        <v>590</v>
      </c>
    </row>
    <row r="6" s="71" customFormat="true" ht="27.75" hidden="false" customHeight="true" outlineLevel="0" collapsed="false">
      <c r="A6" s="69" t="s">
        <v>174</v>
      </c>
      <c r="B6" s="70" t="n">
        <f aca="false">C6/$C$5*100</f>
        <v>4.19918246005203</v>
      </c>
      <c r="C6" s="20" t="n">
        <f aca="false">SUM(D6:AA6)</f>
        <v>565</v>
      </c>
      <c r="D6" s="20" t="n">
        <v>67</v>
      </c>
      <c r="E6" s="20" t="n">
        <v>16</v>
      </c>
      <c r="F6" s="20" t="n">
        <v>15</v>
      </c>
      <c r="G6" s="20" t="n">
        <v>19</v>
      </c>
      <c r="H6" s="20" t="n">
        <v>6</v>
      </c>
      <c r="I6" s="20" t="n">
        <v>3</v>
      </c>
      <c r="J6" s="20" t="n">
        <v>23</v>
      </c>
      <c r="K6" s="20" t="n">
        <v>8</v>
      </c>
      <c r="L6" s="20" t="n">
        <v>13</v>
      </c>
      <c r="M6" s="20" t="n">
        <v>32</v>
      </c>
      <c r="N6" s="20" t="n">
        <v>26</v>
      </c>
      <c r="O6" s="20" t="n">
        <v>26</v>
      </c>
      <c r="P6" s="20" t="n">
        <v>53</v>
      </c>
      <c r="Q6" s="20" t="n">
        <v>5</v>
      </c>
      <c r="R6" s="20" t="n">
        <v>9</v>
      </c>
      <c r="S6" s="20" t="n">
        <v>12</v>
      </c>
      <c r="T6" s="20" t="n">
        <v>3</v>
      </c>
      <c r="U6" s="20" t="n">
        <v>21</v>
      </c>
      <c r="V6" s="20" t="n">
        <v>25</v>
      </c>
      <c r="W6" s="20" t="n">
        <v>53</v>
      </c>
      <c r="X6" s="20" t="n">
        <v>86</v>
      </c>
      <c r="Y6" s="20" t="n">
        <v>5</v>
      </c>
      <c r="Z6" s="20" t="n">
        <v>7</v>
      </c>
      <c r="AA6" s="20" t="n">
        <v>32</v>
      </c>
    </row>
    <row r="7" s="71" customFormat="true" ht="15" hidden="false" customHeight="true" outlineLevel="0" collapsed="false">
      <c r="A7" s="69" t="s">
        <v>175</v>
      </c>
      <c r="B7" s="70" t="n">
        <f aca="false">C7/$C$5*100</f>
        <v>11.4752879970271</v>
      </c>
      <c r="C7" s="20" t="n">
        <f aca="false">SUM(D7:AA7)</f>
        <v>1544</v>
      </c>
      <c r="D7" s="20" t="n">
        <v>88</v>
      </c>
      <c r="E7" s="20" t="n">
        <v>79</v>
      </c>
      <c r="F7" s="20" t="n">
        <v>13</v>
      </c>
      <c r="G7" s="20" t="n">
        <v>50</v>
      </c>
      <c r="H7" s="20" t="n">
        <v>7</v>
      </c>
      <c r="I7" s="20" t="n">
        <v>6</v>
      </c>
      <c r="J7" s="20" t="n">
        <v>82</v>
      </c>
      <c r="K7" s="20" t="n">
        <v>9</v>
      </c>
      <c r="L7" s="20" t="n">
        <v>64</v>
      </c>
      <c r="M7" s="20" t="n">
        <v>48</v>
      </c>
      <c r="N7" s="20" t="n">
        <v>25</v>
      </c>
      <c r="O7" s="20" t="n">
        <v>57</v>
      </c>
      <c r="P7" s="20" t="n">
        <v>143</v>
      </c>
      <c r="Q7" s="20" t="n">
        <v>20</v>
      </c>
      <c r="R7" s="20" t="n">
        <v>6</v>
      </c>
      <c r="S7" s="20" t="n">
        <v>31</v>
      </c>
      <c r="T7" s="20" t="n">
        <v>4</v>
      </c>
      <c r="U7" s="20" t="n">
        <v>64</v>
      </c>
      <c r="V7" s="20" t="n">
        <v>220</v>
      </c>
      <c r="W7" s="20" t="n">
        <v>161</v>
      </c>
      <c r="X7" s="20" t="n">
        <v>301</v>
      </c>
      <c r="Y7" s="20" t="n">
        <v>0</v>
      </c>
      <c r="Z7" s="20" t="n">
        <v>1</v>
      </c>
      <c r="AA7" s="20" t="n">
        <v>65</v>
      </c>
    </row>
    <row r="8" s="71" customFormat="true" ht="15" hidden="false" customHeight="true" outlineLevel="0" collapsed="false">
      <c r="A8" s="69" t="s">
        <v>176</v>
      </c>
      <c r="B8" s="70" t="n">
        <f aca="false">C8/$C$5*100</f>
        <v>3.33704942400595</v>
      </c>
      <c r="C8" s="20" t="n">
        <f aca="false">SUM(D8:AA8)</f>
        <v>449</v>
      </c>
      <c r="D8" s="20" t="n">
        <v>74</v>
      </c>
      <c r="E8" s="20" t="n">
        <v>23</v>
      </c>
      <c r="F8" s="20" t="n">
        <v>22</v>
      </c>
      <c r="G8" s="20" t="n">
        <v>23</v>
      </c>
      <c r="H8" s="20" t="n">
        <v>5</v>
      </c>
      <c r="I8" s="20" t="n">
        <v>3</v>
      </c>
      <c r="J8" s="20" t="n">
        <v>11</v>
      </c>
      <c r="K8" s="20" t="n">
        <v>1</v>
      </c>
      <c r="L8" s="20" t="n">
        <v>9</v>
      </c>
      <c r="M8" s="20" t="n">
        <v>18</v>
      </c>
      <c r="N8" s="20" t="n">
        <v>10</v>
      </c>
      <c r="O8" s="20" t="n">
        <v>12</v>
      </c>
      <c r="P8" s="20" t="n">
        <v>41</v>
      </c>
      <c r="Q8" s="20" t="n">
        <v>18</v>
      </c>
      <c r="R8" s="20" t="n">
        <v>4</v>
      </c>
      <c r="S8" s="20" t="n">
        <v>6</v>
      </c>
      <c r="T8" s="20" t="n">
        <v>1</v>
      </c>
      <c r="U8" s="20" t="n">
        <v>9</v>
      </c>
      <c r="V8" s="20" t="n">
        <v>33</v>
      </c>
      <c r="W8" s="20" t="n">
        <v>49</v>
      </c>
      <c r="X8" s="20" t="n">
        <v>58</v>
      </c>
      <c r="Y8" s="20" t="n">
        <v>0</v>
      </c>
      <c r="Z8" s="20" t="n">
        <v>1</v>
      </c>
      <c r="AA8" s="20" t="n">
        <v>18</v>
      </c>
    </row>
    <row r="9" s="71" customFormat="true" ht="15" hidden="false" customHeight="true" outlineLevel="0" collapsed="false">
      <c r="A9" s="69" t="s">
        <v>177</v>
      </c>
      <c r="B9" s="70" t="n">
        <f aca="false">C9/$C$5*100</f>
        <v>2.46005202526942</v>
      </c>
      <c r="C9" s="20" t="n">
        <f aca="false">SUM(D9:AA9)</f>
        <v>331</v>
      </c>
      <c r="D9" s="20" t="n">
        <v>63</v>
      </c>
      <c r="E9" s="20" t="n">
        <v>37</v>
      </c>
      <c r="F9" s="20" t="n">
        <v>3</v>
      </c>
      <c r="G9" s="20" t="n">
        <v>6</v>
      </c>
      <c r="H9" s="20" t="n">
        <v>2</v>
      </c>
      <c r="I9" s="20" t="n">
        <v>11</v>
      </c>
      <c r="J9" s="20" t="n">
        <v>2</v>
      </c>
      <c r="K9" s="20" t="n">
        <v>1</v>
      </c>
      <c r="L9" s="20" t="n">
        <v>2</v>
      </c>
      <c r="M9" s="20" t="n">
        <v>9</v>
      </c>
      <c r="N9" s="20" t="n">
        <v>2</v>
      </c>
      <c r="O9" s="20" t="n">
        <v>5</v>
      </c>
      <c r="P9" s="20" t="n">
        <v>23</v>
      </c>
      <c r="Q9" s="20" t="n">
        <v>29</v>
      </c>
      <c r="R9" s="20" t="n">
        <v>1</v>
      </c>
      <c r="S9" s="20" t="n">
        <v>3</v>
      </c>
      <c r="T9" s="20" t="n">
        <v>0</v>
      </c>
      <c r="U9" s="20" t="n">
        <v>1</v>
      </c>
      <c r="V9" s="20" t="n">
        <v>5</v>
      </c>
      <c r="W9" s="20" t="n">
        <v>17</v>
      </c>
      <c r="X9" s="20" t="n">
        <v>82</v>
      </c>
      <c r="Y9" s="20" t="n">
        <v>0</v>
      </c>
      <c r="Z9" s="20" t="n">
        <v>1</v>
      </c>
      <c r="AA9" s="20" t="n">
        <v>26</v>
      </c>
    </row>
    <row r="10" s="71" customFormat="true" ht="27.75" hidden="false" customHeight="true" outlineLevel="0" collapsed="false">
      <c r="A10" s="69" t="s">
        <v>178</v>
      </c>
      <c r="B10" s="70" t="n">
        <f aca="false">C10/$C$5*100</f>
        <v>1.98439241917503</v>
      </c>
      <c r="C10" s="20" t="n">
        <f aca="false">SUM(D10:AA10)</f>
        <v>267</v>
      </c>
      <c r="D10" s="20" t="n">
        <v>17</v>
      </c>
      <c r="E10" s="20" t="n">
        <v>6</v>
      </c>
      <c r="F10" s="20" t="n">
        <v>3</v>
      </c>
      <c r="G10" s="20" t="n">
        <v>4</v>
      </c>
      <c r="H10" s="20" t="n">
        <v>0</v>
      </c>
      <c r="I10" s="20" t="n">
        <v>0</v>
      </c>
      <c r="J10" s="20" t="n">
        <v>5</v>
      </c>
      <c r="K10" s="20" t="n">
        <v>0</v>
      </c>
      <c r="L10" s="20" t="n">
        <v>2</v>
      </c>
      <c r="M10" s="20" t="n">
        <v>6</v>
      </c>
      <c r="N10" s="20" t="n">
        <v>3</v>
      </c>
      <c r="O10" s="20" t="n">
        <v>9</v>
      </c>
      <c r="P10" s="20" t="n">
        <v>12</v>
      </c>
      <c r="Q10" s="20" t="n">
        <v>13</v>
      </c>
      <c r="R10" s="20" t="n">
        <v>4</v>
      </c>
      <c r="S10" s="20" t="n">
        <v>4</v>
      </c>
      <c r="T10" s="20" t="n">
        <v>3</v>
      </c>
      <c r="U10" s="20" t="n">
        <v>3</v>
      </c>
      <c r="V10" s="20" t="n">
        <v>8</v>
      </c>
      <c r="W10" s="20" t="n">
        <v>49</v>
      </c>
      <c r="X10" s="20" t="n">
        <v>108</v>
      </c>
      <c r="Y10" s="20" t="n">
        <v>1</v>
      </c>
      <c r="Z10" s="20" t="n">
        <v>1</v>
      </c>
      <c r="AA10" s="20" t="n">
        <v>6</v>
      </c>
    </row>
    <row r="11" s="71" customFormat="true" ht="15" hidden="false" customHeight="true" outlineLevel="0" collapsed="false">
      <c r="A11" s="69" t="s">
        <v>179</v>
      </c>
      <c r="B11" s="70" t="n">
        <f aca="false">C11/$C$5*100</f>
        <v>6.48829431438127</v>
      </c>
      <c r="C11" s="20" t="n">
        <f aca="false">SUM(D11:AA11)</f>
        <v>873</v>
      </c>
      <c r="D11" s="20" t="n">
        <v>121</v>
      </c>
      <c r="E11" s="20" t="n">
        <v>51</v>
      </c>
      <c r="F11" s="20" t="n">
        <v>18</v>
      </c>
      <c r="G11" s="20" t="n">
        <v>31</v>
      </c>
      <c r="H11" s="20" t="n">
        <v>10</v>
      </c>
      <c r="I11" s="20" t="n">
        <v>6</v>
      </c>
      <c r="J11" s="20" t="n">
        <v>35</v>
      </c>
      <c r="K11" s="20" t="n">
        <v>1</v>
      </c>
      <c r="L11" s="20" t="n">
        <v>20</v>
      </c>
      <c r="M11" s="20" t="n">
        <v>34</v>
      </c>
      <c r="N11" s="20" t="n">
        <v>11</v>
      </c>
      <c r="O11" s="20" t="n">
        <v>23</v>
      </c>
      <c r="P11" s="20" t="n">
        <v>77</v>
      </c>
      <c r="Q11" s="20" t="n">
        <v>47</v>
      </c>
      <c r="R11" s="20" t="n">
        <v>10</v>
      </c>
      <c r="S11" s="20" t="n">
        <v>20</v>
      </c>
      <c r="T11" s="20" t="n">
        <v>3</v>
      </c>
      <c r="U11" s="20" t="n">
        <v>14</v>
      </c>
      <c r="V11" s="20" t="n">
        <v>67</v>
      </c>
      <c r="W11" s="20" t="n">
        <v>111</v>
      </c>
      <c r="X11" s="20" t="n">
        <v>126</v>
      </c>
      <c r="Y11" s="20" t="n">
        <v>1</v>
      </c>
      <c r="Z11" s="20" t="n">
        <v>5</v>
      </c>
      <c r="AA11" s="20" t="n">
        <v>31</v>
      </c>
    </row>
    <row r="12" s="71" customFormat="true" ht="15" hidden="false" customHeight="true" outlineLevel="0" collapsed="false">
      <c r="A12" s="69" t="s">
        <v>180</v>
      </c>
      <c r="B12" s="70" t="n">
        <f aca="false">C12/$C$5*100</f>
        <v>13.9056112969156</v>
      </c>
      <c r="C12" s="20" t="n">
        <f aca="false">SUM(D12:AA12)</f>
        <v>1871</v>
      </c>
      <c r="D12" s="20" t="n">
        <v>23</v>
      </c>
      <c r="E12" s="20" t="n">
        <v>7</v>
      </c>
      <c r="F12" s="20" t="n">
        <v>2</v>
      </c>
      <c r="G12" s="20" t="n">
        <v>2</v>
      </c>
      <c r="H12" s="20" t="n">
        <v>0</v>
      </c>
      <c r="I12" s="20" t="n">
        <v>25</v>
      </c>
      <c r="J12" s="20" t="n">
        <v>37</v>
      </c>
      <c r="K12" s="20" t="n">
        <v>21</v>
      </c>
      <c r="L12" s="20" t="n">
        <v>20</v>
      </c>
      <c r="M12" s="20" t="n">
        <v>10</v>
      </c>
      <c r="N12" s="20" t="n">
        <v>12</v>
      </c>
      <c r="O12" s="20" t="n">
        <v>4</v>
      </c>
      <c r="P12" s="20" t="n">
        <v>408</v>
      </c>
      <c r="Q12" s="20" t="n">
        <v>1092</v>
      </c>
      <c r="R12" s="20" t="n">
        <v>4</v>
      </c>
      <c r="S12" s="20" t="n">
        <v>24</v>
      </c>
      <c r="T12" s="20" t="n">
        <v>0</v>
      </c>
      <c r="U12" s="20" t="n">
        <v>2</v>
      </c>
      <c r="V12" s="20" t="n">
        <v>3</v>
      </c>
      <c r="W12" s="20" t="n">
        <v>34</v>
      </c>
      <c r="X12" s="20" t="n">
        <v>121</v>
      </c>
      <c r="Y12" s="20" t="n">
        <v>1</v>
      </c>
      <c r="Z12" s="20" t="n">
        <v>1</v>
      </c>
      <c r="AA12" s="20" t="n">
        <v>18</v>
      </c>
    </row>
    <row r="13" s="71" customFormat="true" ht="15" hidden="false" customHeight="true" outlineLevel="0" collapsed="false">
      <c r="A13" s="69" t="s">
        <v>202</v>
      </c>
      <c r="B13" s="70" t="n">
        <f aca="false">C13/$C$5*100</f>
        <v>9.78818283166109</v>
      </c>
      <c r="C13" s="20" t="n">
        <f aca="false">SUM(D13:AA13)</f>
        <v>1317</v>
      </c>
      <c r="D13" s="20" t="n">
        <v>23</v>
      </c>
      <c r="E13" s="20" t="n">
        <v>44</v>
      </c>
      <c r="F13" s="20" t="n">
        <v>3</v>
      </c>
      <c r="G13" s="20" t="n">
        <v>6</v>
      </c>
      <c r="H13" s="20" t="n">
        <v>0</v>
      </c>
      <c r="I13" s="20" t="n">
        <v>5</v>
      </c>
      <c r="J13" s="20" t="n">
        <v>27</v>
      </c>
      <c r="K13" s="20" t="n">
        <v>15</v>
      </c>
      <c r="L13" s="20" t="n">
        <v>41</v>
      </c>
      <c r="M13" s="20" t="n">
        <v>2</v>
      </c>
      <c r="N13" s="20" t="n">
        <v>0</v>
      </c>
      <c r="O13" s="20" t="n">
        <v>4</v>
      </c>
      <c r="P13" s="20" t="n">
        <v>359</v>
      </c>
      <c r="Q13" s="20" t="n">
        <v>603</v>
      </c>
      <c r="R13" s="20" t="n">
        <v>4</v>
      </c>
      <c r="S13" s="20" t="n">
        <v>28</v>
      </c>
      <c r="T13" s="20" t="n">
        <v>0</v>
      </c>
      <c r="U13" s="20" t="n">
        <v>1</v>
      </c>
      <c r="V13" s="20" t="n">
        <v>21</v>
      </c>
      <c r="W13" s="20" t="n">
        <v>59</v>
      </c>
      <c r="X13" s="20" t="n">
        <v>48</v>
      </c>
      <c r="Y13" s="20" t="n">
        <v>0</v>
      </c>
      <c r="Z13" s="20" t="n">
        <v>0</v>
      </c>
      <c r="AA13" s="20" t="n">
        <v>24</v>
      </c>
    </row>
    <row r="14" s="71" customFormat="true" ht="27.75" hidden="false" customHeight="true" outlineLevel="0" collapsed="false">
      <c r="A14" s="69" t="s">
        <v>182</v>
      </c>
      <c r="B14" s="70" t="n">
        <f aca="false">C14/$C$5*100</f>
        <v>0.720921590486808</v>
      </c>
      <c r="C14" s="20" t="n">
        <f aca="false">SUM(D14:AA14)</f>
        <v>97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2</v>
      </c>
      <c r="K14" s="20" t="n">
        <v>1</v>
      </c>
      <c r="L14" s="20" t="n">
        <v>0</v>
      </c>
      <c r="M14" s="20" t="n">
        <v>3</v>
      </c>
      <c r="N14" s="20" t="n">
        <v>0</v>
      </c>
      <c r="O14" s="20" t="n">
        <v>1</v>
      </c>
      <c r="P14" s="20" t="n">
        <v>2</v>
      </c>
      <c r="Q14" s="20" t="n">
        <v>2</v>
      </c>
      <c r="R14" s="20" t="n">
        <v>0</v>
      </c>
      <c r="S14" s="20" t="n">
        <v>0</v>
      </c>
      <c r="T14" s="20" t="n">
        <v>1</v>
      </c>
      <c r="U14" s="20" t="n">
        <v>1</v>
      </c>
      <c r="V14" s="20" t="n">
        <v>6</v>
      </c>
      <c r="W14" s="20" t="n">
        <v>14</v>
      </c>
      <c r="X14" s="20" t="n">
        <v>60</v>
      </c>
      <c r="Y14" s="20" t="n">
        <v>0</v>
      </c>
      <c r="Z14" s="20" t="n">
        <v>0</v>
      </c>
      <c r="AA14" s="20" t="n">
        <v>3</v>
      </c>
    </row>
    <row r="15" s="71" customFormat="true" ht="15" hidden="false" customHeight="true" outlineLevel="0" collapsed="false">
      <c r="A15" s="69" t="s">
        <v>183</v>
      </c>
      <c r="B15" s="70" t="n">
        <f aca="false">C15/$C$5*100</f>
        <v>0.0222965440356745</v>
      </c>
      <c r="C15" s="20" t="n">
        <f aca="false">SUM(D15:AA15)</f>
        <v>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3</v>
      </c>
    </row>
    <row r="16" s="71" customFormat="true" ht="15" hidden="false" customHeight="true" outlineLevel="0" collapsed="false">
      <c r="A16" s="69" t="s">
        <v>184</v>
      </c>
      <c r="B16" s="70" t="n">
        <f aca="false">C16/$C$5*100</f>
        <v>3.15124489037533</v>
      </c>
      <c r="C16" s="20" t="n">
        <f aca="false">SUM(D16:AA16)</f>
        <v>424</v>
      </c>
      <c r="D16" s="20" t="n">
        <v>6</v>
      </c>
      <c r="E16" s="20" t="n">
        <v>44</v>
      </c>
      <c r="F16" s="20" t="n">
        <v>14</v>
      </c>
      <c r="G16" s="20" t="n">
        <v>9</v>
      </c>
      <c r="H16" s="20" t="n">
        <v>0</v>
      </c>
      <c r="I16" s="20" t="n">
        <v>9</v>
      </c>
      <c r="J16" s="20" t="n">
        <v>10</v>
      </c>
      <c r="K16" s="20" t="n">
        <v>6</v>
      </c>
      <c r="L16" s="20" t="n">
        <v>11</v>
      </c>
      <c r="M16" s="20" t="n">
        <v>15</v>
      </c>
      <c r="N16" s="20" t="n">
        <v>1</v>
      </c>
      <c r="O16" s="20" t="n">
        <v>18</v>
      </c>
      <c r="P16" s="20" t="n">
        <v>111</v>
      </c>
      <c r="Q16" s="20" t="n">
        <v>15</v>
      </c>
      <c r="R16" s="20" t="n">
        <v>8</v>
      </c>
      <c r="S16" s="20" t="n">
        <v>22</v>
      </c>
      <c r="T16" s="20" t="n">
        <v>1</v>
      </c>
      <c r="U16" s="20" t="n">
        <v>5</v>
      </c>
      <c r="V16" s="20" t="n">
        <v>4</v>
      </c>
      <c r="W16" s="20" t="n">
        <v>51</v>
      </c>
      <c r="X16" s="20" t="n">
        <v>53</v>
      </c>
      <c r="Y16" s="20" t="n">
        <v>1</v>
      </c>
      <c r="Z16" s="20" t="n">
        <v>4</v>
      </c>
      <c r="AA16" s="20" t="n">
        <v>6</v>
      </c>
    </row>
    <row r="17" s="71" customFormat="true" ht="15" hidden="false" customHeight="true" outlineLevel="0" collapsed="false">
      <c r="A17" s="69" t="s">
        <v>185</v>
      </c>
      <c r="B17" s="70" t="n">
        <f aca="false">C17/$C$5*100</f>
        <v>1.56819026384244</v>
      </c>
      <c r="C17" s="20" t="n">
        <f aca="false">SUM(D17:AA17)</f>
        <v>211</v>
      </c>
      <c r="D17" s="20" t="n">
        <v>9</v>
      </c>
      <c r="E17" s="20" t="n">
        <v>52</v>
      </c>
      <c r="F17" s="20" t="n">
        <v>6</v>
      </c>
      <c r="G17" s="20" t="n">
        <v>5</v>
      </c>
      <c r="H17" s="20" t="n">
        <v>0</v>
      </c>
      <c r="I17" s="20" t="n">
        <v>2</v>
      </c>
      <c r="J17" s="20" t="n">
        <v>4</v>
      </c>
      <c r="K17" s="20" t="n">
        <v>2</v>
      </c>
      <c r="L17" s="20" t="n">
        <v>3</v>
      </c>
      <c r="M17" s="20" t="n">
        <v>7</v>
      </c>
      <c r="N17" s="20" t="n">
        <v>0</v>
      </c>
      <c r="O17" s="20" t="n">
        <v>4</v>
      </c>
      <c r="P17" s="20" t="n">
        <v>17</v>
      </c>
      <c r="Q17" s="20" t="n">
        <v>14</v>
      </c>
      <c r="R17" s="20" t="n">
        <v>0</v>
      </c>
      <c r="S17" s="20" t="n">
        <v>6</v>
      </c>
      <c r="T17" s="20" t="n">
        <v>1</v>
      </c>
      <c r="U17" s="20" t="n">
        <v>0</v>
      </c>
      <c r="V17" s="20" t="n">
        <v>1</v>
      </c>
      <c r="W17" s="20" t="n">
        <v>12</v>
      </c>
      <c r="X17" s="20" t="n">
        <v>6</v>
      </c>
      <c r="Y17" s="20" t="n">
        <v>1</v>
      </c>
      <c r="Z17" s="20" t="n">
        <v>1</v>
      </c>
      <c r="AA17" s="20" t="n">
        <v>58</v>
      </c>
    </row>
    <row r="18" s="71" customFormat="true" ht="27.75" hidden="false" customHeight="true" outlineLevel="0" collapsed="false">
      <c r="A18" s="69" t="s">
        <v>186</v>
      </c>
      <c r="B18" s="70" t="n">
        <f aca="false">C18/$C$5*100</f>
        <v>0.527684875510962</v>
      </c>
      <c r="C18" s="20" t="n">
        <f aca="false">SUM(D18:AA18)</f>
        <v>71</v>
      </c>
      <c r="D18" s="20" t="n">
        <v>2</v>
      </c>
      <c r="E18" s="20" t="n">
        <v>2</v>
      </c>
      <c r="F18" s="20" t="n">
        <v>0</v>
      </c>
      <c r="G18" s="20" t="n">
        <v>3</v>
      </c>
      <c r="H18" s="20" t="n">
        <v>0</v>
      </c>
      <c r="I18" s="20" t="n">
        <v>1</v>
      </c>
      <c r="J18" s="20" t="n">
        <v>1</v>
      </c>
      <c r="K18" s="20" t="n">
        <v>1</v>
      </c>
      <c r="L18" s="20" t="n">
        <v>0</v>
      </c>
      <c r="M18" s="20" t="n">
        <v>6</v>
      </c>
      <c r="N18" s="20" t="n">
        <v>0</v>
      </c>
      <c r="O18" s="20" t="n">
        <v>2</v>
      </c>
      <c r="P18" s="20" t="n">
        <v>29</v>
      </c>
      <c r="Q18" s="20" t="n">
        <v>14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</v>
      </c>
      <c r="X18" s="20" t="n">
        <v>2</v>
      </c>
      <c r="Y18" s="20" t="n">
        <v>0</v>
      </c>
      <c r="Z18" s="20" t="n">
        <v>3</v>
      </c>
      <c r="AA18" s="20" t="n">
        <v>4</v>
      </c>
    </row>
    <row r="19" s="71" customFormat="true" ht="15" hidden="false" customHeight="true" outlineLevel="0" collapsed="false">
      <c r="A19" s="69" t="s">
        <v>187</v>
      </c>
      <c r="B19" s="70" t="n">
        <f aca="false">C19/$C$5*100</f>
        <v>0.170940170940171</v>
      </c>
      <c r="C19" s="20" t="n">
        <f aca="false">SUM(D19:AA19)</f>
        <v>23</v>
      </c>
      <c r="D19" s="20" t="n">
        <v>3</v>
      </c>
      <c r="E19" s="20" t="n">
        <v>5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1</v>
      </c>
      <c r="P19" s="20" t="n">
        <v>6</v>
      </c>
      <c r="Q19" s="20" t="n">
        <v>2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0" t="n">
        <v>1</v>
      </c>
      <c r="Y19" s="20" t="n">
        <v>0</v>
      </c>
      <c r="Z19" s="20" t="n">
        <v>1</v>
      </c>
      <c r="AA19" s="20" t="n">
        <v>1</v>
      </c>
    </row>
    <row r="20" s="71" customFormat="true" ht="15" hidden="false" customHeight="true" outlineLevel="0" collapsed="false">
      <c r="A20" s="69" t="s">
        <v>188</v>
      </c>
      <c r="B20" s="70" t="n">
        <f aca="false">C20/$C$5*100</f>
        <v>0.267558528428094</v>
      </c>
      <c r="C20" s="20" t="n">
        <f aca="false">SUM(D20:AA20)</f>
        <v>36</v>
      </c>
      <c r="D20" s="20" t="n">
        <v>2</v>
      </c>
      <c r="E20" s="20" t="n">
        <v>7</v>
      </c>
      <c r="F20" s="20" t="n">
        <v>1</v>
      </c>
      <c r="G20" s="20" t="n">
        <v>1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6</v>
      </c>
      <c r="Q20" s="20" t="n">
        <v>5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3</v>
      </c>
      <c r="X20" s="20" t="n">
        <v>0</v>
      </c>
      <c r="Y20" s="20" t="n">
        <v>0</v>
      </c>
      <c r="Z20" s="20" t="n">
        <v>0</v>
      </c>
      <c r="AA20" s="20" t="n">
        <v>7</v>
      </c>
    </row>
    <row r="21" s="71" customFormat="true" ht="15" hidden="false" customHeight="true" outlineLevel="0" collapsed="false">
      <c r="A21" s="69" t="s">
        <v>189</v>
      </c>
      <c r="B21" s="70" t="n">
        <f aca="false">C21/$C$5*100</f>
        <v>0.341880341880342</v>
      </c>
      <c r="C21" s="20" t="n">
        <f aca="false">SUM(D21:AA21)</f>
        <v>46</v>
      </c>
      <c r="D21" s="20" t="n">
        <v>0</v>
      </c>
      <c r="E21" s="20" t="n">
        <v>4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10</v>
      </c>
      <c r="Q21" s="20" t="n">
        <v>3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1</v>
      </c>
      <c r="X21" s="20" t="n">
        <v>0</v>
      </c>
      <c r="Y21" s="20" t="n">
        <v>18</v>
      </c>
      <c r="Z21" s="20" t="n">
        <v>2</v>
      </c>
      <c r="AA21" s="20" t="n">
        <v>4</v>
      </c>
    </row>
    <row r="22" s="71" customFormat="true" ht="27.75" hidden="false" customHeight="true" outlineLevel="0" collapsed="false">
      <c r="A22" s="69" t="s">
        <v>190</v>
      </c>
      <c r="B22" s="70" t="n">
        <f aca="false">C22/$C$5*100</f>
        <v>3.82757339279078</v>
      </c>
      <c r="C22" s="20" t="n">
        <f aca="false">SUM(D22:AA22)</f>
        <v>515</v>
      </c>
      <c r="D22" s="20" t="n">
        <v>16</v>
      </c>
      <c r="E22" s="20" t="n">
        <v>11</v>
      </c>
      <c r="F22" s="20" t="n">
        <v>6</v>
      </c>
      <c r="G22" s="20" t="n">
        <v>20</v>
      </c>
      <c r="H22" s="20" t="n">
        <v>0</v>
      </c>
      <c r="I22" s="20" t="n">
        <v>2</v>
      </c>
      <c r="J22" s="20" t="n">
        <v>7</v>
      </c>
      <c r="K22" s="20" t="n">
        <v>1</v>
      </c>
      <c r="L22" s="20" t="n">
        <v>24</v>
      </c>
      <c r="M22" s="20" t="n">
        <v>8</v>
      </c>
      <c r="N22" s="20" t="n">
        <v>1</v>
      </c>
      <c r="O22" s="20" t="n">
        <v>50</v>
      </c>
      <c r="P22" s="20" t="n">
        <v>58</v>
      </c>
      <c r="Q22" s="20" t="n">
        <v>96</v>
      </c>
      <c r="R22" s="20" t="n">
        <v>8</v>
      </c>
      <c r="S22" s="20" t="n">
        <v>8</v>
      </c>
      <c r="T22" s="20" t="n">
        <v>2</v>
      </c>
      <c r="U22" s="20" t="n">
        <v>2</v>
      </c>
      <c r="V22" s="20" t="n">
        <v>12</v>
      </c>
      <c r="W22" s="20" t="n">
        <v>23</v>
      </c>
      <c r="X22" s="20" t="n">
        <v>85</v>
      </c>
      <c r="Y22" s="20" t="n">
        <v>1</v>
      </c>
      <c r="Z22" s="20" t="n">
        <v>1</v>
      </c>
      <c r="AA22" s="20" t="n">
        <v>73</v>
      </c>
    </row>
    <row r="23" s="71" customFormat="true" ht="15" hidden="false" customHeight="true" outlineLevel="0" collapsed="false">
      <c r="A23" s="69" t="s">
        <v>191</v>
      </c>
      <c r="B23" s="70" t="n">
        <f aca="false">C23/$C$5*100</f>
        <v>3.56001486436269</v>
      </c>
      <c r="C23" s="20" t="n">
        <f aca="false">SUM(D23:AA23)</f>
        <v>479</v>
      </c>
      <c r="D23" s="20" t="n">
        <v>43</v>
      </c>
      <c r="E23" s="20" t="n">
        <v>32</v>
      </c>
      <c r="F23" s="20" t="n">
        <v>9</v>
      </c>
      <c r="G23" s="20" t="n">
        <v>9</v>
      </c>
      <c r="H23" s="20" t="n">
        <v>3</v>
      </c>
      <c r="I23" s="20" t="n">
        <v>2</v>
      </c>
      <c r="J23" s="20" t="n">
        <v>6</v>
      </c>
      <c r="K23" s="20" t="n">
        <v>0</v>
      </c>
      <c r="L23" s="20" t="n">
        <v>13</v>
      </c>
      <c r="M23" s="20" t="n">
        <v>13</v>
      </c>
      <c r="N23" s="20" t="n">
        <v>2</v>
      </c>
      <c r="O23" s="20" t="n">
        <v>16</v>
      </c>
      <c r="P23" s="20" t="n">
        <v>74</v>
      </c>
      <c r="Q23" s="20" t="n">
        <v>86</v>
      </c>
      <c r="R23" s="20" t="n">
        <v>7</v>
      </c>
      <c r="S23" s="20" t="n">
        <v>6</v>
      </c>
      <c r="T23" s="20" t="n">
        <v>2</v>
      </c>
      <c r="U23" s="20" t="n">
        <v>0</v>
      </c>
      <c r="V23" s="20" t="n">
        <v>6</v>
      </c>
      <c r="W23" s="20" t="n">
        <v>29</v>
      </c>
      <c r="X23" s="20" t="n">
        <v>51</v>
      </c>
      <c r="Y23" s="20" t="n">
        <v>2</v>
      </c>
      <c r="Z23" s="20" t="n">
        <v>5</v>
      </c>
      <c r="AA23" s="20" t="n">
        <v>63</v>
      </c>
    </row>
    <row r="24" s="71" customFormat="true" ht="15" hidden="false" customHeight="true" outlineLevel="0" collapsed="false">
      <c r="A24" s="69" t="s">
        <v>192</v>
      </c>
      <c r="B24" s="70" t="n">
        <f aca="false">C24/$C$5*100</f>
        <v>1.21887774061687</v>
      </c>
      <c r="C24" s="20" t="n">
        <f aca="false">SUM(D24:AA24)</f>
        <v>164</v>
      </c>
      <c r="D24" s="20" t="n">
        <v>20</v>
      </c>
      <c r="E24" s="20" t="n">
        <v>13</v>
      </c>
      <c r="F24" s="20" t="n">
        <v>0</v>
      </c>
      <c r="G24" s="20" t="n">
        <v>6</v>
      </c>
      <c r="H24" s="20" t="n">
        <v>3</v>
      </c>
      <c r="I24" s="20" t="n">
        <v>1</v>
      </c>
      <c r="J24" s="20" t="n">
        <v>3</v>
      </c>
      <c r="K24" s="20" t="n">
        <v>1</v>
      </c>
      <c r="L24" s="20" t="n">
        <v>3</v>
      </c>
      <c r="M24" s="20" t="n">
        <v>2</v>
      </c>
      <c r="N24" s="20" t="n">
        <v>2</v>
      </c>
      <c r="O24" s="20" t="n">
        <v>9</v>
      </c>
      <c r="P24" s="20" t="n">
        <v>9</v>
      </c>
      <c r="Q24" s="20" t="n">
        <v>9</v>
      </c>
      <c r="R24" s="20" t="n">
        <v>1</v>
      </c>
      <c r="S24" s="20" t="n">
        <v>3</v>
      </c>
      <c r="T24" s="20" t="n">
        <v>0</v>
      </c>
      <c r="U24" s="20" t="n">
        <v>2</v>
      </c>
      <c r="V24" s="20" t="n">
        <v>7</v>
      </c>
      <c r="W24" s="20" t="n">
        <v>15</v>
      </c>
      <c r="X24" s="20" t="n">
        <v>18</v>
      </c>
      <c r="Y24" s="20" t="n">
        <v>4</v>
      </c>
      <c r="Z24" s="20" t="n">
        <v>2</v>
      </c>
      <c r="AA24" s="20" t="n">
        <v>31</v>
      </c>
    </row>
    <row r="25" s="71" customFormat="true" ht="27.75" hidden="false" customHeight="true" outlineLevel="0" collapsed="false">
      <c r="A25" s="69" t="s">
        <v>193</v>
      </c>
      <c r="B25" s="7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5" hidden="false" customHeight="true" outlineLevel="0" collapsed="false">
      <c r="A26" s="69" t="s">
        <v>194</v>
      </c>
      <c r="B26" s="70" t="n">
        <f aca="false">C26/$C$5*100</f>
        <v>24.9126718691936</v>
      </c>
      <c r="C26" s="20" t="n">
        <f aca="false">SUM(D26:AA26)</f>
        <v>3352</v>
      </c>
      <c r="D26" s="20" t="n">
        <v>346</v>
      </c>
      <c r="E26" s="20" t="n">
        <v>191</v>
      </c>
      <c r="F26" s="20" t="n">
        <v>58</v>
      </c>
      <c r="G26" s="20" t="n">
        <v>151</v>
      </c>
      <c r="H26" s="20" t="n">
        <v>92</v>
      </c>
      <c r="I26" s="20" t="n">
        <v>19</v>
      </c>
      <c r="J26" s="20" t="n">
        <v>175</v>
      </c>
      <c r="K26" s="20" t="n">
        <v>8</v>
      </c>
      <c r="L26" s="20" t="n">
        <v>72</v>
      </c>
      <c r="M26" s="20" t="n">
        <v>135</v>
      </c>
      <c r="N26" s="20" t="n">
        <v>51</v>
      </c>
      <c r="O26" s="20" t="n">
        <v>56</v>
      </c>
      <c r="P26" s="20" t="n">
        <v>361</v>
      </c>
      <c r="Q26" s="20" t="n">
        <v>49</v>
      </c>
      <c r="R26" s="20" t="n">
        <v>40</v>
      </c>
      <c r="S26" s="20" t="n">
        <v>77</v>
      </c>
      <c r="T26" s="20" t="n">
        <v>8</v>
      </c>
      <c r="U26" s="20" t="n">
        <v>67</v>
      </c>
      <c r="V26" s="20" t="n">
        <v>447</v>
      </c>
      <c r="W26" s="20" t="n">
        <v>447</v>
      </c>
      <c r="X26" s="20" t="n">
        <v>321</v>
      </c>
      <c r="Y26" s="20" t="n">
        <v>16</v>
      </c>
      <c r="Z26" s="20" t="n">
        <v>68</v>
      </c>
      <c r="AA26" s="20" t="n">
        <v>97</v>
      </c>
    </row>
    <row r="27" s="71" customFormat="true" ht="15" hidden="false" customHeight="true" outlineLevel="0" collapsed="false">
      <c r="A27" s="69" t="s">
        <v>195</v>
      </c>
      <c r="B27" s="70" t="n">
        <f aca="false">C27/$C$5*100</f>
        <v>6.07209215904868</v>
      </c>
      <c r="C27" s="20" t="n">
        <f aca="false">SUM(D27:AA27)</f>
        <v>817</v>
      </c>
      <c r="D27" s="20" t="n">
        <v>87</v>
      </c>
      <c r="E27" s="20" t="n">
        <v>56</v>
      </c>
      <c r="F27" s="20" t="n">
        <v>10</v>
      </c>
      <c r="G27" s="20" t="n">
        <v>38</v>
      </c>
      <c r="H27" s="20" t="n">
        <v>12</v>
      </c>
      <c r="I27" s="20" t="n">
        <v>7</v>
      </c>
      <c r="J27" s="20" t="n">
        <v>49</v>
      </c>
      <c r="K27" s="20" t="n">
        <v>4</v>
      </c>
      <c r="L27" s="20" t="n">
        <v>26</v>
      </c>
      <c r="M27" s="20" t="n">
        <v>30</v>
      </c>
      <c r="N27" s="20" t="n">
        <v>14</v>
      </c>
      <c r="O27" s="20" t="n">
        <v>17</v>
      </c>
      <c r="P27" s="20" t="n">
        <v>78</v>
      </c>
      <c r="Q27" s="20" t="n">
        <v>12</v>
      </c>
      <c r="R27" s="20" t="n">
        <v>11</v>
      </c>
      <c r="S27" s="20" t="n">
        <v>22</v>
      </c>
      <c r="T27" s="20" t="n">
        <v>0</v>
      </c>
      <c r="U27" s="20" t="n">
        <v>10</v>
      </c>
      <c r="V27" s="20" t="n">
        <v>95</v>
      </c>
      <c r="W27" s="20" t="n">
        <v>108</v>
      </c>
      <c r="X27" s="20" t="n">
        <v>95</v>
      </c>
      <c r="Y27" s="20" t="n">
        <v>3</v>
      </c>
      <c r="Z27" s="20" t="n">
        <v>13</v>
      </c>
      <c r="AA27" s="20" t="n">
        <v>20</v>
      </c>
    </row>
    <row r="28" s="71" customFormat="true" ht="26.25" hidden="false" customHeight="true" outlineLevel="0" collapsed="false">
      <c r="A28" s="72" t="s">
        <v>23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s="71" customFormat="true" ht="60.75" hidden="false" customHeight="true" outlineLevel="0" collapsed="false">
      <c r="A29" s="71" t="s">
        <v>233</v>
      </c>
    </row>
    <row r="30" s="71" customFormat="true" ht="11.25" hidden="false" customHeight="true" outlineLevel="0" collapsed="false">
      <c r="A30" s="75" t="s">
        <v>2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s">
        <v>235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3" customFormat="true" ht="4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7"/>
    </row>
    <row r="2" s="56" customFormat="true" ht="12.7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207</v>
      </c>
    </row>
    <row r="3" s="64" customFormat="true" ht="96" hidden="false" customHeight="true" outlineLevel="0" collapsed="false">
      <c r="A3" s="58" t="s">
        <v>160</v>
      </c>
      <c r="B3" s="78" t="s">
        <v>161</v>
      </c>
      <c r="C3" s="60" t="s">
        <v>90</v>
      </c>
      <c r="D3" s="60" t="s">
        <v>208</v>
      </c>
      <c r="E3" s="60" t="s">
        <v>209</v>
      </c>
      <c r="F3" s="60" t="s">
        <v>210</v>
      </c>
      <c r="G3" s="60" t="s">
        <v>211</v>
      </c>
      <c r="H3" s="60" t="s">
        <v>212</v>
      </c>
      <c r="I3" s="60" t="s">
        <v>213</v>
      </c>
      <c r="J3" s="60" t="s">
        <v>214</v>
      </c>
      <c r="K3" s="60" t="s">
        <v>215</v>
      </c>
      <c r="L3" s="60" t="s">
        <v>216</v>
      </c>
      <c r="M3" s="60" t="s">
        <v>217</v>
      </c>
      <c r="N3" s="79" t="s">
        <v>218</v>
      </c>
      <c r="O3" s="60" t="s">
        <v>219</v>
      </c>
      <c r="P3" s="60" t="s">
        <v>220</v>
      </c>
      <c r="Q3" s="60" t="s">
        <v>221</v>
      </c>
      <c r="R3" s="60" t="s">
        <v>222</v>
      </c>
      <c r="S3" s="60" t="s">
        <v>223</v>
      </c>
      <c r="T3" s="60" t="s">
        <v>224</v>
      </c>
      <c r="U3" s="60" t="s">
        <v>225</v>
      </c>
      <c r="V3" s="60" t="s">
        <v>226</v>
      </c>
      <c r="W3" s="60" t="s">
        <v>227</v>
      </c>
      <c r="X3" s="60" t="s">
        <v>228</v>
      </c>
      <c r="Y3" s="60" t="s">
        <v>229</v>
      </c>
      <c r="Z3" s="60" t="s">
        <v>230</v>
      </c>
      <c r="AA3" s="80" t="s">
        <v>108</v>
      </c>
    </row>
    <row r="4" s="71" customFormat="true" ht="24" hidden="false" customHeight="true" outlineLevel="0" collapsed="false">
      <c r="A4" s="81" t="s">
        <v>231</v>
      </c>
      <c r="B4" s="70" t="n">
        <f aca="false">SUM(D4:AA4)</f>
        <v>100</v>
      </c>
      <c r="C4" s="20"/>
      <c r="D4" s="70" t="n">
        <f aca="false">D5/$C$5*100</f>
        <v>7.08716397067381</v>
      </c>
      <c r="E4" s="70" t="n">
        <f aca="false">E5/$C$5*100</f>
        <v>5.28337018503433</v>
      </c>
      <c r="F4" s="70" t="n">
        <f aca="false">F5/$C$5*100</f>
        <v>1.25683696031654</v>
      </c>
      <c r="G4" s="70" t="n">
        <f aca="false">G5/$C$5*100</f>
        <v>2.56022343768183</v>
      </c>
      <c r="H4" s="70" t="n">
        <f aca="false">H5/$C$5*100</f>
        <v>0.930990340975212</v>
      </c>
      <c r="I4" s="70" t="n">
        <f aca="false">I5/$C$5*100</f>
        <v>0.76806703130455</v>
      </c>
      <c r="J4" s="70" t="n">
        <f aca="false">J5/$C$5*100</f>
        <v>3.57267543349238</v>
      </c>
      <c r="K4" s="70" t="n">
        <f aca="false">K5/$C$5*100</f>
        <v>0.7098801349936</v>
      </c>
      <c r="L4" s="70" t="n">
        <f aca="false">L5/$C$5*100</f>
        <v>2.37402536948679</v>
      </c>
      <c r="M4" s="70" t="n">
        <f aca="false">M5/$C$5*100</f>
        <v>2.39730012801117</v>
      </c>
      <c r="N4" s="70" t="n">
        <f aca="false">N5/$C$5*100</f>
        <v>0.965902478761783</v>
      </c>
      <c r="O4" s="70" t="n">
        <f aca="false">O5/$C$5*100</f>
        <v>1.92016757826138</v>
      </c>
      <c r="P4" s="70" t="n">
        <f aca="false">P5/$C$5*100</f>
        <v>15.5242639357617</v>
      </c>
      <c r="Q4" s="70" t="n">
        <f aca="false">Q5/$C$5*100</f>
        <v>20.1675782613755</v>
      </c>
      <c r="R4" s="70" t="n">
        <f aca="false">R5/$C$5*100</f>
        <v>0.77970441056674</v>
      </c>
      <c r="S4" s="70" t="n">
        <f aca="false">S5/$C$5*100</f>
        <v>1.98999185383452</v>
      </c>
      <c r="T4" s="70" t="n">
        <f aca="false">T5/$C$5*100</f>
        <v>0.221110205981613</v>
      </c>
      <c r="U4" s="70" t="n">
        <f aca="false">U5/$C$5*100</f>
        <v>1.28011171884092</v>
      </c>
      <c r="V4" s="70" t="n">
        <f aca="false">V5/$C$5*100</f>
        <v>5.83032701035727</v>
      </c>
      <c r="W4" s="70" t="n">
        <f aca="false">W5/$C$5*100</f>
        <v>8.46037472361224</v>
      </c>
      <c r="X4" s="70" t="n">
        <f aca="false">X5/$C$5*100</f>
        <v>10.5318282322821</v>
      </c>
      <c r="Y4" s="70" t="n">
        <f aca="false">Y5/$C$5*100</f>
        <v>0.442220411963226</v>
      </c>
      <c r="Z4" s="70" t="n">
        <f aca="false">Z5/$C$5*100</f>
        <v>0.884440823926452</v>
      </c>
      <c r="AA4" s="70" t="n">
        <f aca="false">AA5/$C$5*100</f>
        <v>4.06144536250436</v>
      </c>
    </row>
    <row r="5" s="71" customFormat="true" ht="27.75" hidden="false" customHeight="true" outlineLevel="0" collapsed="false">
      <c r="A5" s="69" t="s">
        <v>173</v>
      </c>
      <c r="B5" s="70"/>
      <c r="C5" s="20" t="n">
        <f aca="false">SUM(C6:C24,C26:C27)</f>
        <v>8593</v>
      </c>
      <c r="D5" s="20" t="n">
        <f aca="false">SUM(D6:D24,D26:D27)</f>
        <v>609</v>
      </c>
      <c r="E5" s="20" t="n">
        <f aca="false">SUM(E6:E24,E26:E27)</f>
        <v>454</v>
      </c>
      <c r="F5" s="20" t="n">
        <f aca="false">SUM(F6:F24,F26:F27)</f>
        <v>108</v>
      </c>
      <c r="G5" s="20" t="n">
        <f aca="false">SUM(G6:G24,G26:G27)</f>
        <v>220</v>
      </c>
      <c r="H5" s="20" t="n">
        <f aca="false">SUM(H6:H24,H26:H27)</f>
        <v>80</v>
      </c>
      <c r="I5" s="20" t="n">
        <f aca="false">SUM(I6:I24,I26:I27)</f>
        <v>66</v>
      </c>
      <c r="J5" s="20" t="n">
        <f aca="false">SUM(J6:J24,J26:J27)</f>
        <v>307</v>
      </c>
      <c r="K5" s="20" t="n">
        <f aca="false">SUM(K6:K24,K26:K27)</f>
        <v>61</v>
      </c>
      <c r="L5" s="20" t="n">
        <f aca="false">SUM(L6:L24,L26:L27)</f>
        <v>204</v>
      </c>
      <c r="M5" s="20" t="n">
        <f aca="false">SUM(M6:M24,M26:M27)</f>
        <v>206</v>
      </c>
      <c r="N5" s="20" t="n">
        <f aca="false">SUM(N6:N24,N26:N27)</f>
        <v>83</v>
      </c>
      <c r="O5" s="20" t="n">
        <f aca="false">SUM(O6:O24,O26:O27)</f>
        <v>165</v>
      </c>
      <c r="P5" s="20" t="n">
        <f aca="false">SUM(P6:P24,P26:P27)</f>
        <v>1334</v>
      </c>
      <c r="Q5" s="20" t="n">
        <f aca="false">SUM(Q6:Q24,Q26:Q27)</f>
        <v>1733</v>
      </c>
      <c r="R5" s="20" t="n">
        <f aca="false">SUM(R6:R24,R26:R27)</f>
        <v>67</v>
      </c>
      <c r="S5" s="20" t="n">
        <f aca="false">SUM(S6:S24,S26:S27)</f>
        <v>171</v>
      </c>
      <c r="T5" s="20" t="n">
        <f aca="false">SUM(T6:T24,T26:T27)</f>
        <v>19</v>
      </c>
      <c r="U5" s="20" t="n">
        <f aca="false">SUM(U6:U24,U26:U27)</f>
        <v>110</v>
      </c>
      <c r="V5" s="20" t="n">
        <f aca="false">SUM(V6:V24,V26:V27)</f>
        <v>501</v>
      </c>
      <c r="W5" s="20" t="n">
        <f aca="false">SUM(W6:W24,W26:W27)</f>
        <v>727</v>
      </c>
      <c r="X5" s="20" t="n">
        <f aca="false">SUM(X6:X24,X26:X27)</f>
        <v>905</v>
      </c>
      <c r="Y5" s="20" t="n">
        <f aca="false">SUM(Y6:Y24,Y26:Y27)</f>
        <v>38</v>
      </c>
      <c r="Z5" s="20" t="n">
        <f aca="false">SUM(Z6:Z24,Z26:Z27)</f>
        <v>76</v>
      </c>
      <c r="AA5" s="20" t="n">
        <f aca="false">SUM(AA6:AA24,AA26:AA27)</f>
        <v>349</v>
      </c>
    </row>
    <row r="6" s="71" customFormat="true" ht="27.75" hidden="false" customHeight="true" outlineLevel="0" collapsed="false">
      <c r="A6" s="69" t="s">
        <v>174</v>
      </c>
      <c r="B6" s="70" t="n">
        <f aca="false">C6/$C$5*100</f>
        <v>3.51448853718143</v>
      </c>
      <c r="C6" s="20" t="n">
        <f aca="false">SUM(D6:AA6)</f>
        <v>302</v>
      </c>
      <c r="D6" s="82" t="n">
        <v>33</v>
      </c>
      <c r="E6" s="82" t="n">
        <v>13</v>
      </c>
      <c r="F6" s="82" t="n">
        <v>5</v>
      </c>
      <c r="G6" s="82" t="n">
        <v>12</v>
      </c>
      <c r="H6" s="82" t="n">
        <v>0</v>
      </c>
      <c r="I6" s="82" t="n">
        <v>2</v>
      </c>
      <c r="J6" s="82" t="n">
        <v>12</v>
      </c>
      <c r="K6" s="82" t="n">
        <v>5</v>
      </c>
      <c r="L6" s="82" t="n">
        <v>7</v>
      </c>
      <c r="M6" s="82" t="n">
        <v>13</v>
      </c>
      <c r="N6" s="82" t="n">
        <v>12</v>
      </c>
      <c r="O6" s="82" t="n">
        <v>13</v>
      </c>
      <c r="P6" s="82" t="n">
        <v>35</v>
      </c>
      <c r="Q6" s="82" t="n">
        <v>3</v>
      </c>
      <c r="R6" s="82" t="n">
        <v>6</v>
      </c>
      <c r="S6" s="82" t="n">
        <v>8</v>
      </c>
      <c r="T6" s="82" t="n">
        <v>3</v>
      </c>
      <c r="U6" s="82" t="n">
        <v>13</v>
      </c>
      <c r="V6" s="82" t="n">
        <v>7</v>
      </c>
      <c r="W6" s="82" t="n">
        <v>27</v>
      </c>
      <c r="X6" s="82" t="n">
        <v>46</v>
      </c>
      <c r="Y6" s="82" t="n">
        <v>4</v>
      </c>
      <c r="Z6" s="82" t="n">
        <v>5</v>
      </c>
      <c r="AA6" s="82" t="n">
        <v>18</v>
      </c>
    </row>
    <row r="7" s="71" customFormat="true" ht="15" hidden="false" customHeight="true" outlineLevel="0" collapsed="false">
      <c r="A7" s="69" t="s">
        <v>175</v>
      </c>
      <c r="B7" s="70" t="n">
        <f aca="false">C7/$C$5*100</f>
        <v>7.91341789828931</v>
      </c>
      <c r="C7" s="20" t="n">
        <f aca="false">SUM(D7:AA7)</f>
        <v>680</v>
      </c>
      <c r="D7" s="82" t="n">
        <v>51</v>
      </c>
      <c r="E7" s="82" t="n">
        <v>43</v>
      </c>
      <c r="F7" s="82" t="n">
        <v>4</v>
      </c>
      <c r="G7" s="82" t="n">
        <v>19</v>
      </c>
      <c r="H7" s="82" t="n">
        <v>1</v>
      </c>
      <c r="I7" s="82" t="n">
        <v>3</v>
      </c>
      <c r="J7" s="82" t="n">
        <v>38</v>
      </c>
      <c r="K7" s="82" t="n">
        <v>4</v>
      </c>
      <c r="L7" s="82" t="n">
        <v>27</v>
      </c>
      <c r="M7" s="82" t="n">
        <v>21</v>
      </c>
      <c r="N7" s="82" t="n">
        <v>15</v>
      </c>
      <c r="O7" s="82" t="n">
        <v>20</v>
      </c>
      <c r="P7" s="82" t="n">
        <v>74</v>
      </c>
      <c r="Q7" s="82" t="n">
        <v>10</v>
      </c>
      <c r="R7" s="82" t="n">
        <v>4</v>
      </c>
      <c r="S7" s="82" t="n">
        <v>14</v>
      </c>
      <c r="T7" s="82" t="n">
        <v>2</v>
      </c>
      <c r="U7" s="82" t="n">
        <v>33</v>
      </c>
      <c r="V7" s="82" t="n">
        <v>77</v>
      </c>
      <c r="W7" s="82" t="n">
        <v>74</v>
      </c>
      <c r="X7" s="82" t="n">
        <v>119</v>
      </c>
      <c r="Y7" s="82" t="n">
        <v>0</v>
      </c>
      <c r="Z7" s="82" t="n">
        <v>0</v>
      </c>
      <c r="AA7" s="82" t="n">
        <v>27</v>
      </c>
    </row>
    <row r="8" s="71" customFormat="true" ht="15" hidden="false" customHeight="true" outlineLevel="0" collapsed="false">
      <c r="A8" s="69" t="s">
        <v>176</v>
      </c>
      <c r="B8" s="70" t="n">
        <f aca="false">C8/$C$5*100</f>
        <v>2.9558943325963</v>
      </c>
      <c r="C8" s="20" t="n">
        <f aca="false">SUM(D8:AA8)</f>
        <v>254</v>
      </c>
      <c r="D8" s="82" t="n">
        <v>36</v>
      </c>
      <c r="E8" s="82" t="n">
        <v>12</v>
      </c>
      <c r="F8" s="82" t="n">
        <v>13</v>
      </c>
      <c r="G8" s="82" t="n">
        <v>12</v>
      </c>
      <c r="H8" s="82" t="n">
        <v>4</v>
      </c>
      <c r="I8" s="82" t="n">
        <v>3</v>
      </c>
      <c r="J8" s="82" t="n">
        <v>9</v>
      </c>
      <c r="K8" s="82" t="n">
        <v>1</v>
      </c>
      <c r="L8" s="82" t="n">
        <v>4</v>
      </c>
      <c r="M8" s="82" t="n">
        <v>5</v>
      </c>
      <c r="N8" s="82" t="n">
        <v>4</v>
      </c>
      <c r="O8" s="82" t="n">
        <v>8</v>
      </c>
      <c r="P8" s="82" t="n">
        <v>30</v>
      </c>
      <c r="Q8" s="82" t="n">
        <v>17</v>
      </c>
      <c r="R8" s="82" t="n">
        <v>3</v>
      </c>
      <c r="S8" s="82" t="n">
        <v>4</v>
      </c>
      <c r="T8" s="82" t="n">
        <v>1</v>
      </c>
      <c r="U8" s="82" t="n">
        <v>5</v>
      </c>
      <c r="V8" s="82" t="n">
        <v>13</v>
      </c>
      <c r="W8" s="82" t="n">
        <v>25</v>
      </c>
      <c r="X8" s="82" t="n">
        <v>37</v>
      </c>
      <c r="Y8" s="82" t="n">
        <v>0</v>
      </c>
      <c r="Z8" s="82" t="n">
        <v>0</v>
      </c>
      <c r="AA8" s="82" t="n">
        <v>8</v>
      </c>
    </row>
    <row r="9" s="71" customFormat="true" ht="15" hidden="false" customHeight="true" outlineLevel="0" collapsed="false">
      <c r="A9" s="69" t="s">
        <v>177</v>
      </c>
      <c r="B9" s="70" t="n">
        <f aca="false">C9/$C$5*100</f>
        <v>2.66495985104155</v>
      </c>
      <c r="C9" s="20" t="n">
        <f aca="false">SUM(D9:AA9)</f>
        <v>229</v>
      </c>
      <c r="D9" s="82" t="n">
        <v>48</v>
      </c>
      <c r="E9" s="82" t="n">
        <v>30</v>
      </c>
      <c r="F9" s="82" t="n">
        <v>0</v>
      </c>
      <c r="G9" s="82" t="n">
        <v>2</v>
      </c>
      <c r="H9" s="82" t="n">
        <v>2</v>
      </c>
      <c r="I9" s="82" t="n">
        <v>1</v>
      </c>
      <c r="J9" s="82" t="n">
        <v>1</v>
      </c>
      <c r="K9" s="82" t="n">
        <v>1</v>
      </c>
      <c r="L9" s="82" t="n">
        <v>1</v>
      </c>
      <c r="M9" s="82" t="n">
        <v>5</v>
      </c>
      <c r="N9" s="82" t="n">
        <v>1</v>
      </c>
      <c r="O9" s="82" t="n">
        <v>3</v>
      </c>
      <c r="P9" s="82" t="n">
        <v>19</v>
      </c>
      <c r="Q9" s="82" t="n">
        <v>25</v>
      </c>
      <c r="R9" s="82" t="n">
        <v>1</v>
      </c>
      <c r="S9" s="82" t="n">
        <v>1</v>
      </c>
      <c r="T9" s="82" t="n">
        <v>0</v>
      </c>
      <c r="U9" s="82" t="n">
        <v>1</v>
      </c>
      <c r="V9" s="82" t="n">
        <v>3</v>
      </c>
      <c r="W9" s="82" t="n">
        <v>12</v>
      </c>
      <c r="X9" s="82" t="n">
        <v>52</v>
      </c>
      <c r="Y9" s="82" t="n">
        <v>0</v>
      </c>
      <c r="Z9" s="82" t="n">
        <v>0</v>
      </c>
      <c r="AA9" s="82" t="n">
        <v>20</v>
      </c>
    </row>
    <row r="10" s="71" customFormat="true" ht="27.75" hidden="false" customHeight="true" outlineLevel="0" collapsed="false">
      <c r="A10" s="69" t="s">
        <v>178</v>
      </c>
      <c r="B10" s="70" t="n">
        <f aca="false">C10/$C$5*100</f>
        <v>2.19946468055394</v>
      </c>
      <c r="C10" s="20" t="n">
        <f aca="false">SUM(D10:AA10)</f>
        <v>189</v>
      </c>
      <c r="D10" s="82" t="n">
        <v>11</v>
      </c>
      <c r="E10" s="82" t="n">
        <v>2</v>
      </c>
      <c r="F10" s="82" t="n">
        <v>2</v>
      </c>
      <c r="G10" s="82" t="n">
        <v>1</v>
      </c>
      <c r="H10" s="82" t="n">
        <v>0</v>
      </c>
      <c r="I10" s="82" t="n">
        <v>0</v>
      </c>
      <c r="J10" s="82" t="n">
        <v>4</v>
      </c>
      <c r="K10" s="82" t="n">
        <v>0</v>
      </c>
      <c r="L10" s="82" t="n">
        <v>1</v>
      </c>
      <c r="M10" s="82" t="n">
        <v>4</v>
      </c>
      <c r="N10" s="82" t="n">
        <v>2</v>
      </c>
      <c r="O10" s="82" t="n">
        <v>7</v>
      </c>
      <c r="P10" s="82" t="n">
        <v>10</v>
      </c>
      <c r="Q10" s="82" t="n">
        <v>11</v>
      </c>
      <c r="R10" s="82" t="n">
        <v>4</v>
      </c>
      <c r="S10" s="82" t="n">
        <v>3</v>
      </c>
      <c r="T10" s="82" t="n">
        <v>2</v>
      </c>
      <c r="U10" s="82" t="n">
        <v>2</v>
      </c>
      <c r="V10" s="82" t="n">
        <v>4</v>
      </c>
      <c r="W10" s="82" t="n">
        <v>41</v>
      </c>
      <c r="X10" s="82" t="n">
        <v>74</v>
      </c>
      <c r="Y10" s="82" t="n">
        <v>0</v>
      </c>
      <c r="Z10" s="82" t="n">
        <v>1</v>
      </c>
      <c r="AA10" s="82" t="n">
        <v>3</v>
      </c>
    </row>
    <row r="11" s="71" customFormat="true" ht="15" hidden="false" customHeight="true" outlineLevel="0" collapsed="false">
      <c r="A11" s="69" t="s">
        <v>179</v>
      </c>
      <c r="B11" s="70" t="n">
        <f aca="false">C11/$C$5*100</f>
        <v>5.76050273478413</v>
      </c>
      <c r="C11" s="20" t="n">
        <f aca="false">SUM(D11:AA11)</f>
        <v>495</v>
      </c>
      <c r="D11" s="82" t="n">
        <v>78</v>
      </c>
      <c r="E11" s="82" t="n">
        <v>33</v>
      </c>
      <c r="F11" s="82" t="n">
        <v>11</v>
      </c>
      <c r="G11" s="82" t="n">
        <v>19</v>
      </c>
      <c r="H11" s="82" t="n">
        <v>1</v>
      </c>
      <c r="I11" s="82" t="n">
        <v>4</v>
      </c>
      <c r="J11" s="82" t="n">
        <v>18</v>
      </c>
      <c r="K11" s="82" t="n">
        <v>1</v>
      </c>
      <c r="L11" s="82" t="n">
        <v>13</v>
      </c>
      <c r="M11" s="82" t="n">
        <v>17</v>
      </c>
      <c r="N11" s="82" t="n">
        <v>4</v>
      </c>
      <c r="O11" s="82" t="n">
        <v>9</v>
      </c>
      <c r="P11" s="82" t="n">
        <v>47</v>
      </c>
      <c r="Q11" s="82" t="n">
        <v>33</v>
      </c>
      <c r="R11" s="82" t="n">
        <v>7</v>
      </c>
      <c r="S11" s="82" t="n">
        <v>15</v>
      </c>
      <c r="T11" s="82" t="n">
        <v>1</v>
      </c>
      <c r="U11" s="82" t="n">
        <v>7</v>
      </c>
      <c r="V11" s="82" t="n">
        <v>29</v>
      </c>
      <c r="W11" s="82" t="n">
        <v>64</v>
      </c>
      <c r="X11" s="82" t="n">
        <v>67</v>
      </c>
      <c r="Y11" s="82" t="n">
        <v>1</v>
      </c>
      <c r="Z11" s="82" t="n">
        <v>2</v>
      </c>
      <c r="AA11" s="82" t="n">
        <v>14</v>
      </c>
    </row>
    <row r="12" s="71" customFormat="true" ht="15" hidden="false" customHeight="true" outlineLevel="0" collapsed="false">
      <c r="A12" s="69" t="s">
        <v>180</v>
      </c>
      <c r="B12" s="70" t="n">
        <f aca="false">C12/$C$5*100</f>
        <v>18.9223786803212</v>
      </c>
      <c r="C12" s="20" t="n">
        <f aca="false">SUM(D12:AA12)</f>
        <v>1626</v>
      </c>
      <c r="D12" s="82" t="n">
        <v>19</v>
      </c>
      <c r="E12" s="82" t="n">
        <v>6</v>
      </c>
      <c r="F12" s="82" t="n">
        <v>2</v>
      </c>
      <c r="G12" s="82" t="n">
        <v>0</v>
      </c>
      <c r="H12" s="82" t="n">
        <v>0</v>
      </c>
      <c r="I12" s="82" t="n">
        <v>23</v>
      </c>
      <c r="J12" s="82" t="n">
        <v>33</v>
      </c>
      <c r="K12" s="82" t="n">
        <v>21</v>
      </c>
      <c r="L12" s="82" t="n">
        <v>20</v>
      </c>
      <c r="M12" s="82" t="n">
        <v>10</v>
      </c>
      <c r="N12" s="82" t="n">
        <v>12</v>
      </c>
      <c r="O12" s="82" t="n">
        <v>4</v>
      </c>
      <c r="P12" s="82" t="n">
        <v>361</v>
      </c>
      <c r="Q12" s="82" t="n">
        <v>970</v>
      </c>
      <c r="R12" s="82" t="n">
        <v>3</v>
      </c>
      <c r="S12" s="82" t="n">
        <v>20</v>
      </c>
      <c r="T12" s="82" t="n">
        <v>0</v>
      </c>
      <c r="U12" s="82" t="n">
        <v>2</v>
      </c>
      <c r="V12" s="82" t="n">
        <v>2</v>
      </c>
      <c r="W12" s="82" t="n">
        <v>21</v>
      </c>
      <c r="X12" s="82" t="n">
        <v>79</v>
      </c>
      <c r="Y12" s="82" t="n">
        <v>1</v>
      </c>
      <c r="Z12" s="82" t="n">
        <v>0</v>
      </c>
      <c r="AA12" s="82" t="n">
        <v>17</v>
      </c>
    </row>
    <row r="13" s="71" customFormat="true" ht="15" hidden="false" customHeight="true" outlineLevel="0" collapsed="false">
      <c r="A13" s="69" t="s">
        <v>202</v>
      </c>
      <c r="B13" s="70" t="n">
        <f aca="false">C13/$C$5*100</f>
        <v>11.8468520889096</v>
      </c>
      <c r="C13" s="20" t="n">
        <f aca="false">SUM(D13:AA13)</f>
        <v>1018</v>
      </c>
      <c r="D13" s="82" t="n">
        <v>17</v>
      </c>
      <c r="E13" s="82" t="n">
        <v>35</v>
      </c>
      <c r="F13" s="82" t="n">
        <v>3</v>
      </c>
      <c r="G13" s="82" t="n">
        <v>5</v>
      </c>
      <c r="H13" s="82" t="n">
        <v>0</v>
      </c>
      <c r="I13" s="82" t="n">
        <v>5</v>
      </c>
      <c r="J13" s="82" t="n">
        <v>19</v>
      </c>
      <c r="K13" s="82" t="n">
        <v>13</v>
      </c>
      <c r="L13" s="82" t="n">
        <v>36</v>
      </c>
      <c r="M13" s="82" t="n">
        <v>2</v>
      </c>
      <c r="N13" s="82" t="n">
        <v>0</v>
      </c>
      <c r="O13" s="82" t="n">
        <v>3</v>
      </c>
      <c r="P13" s="82" t="n">
        <v>290</v>
      </c>
      <c r="Q13" s="82" t="n">
        <v>450</v>
      </c>
      <c r="R13" s="82" t="n">
        <v>3</v>
      </c>
      <c r="S13" s="82" t="n">
        <v>22</v>
      </c>
      <c r="T13" s="82" t="n">
        <v>0</v>
      </c>
      <c r="U13" s="82" t="n">
        <v>1</v>
      </c>
      <c r="V13" s="82" t="n">
        <v>15</v>
      </c>
      <c r="W13" s="82" t="n">
        <v>46</v>
      </c>
      <c r="X13" s="82" t="n">
        <v>35</v>
      </c>
      <c r="Y13" s="82" t="n">
        <v>0</v>
      </c>
      <c r="Z13" s="82" t="n">
        <v>0</v>
      </c>
      <c r="AA13" s="82" t="n">
        <v>18</v>
      </c>
    </row>
    <row r="14" s="71" customFormat="true" ht="27.75" hidden="false" customHeight="true" outlineLevel="0" collapsed="false">
      <c r="A14" s="69" t="s">
        <v>182</v>
      </c>
      <c r="B14" s="70" t="n">
        <f aca="false">C14/$C$5*100</f>
        <v>0.605143721633888</v>
      </c>
      <c r="C14" s="20" t="n">
        <f aca="false">SUM(D14:AA14)</f>
        <v>52</v>
      </c>
      <c r="D14" s="82" t="n">
        <v>0</v>
      </c>
      <c r="E14" s="82" t="n">
        <v>0</v>
      </c>
      <c r="F14" s="82" t="n">
        <v>0</v>
      </c>
      <c r="G14" s="82" t="n">
        <v>1</v>
      </c>
      <c r="H14" s="82" t="n">
        <v>0</v>
      </c>
      <c r="I14" s="82" t="n">
        <v>0</v>
      </c>
      <c r="J14" s="82" t="n">
        <v>1</v>
      </c>
      <c r="K14" s="82" t="n">
        <v>1</v>
      </c>
      <c r="L14" s="82" t="n">
        <v>0</v>
      </c>
      <c r="M14" s="82" t="n">
        <v>2</v>
      </c>
      <c r="N14" s="82" t="n">
        <v>0</v>
      </c>
      <c r="O14" s="82" t="n">
        <v>0</v>
      </c>
      <c r="P14" s="82" t="n">
        <v>2</v>
      </c>
      <c r="Q14" s="82" t="n">
        <v>2</v>
      </c>
      <c r="R14" s="82" t="n">
        <v>0</v>
      </c>
      <c r="S14" s="82" t="n">
        <v>0</v>
      </c>
      <c r="T14" s="82" t="n">
        <v>1</v>
      </c>
      <c r="U14" s="82" t="n">
        <v>1</v>
      </c>
      <c r="V14" s="82" t="n">
        <v>5</v>
      </c>
      <c r="W14" s="82" t="n">
        <v>5</v>
      </c>
      <c r="X14" s="82" t="n">
        <v>29</v>
      </c>
      <c r="Y14" s="82" t="n">
        <v>0</v>
      </c>
      <c r="Z14" s="82" t="n">
        <v>0</v>
      </c>
      <c r="AA14" s="82" t="n">
        <v>2</v>
      </c>
    </row>
    <row r="15" s="71" customFormat="true" ht="15" hidden="false" customHeight="true" outlineLevel="0" collapsed="false">
      <c r="A15" s="69" t="s">
        <v>183</v>
      </c>
      <c r="B15" s="70" t="n">
        <f aca="false">C15/$C$5*100</f>
        <v>0.0116373792621902</v>
      </c>
      <c r="C15" s="20" t="n">
        <f aca="false">SUM(D15:AA15)</f>
        <v>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</v>
      </c>
    </row>
    <row r="16" s="71" customFormat="true" ht="15" hidden="false" customHeight="true" outlineLevel="0" collapsed="false">
      <c r="A16" s="69" t="s">
        <v>184</v>
      </c>
      <c r="B16" s="70" t="n">
        <f aca="false">C16/$C$5*100</f>
        <v>3.6657744675899</v>
      </c>
      <c r="C16" s="20" t="n">
        <f aca="false">SUM(D16:AA16)</f>
        <v>315</v>
      </c>
      <c r="D16" s="82" t="n">
        <v>4</v>
      </c>
      <c r="E16" s="82" t="n">
        <v>31</v>
      </c>
      <c r="F16" s="82" t="n">
        <v>12</v>
      </c>
      <c r="G16" s="82" t="n">
        <v>6</v>
      </c>
      <c r="H16" s="82" t="n">
        <v>0</v>
      </c>
      <c r="I16" s="82" t="n">
        <v>8</v>
      </c>
      <c r="J16" s="82" t="n">
        <v>4</v>
      </c>
      <c r="K16" s="82" t="n">
        <v>5</v>
      </c>
      <c r="L16" s="82" t="n">
        <v>8</v>
      </c>
      <c r="M16" s="82" t="n">
        <v>13</v>
      </c>
      <c r="N16" s="82" t="n">
        <v>1</v>
      </c>
      <c r="O16" s="82" t="n">
        <v>18</v>
      </c>
      <c r="P16" s="82" t="n">
        <v>74</v>
      </c>
      <c r="Q16" s="82" t="n">
        <v>10</v>
      </c>
      <c r="R16" s="82" t="n">
        <v>5</v>
      </c>
      <c r="S16" s="82" t="n">
        <v>16</v>
      </c>
      <c r="T16" s="82" t="n">
        <v>1</v>
      </c>
      <c r="U16" s="82" t="n">
        <v>5</v>
      </c>
      <c r="V16" s="82" t="n">
        <v>1</v>
      </c>
      <c r="W16" s="82" t="n">
        <v>45</v>
      </c>
      <c r="X16" s="82" t="n">
        <v>38</v>
      </c>
      <c r="Y16" s="82" t="n">
        <v>0</v>
      </c>
      <c r="Z16" s="82" t="n">
        <v>4</v>
      </c>
      <c r="AA16" s="82" t="n">
        <v>6</v>
      </c>
    </row>
    <row r="17" s="71" customFormat="true" ht="15" hidden="false" customHeight="true" outlineLevel="0" collapsed="false">
      <c r="A17" s="69" t="s">
        <v>185</v>
      </c>
      <c r="B17" s="70" t="n">
        <f aca="false">C17/$C$5*100</f>
        <v>1.97835447457233</v>
      </c>
      <c r="C17" s="20" t="n">
        <f aca="false">SUM(D17:AA17)</f>
        <v>170</v>
      </c>
      <c r="D17" s="82" t="n">
        <v>8</v>
      </c>
      <c r="E17" s="82" t="n">
        <v>48</v>
      </c>
      <c r="F17" s="82" t="n">
        <v>6</v>
      </c>
      <c r="G17" s="82" t="n">
        <v>5</v>
      </c>
      <c r="H17" s="82" t="n">
        <v>0</v>
      </c>
      <c r="I17" s="82" t="n">
        <v>1</v>
      </c>
      <c r="J17" s="82" t="n">
        <v>3</v>
      </c>
      <c r="K17" s="82" t="n">
        <v>1</v>
      </c>
      <c r="L17" s="82" t="n">
        <v>2</v>
      </c>
      <c r="M17" s="82" t="n">
        <v>7</v>
      </c>
      <c r="N17" s="82" t="n">
        <v>0</v>
      </c>
      <c r="O17" s="82" t="n">
        <v>3</v>
      </c>
      <c r="P17" s="82" t="n">
        <v>9</v>
      </c>
      <c r="Q17" s="82" t="n">
        <v>6</v>
      </c>
      <c r="R17" s="82" t="n">
        <v>0</v>
      </c>
      <c r="S17" s="82" t="n">
        <v>5</v>
      </c>
      <c r="T17" s="82" t="n">
        <v>1</v>
      </c>
      <c r="U17" s="82" t="n">
        <v>0</v>
      </c>
      <c r="V17" s="82" t="n">
        <v>1</v>
      </c>
      <c r="W17" s="82" t="n">
        <v>8</v>
      </c>
      <c r="X17" s="82" t="n">
        <v>4</v>
      </c>
      <c r="Y17" s="82" t="n">
        <v>1</v>
      </c>
      <c r="Z17" s="82" t="n">
        <v>1</v>
      </c>
      <c r="AA17" s="82" t="n">
        <v>50</v>
      </c>
    </row>
    <row r="18" s="71" customFormat="true" ht="27.75" hidden="false" customHeight="true" outlineLevel="0" collapsed="false">
      <c r="A18" s="69" t="s">
        <v>186</v>
      </c>
      <c r="B18" s="70" t="n">
        <f aca="false">C18/$C$5*100</f>
        <v>0.570231583847318</v>
      </c>
      <c r="C18" s="20" t="n">
        <f aca="false">SUM(D18:AA18)</f>
        <v>49</v>
      </c>
      <c r="D18" s="82" t="n">
        <v>1</v>
      </c>
      <c r="E18" s="82" t="n">
        <v>1</v>
      </c>
      <c r="F18" s="82" t="n">
        <v>0</v>
      </c>
      <c r="G18" s="82" t="n">
        <v>2</v>
      </c>
      <c r="H18" s="82" t="n">
        <v>0</v>
      </c>
      <c r="I18" s="82" t="n">
        <v>0</v>
      </c>
      <c r="J18" s="82" t="n">
        <v>0</v>
      </c>
      <c r="K18" s="82" t="n">
        <v>1</v>
      </c>
      <c r="L18" s="82" t="n">
        <v>0</v>
      </c>
      <c r="M18" s="82" t="n">
        <v>4</v>
      </c>
      <c r="N18" s="82" t="n">
        <v>0</v>
      </c>
      <c r="O18" s="82" t="n">
        <v>1</v>
      </c>
      <c r="P18" s="82" t="n">
        <v>23</v>
      </c>
      <c r="Q18" s="82" t="n">
        <v>8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</v>
      </c>
      <c r="Y18" s="82" t="n">
        <v>0</v>
      </c>
      <c r="Z18" s="82" t="n">
        <v>3</v>
      </c>
      <c r="AA18" s="82" t="n">
        <v>3</v>
      </c>
    </row>
    <row r="19" s="71" customFormat="true" ht="15" hidden="false" customHeight="true" outlineLevel="0" collapsed="false">
      <c r="A19" s="69" t="s">
        <v>187</v>
      </c>
      <c r="B19" s="70" t="n">
        <f aca="false">C19/$C$5*100</f>
        <v>0.256022343768183</v>
      </c>
      <c r="C19" s="20" t="n">
        <f aca="false">SUM(D19:AA19)</f>
        <v>22</v>
      </c>
      <c r="D19" s="82" t="n">
        <v>2</v>
      </c>
      <c r="E19" s="82" t="n">
        <v>5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0</v>
      </c>
      <c r="O19" s="82" t="n">
        <v>1</v>
      </c>
      <c r="P19" s="82" t="n">
        <v>6</v>
      </c>
      <c r="Q19" s="82" t="n">
        <v>2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1</v>
      </c>
      <c r="X19" s="82" t="n">
        <v>1</v>
      </c>
      <c r="Y19" s="82" t="n">
        <v>0</v>
      </c>
      <c r="Z19" s="82" t="n">
        <v>1</v>
      </c>
      <c r="AA19" s="82" t="n">
        <v>1</v>
      </c>
    </row>
    <row r="20" s="71" customFormat="true" ht="15" hidden="false" customHeight="true" outlineLevel="0" collapsed="false">
      <c r="A20" s="69" t="s">
        <v>188</v>
      </c>
      <c r="B20" s="70" t="n">
        <f aca="false">C20/$C$5*100</f>
        <v>0.337483998603514</v>
      </c>
      <c r="C20" s="20" t="n">
        <f aca="false">SUM(D20:AA20)</f>
        <v>29</v>
      </c>
      <c r="D20" s="82" t="n">
        <v>1</v>
      </c>
      <c r="E20" s="82" t="n">
        <v>6</v>
      </c>
      <c r="F20" s="82" t="n">
        <v>1</v>
      </c>
      <c r="G20" s="82" t="n">
        <v>1</v>
      </c>
      <c r="H20" s="82" t="n">
        <v>0</v>
      </c>
      <c r="I20" s="82" t="n">
        <v>0</v>
      </c>
      <c r="J20" s="82" t="n">
        <v>1</v>
      </c>
      <c r="K20" s="82" t="n">
        <v>0</v>
      </c>
      <c r="L20" s="82" t="n">
        <v>0</v>
      </c>
      <c r="M20" s="82" t="n">
        <v>2</v>
      </c>
      <c r="N20" s="82" t="n">
        <v>0</v>
      </c>
      <c r="O20" s="82" t="n">
        <v>0</v>
      </c>
      <c r="P20" s="82" t="n">
        <v>4</v>
      </c>
      <c r="Q20" s="82" t="n">
        <v>4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3</v>
      </c>
      <c r="X20" s="82" t="n">
        <v>0</v>
      </c>
      <c r="Y20" s="82" t="n">
        <v>0</v>
      </c>
      <c r="Z20" s="82" t="n">
        <v>0</v>
      </c>
      <c r="AA20" s="82" t="n">
        <v>6</v>
      </c>
    </row>
    <row r="21" s="71" customFormat="true" ht="15" hidden="false" customHeight="true" outlineLevel="0" collapsed="false">
      <c r="A21" s="69" t="s">
        <v>189</v>
      </c>
      <c r="B21" s="70" t="n">
        <f aca="false">C21/$C$5*100</f>
        <v>0.477132549749796</v>
      </c>
      <c r="C21" s="20" t="n">
        <f aca="false">SUM(D21:AA21)</f>
        <v>41</v>
      </c>
      <c r="D21" s="82" t="n">
        <v>0</v>
      </c>
      <c r="E21" s="82" t="n">
        <v>4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</v>
      </c>
      <c r="M21" s="82" t="n">
        <v>1</v>
      </c>
      <c r="N21" s="82" t="n">
        <v>0</v>
      </c>
      <c r="O21" s="82" t="n">
        <v>0</v>
      </c>
      <c r="P21" s="82" t="n">
        <v>9</v>
      </c>
      <c r="Q21" s="82" t="n">
        <v>3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1</v>
      </c>
      <c r="X21" s="82" t="n">
        <v>0</v>
      </c>
      <c r="Y21" s="82" t="n">
        <v>18</v>
      </c>
      <c r="Z21" s="82" t="n">
        <v>2</v>
      </c>
      <c r="AA21" s="82" t="n">
        <v>1</v>
      </c>
    </row>
    <row r="22" s="71" customFormat="true" ht="27.75" hidden="false" customHeight="true" outlineLevel="0" collapsed="false">
      <c r="A22" s="69" t="s">
        <v>190</v>
      </c>
      <c r="B22" s="70" t="n">
        <f aca="false">C22/$C$5*100</f>
        <v>3.65413708832771</v>
      </c>
      <c r="C22" s="20" t="n">
        <f aca="false">SUM(D22:AA22)</f>
        <v>314</v>
      </c>
      <c r="D22" s="82" t="n">
        <v>9</v>
      </c>
      <c r="E22" s="82" t="n">
        <v>8</v>
      </c>
      <c r="F22" s="82" t="n">
        <v>2</v>
      </c>
      <c r="G22" s="82" t="n">
        <v>7</v>
      </c>
      <c r="H22" s="82" t="n">
        <v>0</v>
      </c>
      <c r="I22" s="82" t="n">
        <v>0</v>
      </c>
      <c r="J22" s="82" t="n">
        <v>6</v>
      </c>
      <c r="K22" s="82" t="n">
        <v>0</v>
      </c>
      <c r="L22" s="82" t="n">
        <v>14</v>
      </c>
      <c r="M22" s="82" t="n">
        <v>4</v>
      </c>
      <c r="N22" s="82" t="n">
        <v>1</v>
      </c>
      <c r="O22" s="82" t="n">
        <v>21</v>
      </c>
      <c r="P22" s="82" t="n">
        <v>40</v>
      </c>
      <c r="Q22" s="82" t="n">
        <v>79</v>
      </c>
      <c r="R22" s="82" t="n">
        <v>4</v>
      </c>
      <c r="S22" s="82" t="n">
        <v>5</v>
      </c>
      <c r="T22" s="82" t="n">
        <v>2</v>
      </c>
      <c r="U22" s="82" t="n">
        <v>2</v>
      </c>
      <c r="V22" s="82" t="n">
        <v>5</v>
      </c>
      <c r="W22" s="82" t="n">
        <v>10</v>
      </c>
      <c r="X22" s="82" t="n">
        <v>45</v>
      </c>
      <c r="Y22" s="82" t="n">
        <v>1</v>
      </c>
      <c r="Z22" s="82" t="n">
        <v>1</v>
      </c>
      <c r="AA22" s="82" t="n">
        <v>48</v>
      </c>
    </row>
    <row r="23" s="71" customFormat="true" ht="15" hidden="false" customHeight="true" outlineLevel="0" collapsed="false">
      <c r="A23" s="69" t="s">
        <v>191</v>
      </c>
      <c r="B23" s="70" t="n">
        <f aca="false">C23/$C$5*100</f>
        <v>2.7231467473525</v>
      </c>
      <c r="C23" s="20" t="n">
        <f aca="false">SUM(D23:AA23)</f>
        <v>234</v>
      </c>
      <c r="D23" s="82" t="n">
        <v>13</v>
      </c>
      <c r="E23" s="82" t="n">
        <v>13</v>
      </c>
      <c r="F23" s="82" t="n">
        <v>2</v>
      </c>
      <c r="G23" s="82" t="n">
        <v>3</v>
      </c>
      <c r="H23" s="82" t="n">
        <v>2</v>
      </c>
      <c r="I23" s="82" t="n">
        <v>2</v>
      </c>
      <c r="J23" s="82" t="n">
        <v>4</v>
      </c>
      <c r="K23" s="82" t="n">
        <v>0</v>
      </c>
      <c r="L23" s="82" t="n">
        <v>6</v>
      </c>
      <c r="M23" s="82" t="n">
        <v>5</v>
      </c>
      <c r="N23" s="82" t="n">
        <v>0</v>
      </c>
      <c r="O23" s="82" t="n">
        <v>6</v>
      </c>
      <c r="P23" s="82" t="n">
        <v>43</v>
      </c>
      <c r="Q23" s="82" t="n">
        <v>52</v>
      </c>
      <c r="R23" s="82" t="n">
        <v>3</v>
      </c>
      <c r="S23" s="82" t="n">
        <v>2</v>
      </c>
      <c r="T23" s="82" t="n">
        <v>1</v>
      </c>
      <c r="U23" s="82" t="n">
        <v>0</v>
      </c>
      <c r="V23" s="82" t="n">
        <v>2</v>
      </c>
      <c r="W23" s="82" t="n">
        <v>7</v>
      </c>
      <c r="X23" s="82" t="n">
        <v>31</v>
      </c>
      <c r="Y23" s="82" t="n">
        <v>2</v>
      </c>
      <c r="Z23" s="82" t="n">
        <v>1</v>
      </c>
      <c r="AA23" s="82" t="n">
        <v>34</v>
      </c>
    </row>
    <row r="24" s="71" customFormat="true" ht="15" hidden="false" customHeight="true" outlineLevel="0" collapsed="false">
      <c r="A24" s="69" t="s">
        <v>192</v>
      </c>
      <c r="B24" s="70" t="n">
        <f aca="false">C24/$C$5*100</f>
        <v>0.989177237286163</v>
      </c>
      <c r="C24" s="20" t="n">
        <f aca="false">SUM(D24:AA24)</f>
        <v>85</v>
      </c>
      <c r="D24" s="82" t="n">
        <v>12</v>
      </c>
      <c r="E24" s="82" t="n">
        <v>6</v>
      </c>
      <c r="F24" s="82" t="n">
        <v>0</v>
      </c>
      <c r="G24" s="82" t="n">
        <v>3</v>
      </c>
      <c r="H24" s="82" t="n">
        <v>2</v>
      </c>
      <c r="I24" s="82" t="n">
        <v>1</v>
      </c>
      <c r="J24" s="82" t="n">
        <v>1</v>
      </c>
      <c r="K24" s="82" t="n">
        <v>0</v>
      </c>
      <c r="L24" s="82" t="n">
        <v>3</v>
      </c>
      <c r="M24" s="82" t="n">
        <v>0</v>
      </c>
      <c r="N24" s="82" t="n">
        <v>1</v>
      </c>
      <c r="O24" s="82" t="n">
        <v>4</v>
      </c>
      <c r="P24" s="82" t="n">
        <v>2</v>
      </c>
      <c r="Q24" s="82" t="n">
        <v>6</v>
      </c>
      <c r="R24" s="82" t="n">
        <v>0</v>
      </c>
      <c r="S24" s="82" t="n">
        <v>1</v>
      </c>
      <c r="T24" s="82" t="n">
        <v>0</v>
      </c>
      <c r="U24" s="82" t="n">
        <v>1</v>
      </c>
      <c r="V24" s="82" t="n">
        <v>3</v>
      </c>
      <c r="W24" s="82" t="n">
        <v>10</v>
      </c>
      <c r="X24" s="82" t="n">
        <v>15</v>
      </c>
      <c r="Y24" s="82" t="n">
        <v>0</v>
      </c>
      <c r="Z24" s="82" t="n">
        <v>0</v>
      </c>
      <c r="AA24" s="82" t="n">
        <v>14</v>
      </c>
    </row>
    <row r="25" s="71" customFormat="true" ht="27.75" hidden="false" customHeight="true" outlineLevel="0" collapsed="false">
      <c r="A25" s="69" t="s">
        <v>193</v>
      </c>
      <c r="B25" s="70"/>
      <c r="C25" s="20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</row>
    <row r="26" s="71" customFormat="true" ht="15" hidden="false" customHeight="true" outlineLevel="0" collapsed="false">
      <c r="A26" s="69" t="s">
        <v>194</v>
      </c>
      <c r="B26" s="70" t="n">
        <f aca="false">C26/$C$5*100</f>
        <v>22.9139997672524</v>
      </c>
      <c r="C26" s="20" t="n">
        <f aca="false">SUM(D26:AA26)</f>
        <v>1969</v>
      </c>
      <c r="D26" s="20" t="n">
        <v>211</v>
      </c>
      <c r="E26" s="20" t="n">
        <v>119</v>
      </c>
      <c r="F26" s="20" t="n">
        <v>38</v>
      </c>
      <c r="G26" s="20" t="n">
        <v>95</v>
      </c>
      <c r="H26" s="20" t="n">
        <v>59</v>
      </c>
      <c r="I26" s="20" t="n">
        <v>10</v>
      </c>
      <c r="J26" s="20" t="n">
        <v>127</v>
      </c>
      <c r="K26" s="20" t="n">
        <v>5</v>
      </c>
      <c r="L26" s="20" t="n">
        <v>41</v>
      </c>
      <c r="M26" s="20" t="n">
        <v>79</v>
      </c>
      <c r="N26" s="20" t="n">
        <v>22</v>
      </c>
      <c r="O26" s="20" t="n">
        <v>32</v>
      </c>
      <c r="P26" s="20" t="n">
        <v>202</v>
      </c>
      <c r="Q26" s="20" t="n">
        <v>31</v>
      </c>
      <c r="R26" s="20" t="n">
        <v>20</v>
      </c>
      <c r="S26" s="20" t="n">
        <v>45</v>
      </c>
      <c r="T26" s="20" t="n">
        <v>4</v>
      </c>
      <c r="U26" s="20" t="n">
        <v>35</v>
      </c>
      <c r="V26" s="20" t="n">
        <v>270</v>
      </c>
      <c r="W26" s="20" t="n">
        <v>252</v>
      </c>
      <c r="X26" s="20" t="n">
        <v>169</v>
      </c>
      <c r="Y26" s="20" t="n">
        <v>9</v>
      </c>
      <c r="Z26" s="20" t="n">
        <v>45</v>
      </c>
      <c r="AA26" s="20" t="n">
        <v>49</v>
      </c>
    </row>
    <row r="27" s="71" customFormat="true" ht="15" hidden="false" customHeight="true" outlineLevel="0" collapsed="false">
      <c r="A27" s="69" t="s">
        <v>195</v>
      </c>
      <c r="B27" s="70" t="n">
        <f aca="false">C27/$C$5*100</f>
        <v>6.03979983707669</v>
      </c>
      <c r="C27" s="20" t="n">
        <f aca="false">SUM(D27:AA27)</f>
        <v>519</v>
      </c>
      <c r="D27" s="20" t="n">
        <v>55</v>
      </c>
      <c r="E27" s="20" t="n">
        <v>39</v>
      </c>
      <c r="F27" s="20" t="n">
        <v>5</v>
      </c>
      <c r="G27" s="20" t="n">
        <v>27</v>
      </c>
      <c r="H27" s="20" t="n">
        <v>9</v>
      </c>
      <c r="I27" s="20" t="n">
        <v>3</v>
      </c>
      <c r="J27" s="20" t="n">
        <v>26</v>
      </c>
      <c r="K27" s="20" t="n">
        <v>2</v>
      </c>
      <c r="L27" s="20" t="n">
        <v>19</v>
      </c>
      <c r="M27" s="20" t="n">
        <v>12</v>
      </c>
      <c r="N27" s="20" t="n">
        <v>8</v>
      </c>
      <c r="O27" s="20" t="n">
        <v>12</v>
      </c>
      <c r="P27" s="20" t="n">
        <v>54</v>
      </c>
      <c r="Q27" s="20" t="n">
        <v>11</v>
      </c>
      <c r="R27" s="20" t="n">
        <v>4</v>
      </c>
      <c r="S27" s="20" t="n">
        <v>10</v>
      </c>
      <c r="T27" s="20" t="n">
        <v>0</v>
      </c>
      <c r="U27" s="20" t="n">
        <v>2</v>
      </c>
      <c r="V27" s="20" t="n">
        <v>64</v>
      </c>
      <c r="W27" s="20" t="n">
        <v>75</v>
      </c>
      <c r="X27" s="20" t="n">
        <v>62</v>
      </c>
      <c r="Y27" s="20" t="n">
        <v>1</v>
      </c>
      <c r="Z27" s="20" t="n">
        <v>10</v>
      </c>
      <c r="AA27" s="20" t="n">
        <v>9</v>
      </c>
    </row>
    <row r="28" s="71" customFormat="true" ht="26.25" hidden="false" customHeight="true" outlineLevel="0" collapsed="false">
      <c r="A28" s="72" t="s">
        <v>23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s="71" customFormat="true" ht="60.75" hidden="false" customHeight="true" outlineLevel="0" collapsed="false">
      <c r="A29" s="71" t="s">
        <v>233</v>
      </c>
    </row>
    <row r="30" s="71" customFormat="true" ht="11.25" hidden="false" customHeight="true" outlineLevel="0" collapsed="false">
      <c r="A30" s="75" t="s">
        <v>23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s">
        <v>23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4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3" t="s">
        <v>207</v>
      </c>
    </row>
    <row r="3" s="15" customFormat="true" ht="68.1" hidden="false" customHeight="true" outlineLevel="0" collapsed="false">
      <c r="A3" s="9" t="s">
        <v>242</v>
      </c>
      <c r="B3" s="10" t="s">
        <v>243</v>
      </c>
      <c r="C3" s="34" t="s">
        <v>90</v>
      </c>
      <c r="D3" s="34" t="s">
        <v>208</v>
      </c>
      <c r="E3" s="34" t="s">
        <v>209</v>
      </c>
      <c r="F3" s="34" t="s">
        <v>210</v>
      </c>
      <c r="G3" s="34" t="s">
        <v>211</v>
      </c>
      <c r="H3" s="34" t="s">
        <v>212</v>
      </c>
      <c r="I3" s="34" t="s">
        <v>213</v>
      </c>
      <c r="J3" s="34" t="s">
        <v>214</v>
      </c>
      <c r="K3" s="34" t="s">
        <v>215</v>
      </c>
      <c r="L3" s="35" t="s">
        <v>216</v>
      </c>
      <c r="M3" s="34" t="s">
        <v>217</v>
      </c>
      <c r="N3" s="34" t="s">
        <v>218</v>
      </c>
      <c r="O3" s="34" t="s">
        <v>219</v>
      </c>
      <c r="P3" s="34" t="s">
        <v>220</v>
      </c>
      <c r="Q3" s="34" t="s">
        <v>221</v>
      </c>
      <c r="R3" s="34" t="s">
        <v>222</v>
      </c>
      <c r="S3" s="34" t="s">
        <v>223</v>
      </c>
      <c r="T3" s="34" t="s">
        <v>224</v>
      </c>
      <c r="U3" s="34" t="s">
        <v>225</v>
      </c>
      <c r="V3" s="34" t="s">
        <v>226</v>
      </c>
      <c r="W3" s="34" t="s">
        <v>227</v>
      </c>
      <c r="X3" s="34" t="s">
        <v>228</v>
      </c>
      <c r="Y3" s="34" t="s">
        <v>229</v>
      </c>
      <c r="Z3" s="34" t="s">
        <v>230</v>
      </c>
      <c r="AA3" s="83" t="s">
        <v>108</v>
      </c>
    </row>
    <row r="4" s="8" customFormat="true" ht="12.6" hidden="false" customHeight="true" outlineLevel="0" collapsed="false">
      <c r="A4" s="45" t="s">
        <v>244</v>
      </c>
      <c r="B4" s="84" t="n">
        <f aca="false">SUM(D4:AA4)</f>
        <v>100</v>
      </c>
      <c r="C4" s="46"/>
      <c r="D4" s="84" t="n">
        <f aca="false">D5/$C$5*100</f>
        <v>7.50650315867707</v>
      </c>
      <c r="E4" s="84" t="n">
        <f aca="false">E5/$C$5*100</f>
        <v>5.05388331475288</v>
      </c>
      <c r="F4" s="84" t="n">
        <f aca="false">F5/$C$5*100</f>
        <v>1.37495354886659</v>
      </c>
      <c r="G4" s="84" t="n">
        <f aca="false">G5/$C$5*100</f>
        <v>2.85395763656633</v>
      </c>
      <c r="H4" s="84" t="n">
        <f aca="false">H5/$C$5*100</f>
        <v>1.04050538833148</v>
      </c>
      <c r="I4" s="84" t="n">
        <f aca="false">I5/$C$5*100</f>
        <v>0.758082497212932</v>
      </c>
      <c r="J4" s="84" t="n">
        <f aca="false">J5/$C$5*100</f>
        <v>3.56744704570792</v>
      </c>
      <c r="K4" s="84" t="n">
        <f aca="false">K5/$C$5*100</f>
        <v>0.594574507617986</v>
      </c>
      <c r="L4" s="84" t="n">
        <f aca="false">L5/$C$5*100</f>
        <v>2.42289111854329</v>
      </c>
      <c r="M4" s="84" t="n">
        <f aca="false">M5/$C$5*100</f>
        <v>2.83166109253066</v>
      </c>
      <c r="N4" s="84" t="n">
        <f aca="false">N5/$C$5*100</f>
        <v>1.18914901523597</v>
      </c>
      <c r="O4" s="84" t="n">
        <f aca="false">O5/$C$5*100</f>
        <v>2.3337049424006</v>
      </c>
      <c r="P4" s="84" t="n">
        <f aca="false">P5/$C$5*100</f>
        <v>13.950204384987</v>
      </c>
      <c r="Q4" s="84" t="n">
        <f aca="false">Q5/$C$5*100</f>
        <v>15.8602749907098</v>
      </c>
      <c r="R4" s="84" t="n">
        <f aca="false">R5/$C$5*100</f>
        <v>0.869565217391304</v>
      </c>
      <c r="S4" s="84" t="n">
        <f aca="false">S5/$C$5*100</f>
        <v>2.02898550724638</v>
      </c>
      <c r="T4" s="84" t="n">
        <f aca="false">T5/$C$5*100</f>
        <v>0.21553325901152</v>
      </c>
      <c r="U4" s="84" t="n">
        <f aca="false">U5/$C$5*100</f>
        <v>1.50130063173541</v>
      </c>
      <c r="V4" s="84" t="n">
        <f aca="false">V5/$C$5*100</f>
        <v>7.13489409141583</v>
      </c>
      <c r="W4" s="84" t="n">
        <f aca="false">W5/$C$5*100</f>
        <v>9.20104050538833</v>
      </c>
      <c r="X4" s="84" t="n">
        <f aca="false">X5/$C$5*100</f>
        <v>12.0549981419547</v>
      </c>
      <c r="Y4" s="84" t="n">
        <f aca="false">Y5/$C$5*100</f>
        <v>0.40133779264214</v>
      </c>
      <c r="Z4" s="84" t="n">
        <f aca="false">Z5/$C$5*100</f>
        <v>0.869565217391304</v>
      </c>
      <c r="AA4" s="84" t="n">
        <f aca="false">AA5/$C$5*100</f>
        <v>4.38498699368265</v>
      </c>
    </row>
    <row r="5" s="8" customFormat="true" ht="13.5" hidden="false" customHeight="true" outlineLevel="0" collapsed="false">
      <c r="A5" s="19" t="s">
        <v>245</v>
      </c>
      <c r="B5" s="84"/>
      <c r="C5" s="48" t="n">
        <f aca="false">SUM(C6,C7,C8,C33,C34,C35,C36,C37,C38,C39,C40,C41,C42,C43,C44,C45)</f>
        <v>13455</v>
      </c>
      <c r="D5" s="48" t="n">
        <f aca="false">SUM(D6,D7,D8,D33,D34,D35,D36,D37,D38,D39,D40,D41,D42,D43,D44,D45)</f>
        <v>1010</v>
      </c>
      <c r="E5" s="48" t="n">
        <f aca="false">SUM(E6,E7,E8,E33,E34,E35,E36,E37,E38,E39,E40,E41,E42,E43,E44,E45)</f>
        <v>680</v>
      </c>
      <c r="F5" s="48" t="n">
        <f aca="false">SUM(F6,F7,F8,F33,F34,F35,F36,F37,F38,F39,F40,F41,F42,F43,F44,F45)</f>
        <v>185</v>
      </c>
      <c r="G5" s="48" t="n">
        <f aca="false">SUM(G6,G7,G8,G33,G34,G35,G36,G37,G38,G39,G40,G41,G42,G43,G44,G45)</f>
        <v>384</v>
      </c>
      <c r="H5" s="48" t="n">
        <f aca="false">SUM(H6,H7,H8,H33,H34,H35,H36,H37,H38,H39,H40,H41,H42,H43,H44,H45)</f>
        <v>140</v>
      </c>
      <c r="I5" s="48" t="n">
        <f aca="false">SUM(I6,I7,I8,I33,I34,I35,I36,I37,I38,I39,I40,I41,I42,I43,I44,I45)</f>
        <v>102</v>
      </c>
      <c r="J5" s="48" t="n">
        <f aca="false">SUM(J6,J7,J8,J33,J34,J35,J36,J37,J38,J39,J40,J41,J42,J43,J44,J45)</f>
        <v>480</v>
      </c>
      <c r="K5" s="48" t="n">
        <f aca="false">SUM(K6,K7,K8,K33,K34,K35,K36,K37,K38,K39,K40,K41,K42,K43,K44,K45)</f>
        <v>80</v>
      </c>
      <c r="L5" s="48" t="n">
        <f aca="false">SUM(L6,L7,L8,L33,L34,L35,L36,L37,L38,L39,L40,L41,L42,L43,L44,L45)</f>
        <v>326</v>
      </c>
      <c r="M5" s="48" t="n">
        <f aca="false">SUM(M6,M7,M8,M33,M34,M35,M36,M37,M38,M39,M40,M41,M42,M43,M44,M45)</f>
        <v>381</v>
      </c>
      <c r="N5" s="48" t="n">
        <f aca="false">SUM(N6,N7,N8,N33,N34,N35,N36,N37,N38,N39,N40,N41,N42,N43,N44,N45)</f>
        <v>160</v>
      </c>
      <c r="O5" s="48" t="n">
        <f aca="false">SUM(O6,O7,O8,O33,O34,O35,O36,O37,O38,O39,O40,O41,O42,O43,O44,O45)</f>
        <v>314</v>
      </c>
      <c r="P5" s="48" t="n">
        <f aca="false">SUM(P6,P7,P8,P33,P34,P35,P36,P37,P38,P39,P40,P41,P42,P43,P44,P45)</f>
        <v>1877</v>
      </c>
      <c r="Q5" s="48" t="n">
        <f aca="false">SUM(Q6,Q7,Q8,Q33,Q34,Q35,Q36,Q37,Q38,Q39,Q40,Q41,Q42,Q43,Q44,Q45)</f>
        <v>2134</v>
      </c>
      <c r="R5" s="48" t="n">
        <f aca="false">SUM(R6,R7,R8,R33,R34,R35,R36,R37,R38,R39,R40,R41,R42,R43,R44,R45)</f>
        <v>117</v>
      </c>
      <c r="S5" s="48" t="n">
        <f aca="false">SUM(S6,S7,S8,S33,S34,S35,S36,S37,S38,S39,S40,S41,S42,S43,S44,S45)</f>
        <v>273</v>
      </c>
      <c r="T5" s="48" t="n">
        <f aca="false">SUM(T6,T7,T8,T33,T34,T35,T36,T37,T38,T39,T40,T41,T42,T43,T44,T45)</f>
        <v>29</v>
      </c>
      <c r="U5" s="48" t="n">
        <f aca="false">SUM(U6,U7,U8,U33,U34,U35,U36,U37,U38,U39,U40,U41,U42,U43,U44,U45)</f>
        <v>202</v>
      </c>
      <c r="V5" s="48" t="n">
        <f aca="false">SUM(V6,V7,V8,V33,V34,V35,V36,V37,V38,V39,V40,V41,V42,V43,V44,V45)</f>
        <v>960</v>
      </c>
      <c r="W5" s="48" t="n">
        <f aca="false">SUM(W6,W7,W8,W33,W34,W35,W36,W37,W38,W39,W40,W41,W42,W43,W44,W45)</f>
        <v>1238</v>
      </c>
      <c r="X5" s="48" t="n">
        <f aca="false">SUM(X6,X7,X8,X33,X34,X35,X36,X37,X38,X39,X40,X41,X42,X43,X44,X45)</f>
        <v>1622</v>
      </c>
      <c r="Y5" s="48" t="n">
        <f aca="false">SUM(Y6,Y7,Y8,Y33,Y34,Y35,Y36,Y37,Y38,Y39,Y40,Y41,Y42,Y43,Y44,Y45)</f>
        <v>54</v>
      </c>
      <c r="Z5" s="48" t="n">
        <f aca="false">SUM(Z6,Z7,Z8,Z33,Z34,Z35,Z36,Z37,Z38,Z39,Z40,Z41,Z42,Z43,Z44,Z45)</f>
        <v>117</v>
      </c>
      <c r="AA5" s="48" t="n">
        <f aca="false">SUM(AA6,AA7,AA8,AA33,AA34,AA35,AA36,AA37,AA38,AA39,AA40,AA41,AA42,AA43,AA44,AA45)</f>
        <v>590</v>
      </c>
    </row>
    <row r="6" s="8" customFormat="true" ht="12.6" hidden="false" customHeight="true" outlineLevel="0" collapsed="false">
      <c r="A6" s="19" t="s">
        <v>27</v>
      </c>
      <c r="B6" s="85" t="n">
        <f aca="false">C6/$C$5*100</f>
        <v>0.104050538833148</v>
      </c>
      <c r="C6" s="48" t="n">
        <f aca="false">SUM(D6:AA6)</f>
        <v>14</v>
      </c>
      <c r="D6" s="48" t="n">
        <v>1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1</v>
      </c>
      <c r="M6" s="48" t="n">
        <v>1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2</v>
      </c>
      <c r="W6" s="48" t="n">
        <v>4</v>
      </c>
      <c r="X6" s="48" t="n">
        <v>2</v>
      </c>
      <c r="Y6" s="48" t="n">
        <v>0</v>
      </c>
      <c r="Z6" s="48" t="n">
        <v>0</v>
      </c>
      <c r="AA6" s="48" t="n">
        <v>3</v>
      </c>
    </row>
    <row r="7" s="8" customFormat="true" ht="12.6" hidden="false" customHeight="true" outlineLevel="0" collapsed="false">
      <c r="A7" s="19" t="s">
        <v>28</v>
      </c>
      <c r="B7" s="85" t="n">
        <f aca="false">C7/$C$5*100</f>
        <v>0.0520252694165738</v>
      </c>
      <c r="C7" s="48" t="n">
        <f aca="false">SUM(D7:AA7)</f>
        <v>7</v>
      </c>
      <c r="D7" s="48" t="n">
        <v>3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2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2</v>
      </c>
      <c r="Y7" s="48" t="n">
        <v>0</v>
      </c>
      <c r="Z7" s="48" t="n">
        <v>0</v>
      </c>
      <c r="AA7" s="48" t="n">
        <v>0</v>
      </c>
    </row>
    <row r="8" s="8" customFormat="true" ht="13.5" hidden="false" customHeight="true" outlineLevel="0" collapsed="false">
      <c r="A8" s="19" t="s">
        <v>29</v>
      </c>
      <c r="B8" s="85" t="n">
        <f aca="false">C8/$C$5*100</f>
        <v>63.8647342995169</v>
      </c>
      <c r="C8" s="48" t="n">
        <f aca="false">SUM(C9:C32)</f>
        <v>8593</v>
      </c>
      <c r="D8" s="48" t="n">
        <f aca="false">SUM(D9:D32)</f>
        <v>609</v>
      </c>
      <c r="E8" s="48" t="n">
        <f aca="false">SUM(E9:E32)</f>
        <v>454</v>
      </c>
      <c r="F8" s="48" t="n">
        <f aca="false">SUM(F9:F32)</f>
        <v>108</v>
      </c>
      <c r="G8" s="48" t="n">
        <f aca="false">SUM(G9:G32)</f>
        <v>220</v>
      </c>
      <c r="H8" s="48" t="n">
        <f aca="false">SUM(H9:H32)</f>
        <v>80</v>
      </c>
      <c r="I8" s="48" t="n">
        <f aca="false">SUM(I9:I32)</f>
        <v>66</v>
      </c>
      <c r="J8" s="48" t="n">
        <f aca="false">SUM(J9:J32)</f>
        <v>307</v>
      </c>
      <c r="K8" s="48" t="n">
        <f aca="false">SUM(K9:K32)</f>
        <v>61</v>
      </c>
      <c r="L8" s="48" t="n">
        <f aca="false">SUM(L9:L32)</f>
        <v>204</v>
      </c>
      <c r="M8" s="48" t="n">
        <f aca="false">SUM(M9:M32)</f>
        <v>206</v>
      </c>
      <c r="N8" s="48" t="n">
        <f aca="false">SUM(N9:N32)</f>
        <v>83</v>
      </c>
      <c r="O8" s="48" t="n">
        <f aca="false">SUM(O9:O32)</f>
        <v>165</v>
      </c>
      <c r="P8" s="48" t="n">
        <f aca="false">SUM(P9:P32)</f>
        <v>1334</v>
      </c>
      <c r="Q8" s="48" t="n">
        <f aca="false">SUM(Q9:Q32)</f>
        <v>1733</v>
      </c>
      <c r="R8" s="48" t="n">
        <f aca="false">SUM(R9:R32)</f>
        <v>67</v>
      </c>
      <c r="S8" s="48" t="n">
        <f aca="false">SUM(S9:S32)</f>
        <v>171</v>
      </c>
      <c r="T8" s="48" t="n">
        <f aca="false">SUM(T9:T32)</f>
        <v>19</v>
      </c>
      <c r="U8" s="48" t="n">
        <f aca="false">SUM(U9:U32)</f>
        <v>110</v>
      </c>
      <c r="V8" s="48" t="n">
        <f aca="false">SUM(V9:V32)</f>
        <v>501</v>
      </c>
      <c r="W8" s="48" t="n">
        <f aca="false">SUM(W9:W32)</f>
        <v>727</v>
      </c>
      <c r="X8" s="48" t="n">
        <f aca="false">SUM(X9:X32)</f>
        <v>905</v>
      </c>
      <c r="Y8" s="48" t="n">
        <f aca="false">SUM(Y9:Y32)</f>
        <v>38</v>
      </c>
      <c r="Z8" s="48" t="n">
        <f aca="false">SUM(Z9:Z32)</f>
        <v>76</v>
      </c>
      <c r="AA8" s="48" t="n">
        <f aca="false">SUM(AA9:AA32)</f>
        <v>349</v>
      </c>
    </row>
    <row r="9" s="8" customFormat="true" ht="12.6" hidden="false" customHeight="true" outlineLevel="0" collapsed="false">
      <c r="A9" s="19" t="s">
        <v>30</v>
      </c>
      <c r="B9" s="85" t="n">
        <f aca="false">C9/$C$5*100</f>
        <v>3.71609067261241</v>
      </c>
      <c r="C9" s="86" t="n">
        <f aca="false">SUM(D9:AA9)</f>
        <v>500</v>
      </c>
      <c r="D9" s="48" t="n">
        <v>37</v>
      </c>
      <c r="E9" s="48" t="n">
        <v>28</v>
      </c>
      <c r="F9" s="48" t="n">
        <v>5</v>
      </c>
      <c r="G9" s="48" t="n">
        <v>13</v>
      </c>
      <c r="H9" s="48" t="n">
        <v>7</v>
      </c>
      <c r="I9" s="48" t="n">
        <v>5</v>
      </c>
      <c r="J9" s="48" t="n">
        <v>12</v>
      </c>
      <c r="K9" s="48" t="n">
        <v>4</v>
      </c>
      <c r="L9" s="48" t="n">
        <v>14</v>
      </c>
      <c r="M9" s="48" t="n">
        <v>12</v>
      </c>
      <c r="N9" s="48" t="n">
        <v>3</v>
      </c>
      <c r="O9" s="48" t="n">
        <v>20</v>
      </c>
      <c r="P9" s="48" t="n">
        <v>76</v>
      </c>
      <c r="Q9" s="48" t="n">
        <v>98</v>
      </c>
      <c r="R9" s="48" t="n">
        <v>3</v>
      </c>
      <c r="S9" s="48" t="n">
        <v>8</v>
      </c>
      <c r="T9" s="48" t="n">
        <v>4</v>
      </c>
      <c r="U9" s="48" t="n">
        <v>13</v>
      </c>
      <c r="V9" s="48" t="n">
        <v>32</v>
      </c>
      <c r="W9" s="48" t="n">
        <v>48</v>
      </c>
      <c r="X9" s="48" t="n">
        <v>49</v>
      </c>
      <c r="Y9" s="48" t="n">
        <v>0</v>
      </c>
      <c r="Z9" s="48" t="n">
        <v>1</v>
      </c>
      <c r="AA9" s="48" t="n">
        <v>8</v>
      </c>
    </row>
    <row r="10" s="8" customFormat="true" ht="12.6" hidden="false" customHeight="true" outlineLevel="0" collapsed="false">
      <c r="A10" s="19" t="s">
        <v>31</v>
      </c>
      <c r="B10" s="85" t="n">
        <f aca="false">C10/$C$5*100</f>
        <v>0.0445930880713489</v>
      </c>
      <c r="C10" s="86" t="n">
        <f aca="false">SUM(D10:AA10)</f>
        <v>6</v>
      </c>
      <c r="D10" s="48" t="n">
        <v>0</v>
      </c>
      <c r="E10" s="48" t="n">
        <v>1</v>
      </c>
      <c r="F10" s="48" t="n">
        <v>0</v>
      </c>
      <c r="G10" s="48" t="n">
        <v>1</v>
      </c>
      <c r="H10" s="48" t="n">
        <v>0</v>
      </c>
      <c r="I10" s="48" t="n">
        <v>0</v>
      </c>
      <c r="J10" s="48" t="n">
        <v>1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1</v>
      </c>
      <c r="W10" s="48" t="n">
        <v>1</v>
      </c>
      <c r="X10" s="48" t="n">
        <v>0</v>
      </c>
      <c r="Y10" s="48" t="n">
        <v>0</v>
      </c>
      <c r="Z10" s="48" t="n">
        <v>0</v>
      </c>
      <c r="AA10" s="48" t="n">
        <v>0</v>
      </c>
    </row>
    <row r="11" s="8" customFormat="true" ht="12.6" hidden="false" customHeight="true" outlineLevel="0" collapsed="false">
      <c r="A11" s="19" t="s">
        <v>32</v>
      </c>
      <c r="B11" s="85" t="n">
        <f aca="false">C11/$C$5*100</f>
        <v>3.30732069862505</v>
      </c>
      <c r="C11" s="86" t="n">
        <f aca="false">SUM(D11:AA11)</f>
        <v>445</v>
      </c>
      <c r="D11" s="48" t="n">
        <v>25</v>
      </c>
      <c r="E11" s="48" t="n">
        <v>25</v>
      </c>
      <c r="F11" s="48" t="n">
        <v>6</v>
      </c>
      <c r="G11" s="48" t="n">
        <v>14</v>
      </c>
      <c r="H11" s="48" t="n">
        <v>2</v>
      </c>
      <c r="I11" s="48" t="n">
        <v>4</v>
      </c>
      <c r="J11" s="48" t="n">
        <v>16</v>
      </c>
      <c r="K11" s="48" t="n">
        <v>3</v>
      </c>
      <c r="L11" s="48" t="n">
        <v>9</v>
      </c>
      <c r="M11" s="48" t="n">
        <v>11</v>
      </c>
      <c r="N11" s="48" t="n">
        <v>7</v>
      </c>
      <c r="O11" s="48" t="n">
        <v>11</v>
      </c>
      <c r="P11" s="48" t="n">
        <v>81</v>
      </c>
      <c r="Q11" s="48" t="n">
        <v>76</v>
      </c>
      <c r="R11" s="48" t="n">
        <v>2</v>
      </c>
      <c r="S11" s="48" t="n">
        <v>15</v>
      </c>
      <c r="T11" s="48" t="n">
        <v>0</v>
      </c>
      <c r="U11" s="48" t="n">
        <v>9</v>
      </c>
      <c r="V11" s="48" t="n">
        <v>16</v>
      </c>
      <c r="W11" s="48" t="n">
        <v>31</v>
      </c>
      <c r="X11" s="48" t="n">
        <v>57</v>
      </c>
      <c r="Y11" s="48" t="n">
        <v>1</v>
      </c>
      <c r="Z11" s="48" t="n">
        <v>5</v>
      </c>
      <c r="AA11" s="48" t="n">
        <v>19</v>
      </c>
    </row>
    <row r="12" s="8" customFormat="true" ht="12.6" hidden="false" customHeight="true" outlineLevel="0" collapsed="false">
      <c r="A12" s="19" t="s">
        <v>115</v>
      </c>
      <c r="B12" s="85" t="n">
        <f aca="false">C12/$C$5*100</f>
        <v>0.535117056856187</v>
      </c>
      <c r="C12" s="86" t="n">
        <f aca="false">SUM(D12:AA12)</f>
        <v>72</v>
      </c>
      <c r="D12" s="48" t="n">
        <v>7</v>
      </c>
      <c r="E12" s="48" t="n">
        <v>2</v>
      </c>
      <c r="F12" s="48" t="n">
        <v>0</v>
      </c>
      <c r="G12" s="48" t="n">
        <v>1</v>
      </c>
      <c r="H12" s="48" t="n">
        <v>0</v>
      </c>
      <c r="I12" s="48" t="n">
        <v>0</v>
      </c>
      <c r="J12" s="48" t="n">
        <v>1</v>
      </c>
      <c r="K12" s="48" t="n">
        <v>0</v>
      </c>
      <c r="L12" s="48" t="n">
        <v>2</v>
      </c>
      <c r="M12" s="48" t="n">
        <v>0</v>
      </c>
      <c r="N12" s="48" t="n">
        <v>0</v>
      </c>
      <c r="O12" s="48" t="n">
        <v>1</v>
      </c>
      <c r="P12" s="48" t="n">
        <v>11</v>
      </c>
      <c r="Q12" s="48" t="n">
        <v>10</v>
      </c>
      <c r="R12" s="48" t="n">
        <v>0</v>
      </c>
      <c r="S12" s="48" t="n">
        <v>1</v>
      </c>
      <c r="T12" s="48" t="n">
        <v>0</v>
      </c>
      <c r="U12" s="48" t="n">
        <v>1</v>
      </c>
      <c r="V12" s="48" t="n">
        <v>1</v>
      </c>
      <c r="W12" s="48" t="n">
        <v>5</v>
      </c>
      <c r="X12" s="48" t="n">
        <v>10</v>
      </c>
      <c r="Y12" s="48" t="n">
        <v>17</v>
      </c>
      <c r="Z12" s="48" t="n">
        <v>0</v>
      </c>
      <c r="AA12" s="48" t="n">
        <v>2</v>
      </c>
    </row>
    <row r="13" s="8" customFormat="true" ht="12.6" hidden="false" customHeight="true" outlineLevel="0" collapsed="false">
      <c r="A13" s="19" t="s">
        <v>34</v>
      </c>
      <c r="B13" s="85" t="n">
        <f aca="false">C13/$C$5*100</f>
        <v>0.951319212188778</v>
      </c>
      <c r="C13" s="86" t="n">
        <f aca="false">SUM(D13:AA13)</f>
        <v>128</v>
      </c>
      <c r="D13" s="48" t="n">
        <v>10</v>
      </c>
      <c r="E13" s="48" t="n">
        <v>8</v>
      </c>
      <c r="F13" s="48" t="n">
        <v>1</v>
      </c>
      <c r="G13" s="48" t="n">
        <v>0</v>
      </c>
      <c r="H13" s="48" t="n">
        <v>3</v>
      </c>
      <c r="I13" s="48" t="n">
        <v>1</v>
      </c>
      <c r="J13" s="48" t="n">
        <v>3</v>
      </c>
      <c r="K13" s="48" t="n">
        <v>1</v>
      </c>
      <c r="L13" s="48" t="n">
        <v>0</v>
      </c>
      <c r="M13" s="48" t="n">
        <v>2</v>
      </c>
      <c r="N13" s="48" t="n">
        <v>4</v>
      </c>
      <c r="O13" s="48" t="n">
        <v>1</v>
      </c>
      <c r="P13" s="48" t="n">
        <v>24</v>
      </c>
      <c r="Q13" s="48" t="n">
        <v>23</v>
      </c>
      <c r="R13" s="48" t="n">
        <v>0</v>
      </c>
      <c r="S13" s="48" t="n">
        <v>2</v>
      </c>
      <c r="T13" s="48" t="n">
        <v>0</v>
      </c>
      <c r="U13" s="48" t="n">
        <v>3</v>
      </c>
      <c r="V13" s="48" t="n">
        <v>10</v>
      </c>
      <c r="W13" s="48" t="n">
        <v>12</v>
      </c>
      <c r="X13" s="48" t="n">
        <v>7</v>
      </c>
      <c r="Y13" s="48" t="n">
        <v>0</v>
      </c>
      <c r="Z13" s="48" t="n">
        <v>1</v>
      </c>
      <c r="AA13" s="48" t="n">
        <v>12</v>
      </c>
    </row>
    <row r="14" s="8" customFormat="true" ht="12.6" hidden="false" customHeight="true" outlineLevel="0" collapsed="false">
      <c r="A14" s="19" t="s">
        <v>35</v>
      </c>
      <c r="B14" s="85" t="n">
        <f aca="false">C14/$C$5*100</f>
        <v>0.371609067261241</v>
      </c>
      <c r="C14" s="86" t="n">
        <f aca="false">SUM(D14:AA14)</f>
        <v>50</v>
      </c>
      <c r="D14" s="48" t="n">
        <v>1</v>
      </c>
      <c r="E14" s="48" t="n">
        <v>2</v>
      </c>
      <c r="F14" s="48" t="n">
        <v>0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1</v>
      </c>
      <c r="N14" s="48" t="n">
        <v>1</v>
      </c>
      <c r="O14" s="48" t="n">
        <v>1</v>
      </c>
      <c r="P14" s="48" t="n">
        <v>6</v>
      </c>
      <c r="Q14" s="48" t="n">
        <v>19</v>
      </c>
      <c r="R14" s="48" t="n">
        <v>2</v>
      </c>
      <c r="S14" s="48" t="n">
        <v>0</v>
      </c>
      <c r="T14" s="48" t="n">
        <v>0</v>
      </c>
      <c r="U14" s="48" t="n">
        <v>0</v>
      </c>
      <c r="V14" s="48" t="n">
        <v>1</v>
      </c>
      <c r="W14" s="48" t="n">
        <v>5</v>
      </c>
      <c r="X14" s="48" t="n">
        <v>7</v>
      </c>
      <c r="Y14" s="48" t="n">
        <v>0</v>
      </c>
      <c r="Z14" s="48" t="n">
        <v>1</v>
      </c>
      <c r="AA14" s="48" t="n">
        <v>1</v>
      </c>
    </row>
    <row r="15" s="8" customFormat="true" ht="12.6" hidden="false" customHeight="true" outlineLevel="0" collapsed="false">
      <c r="A15" s="19" t="s">
        <v>36</v>
      </c>
      <c r="B15" s="85" t="n">
        <f aca="false">C15/$C$5*100</f>
        <v>0.542549238201412</v>
      </c>
      <c r="C15" s="86" t="n">
        <f aca="false">SUM(D15:AA15)</f>
        <v>73</v>
      </c>
      <c r="D15" s="48" t="n">
        <v>7</v>
      </c>
      <c r="E15" s="48" t="n">
        <v>0</v>
      </c>
      <c r="F15" s="48" t="n">
        <v>0</v>
      </c>
      <c r="G15" s="48" t="n">
        <v>2</v>
      </c>
      <c r="H15" s="48" t="n">
        <v>2</v>
      </c>
      <c r="I15" s="48" t="n">
        <v>0</v>
      </c>
      <c r="J15" s="48" t="n">
        <v>1</v>
      </c>
      <c r="K15" s="48" t="n">
        <v>0</v>
      </c>
      <c r="L15" s="48" t="n">
        <v>0</v>
      </c>
      <c r="M15" s="48" t="n">
        <v>3</v>
      </c>
      <c r="N15" s="48" t="n">
        <v>3</v>
      </c>
      <c r="O15" s="48" t="n">
        <v>1</v>
      </c>
      <c r="P15" s="48" t="n">
        <v>15</v>
      </c>
      <c r="Q15" s="48" t="n">
        <v>20</v>
      </c>
      <c r="R15" s="48" t="n">
        <v>0</v>
      </c>
      <c r="S15" s="48" t="n">
        <v>1</v>
      </c>
      <c r="T15" s="48" t="n">
        <v>0</v>
      </c>
      <c r="U15" s="48" t="n">
        <v>0</v>
      </c>
      <c r="V15" s="48" t="n">
        <v>6</v>
      </c>
      <c r="W15" s="48" t="n">
        <v>8</v>
      </c>
      <c r="X15" s="48" t="n">
        <v>4</v>
      </c>
      <c r="Y15" s="48" t="n">
        <v>0</v>
      </c>
      <c r="Z15" s="48" t="n">
        <v>0</v>
      </c>
      <c r="AA15" s="48" t="n">
        <v>0</v>
      </c>
    </row>
    <row r="16" s="8" customFormat="true" ht="12.6" hidden="false" customHeight="true" outlineLevel="0" collapsed="false">
      <c r="A16" s="19" t="s">
        <v>37</v>
      </c>
      <c r="B16" s="85" t="n">
        <f aca="false">C16/$C$5*100</f>
        <v>1.81345224823486</v>
      </c>
      <c r="C16" s="86" t="n">
        <f aca="false">SUM(D16:AA16)</f>
        <v>244</v>
      </c>
      <c r="D16" s="48" t="n">
        <v>11</v>
      </c>
      <c r="E16" s="48" t="n">
        <v>10</v>
      </c>
      <c r="F16" s="48" t="n">
        <v>2</v>
      </c>
      <c r="G16" s="48" t="n">
        <v>2</v>
      </c>
      <c r="H16" s="48" t="n">
        <v>0</v>
      </c>
      <c r="I16" s="48" t="n">
        <v>10</v>
      </c>
      <c r="J16" s="48" t="n">
        <v>17</v>
      </c>
      <c r="K16" s="48" t="n">
        <v>6</v>
      </c>
      <c r="L16" s="48" t="n">
        <v>7</v>
      </c>
      <c r="M16" s="48" t="n">
        <v>3</v>
      </c>
      <c r="N16" s="48" t="n">
        <v>15</v>
      </c>
      <c r="O16" s="48" t="n">
        <v>3</v>
      </c>
      <c r="P16" s="48" t="n">
        <v>42</v>
      </c>
      <c r="Q16" s="48" t="n">
        <v>55</v>
      </c>
      <c r="R16" s="48" t="n">
        <v>1</v>
      </c>
      <c r="S16" s="48" t="n">
        <v>4</v>
      </c>
      <c r="T16" s="48" t="n">
        <v>0</v>
      </c>
      <c r="U16" s="48" t="n">
        <v>0</v>
      </c>
      <c r="V16" s="48" t="n">
        <v>6</v>
      </c>
      <c r="W16" s="48" t="n">
        <v>13</v>
      </c>
      <c r="X16" s="48" t="n">
        <v>30</v>
      </c>
      <c r="Y16" s="48" t="n">
        <v>1</v>
      </c>
      <c r="Z16" s="48" t="n">
        <v>2</v>
      </c>
      <c r="AA16" s="48" t="n">
        <v>4</v>
      </c>
    </row>
    <row r="17" s="8" customFormat="true" ht="12.6" hidden="false" customHeight="true" outlineLevel="0" collapsed="false">
      <c r="A17" s="19" t="s">
        <v>38</v>
      </c>
      <c r="B17" s="85" t="n">
        <f aca="false">C17/$C$5*100</f>
        <v>0.668896321070234</v>
      </c>
      <c r="C17" s="86" t="n">
        <f aca="false">SUM(D17:AA17)</f>
        <v>90</v>
      </c>
      <c r="D17" s="48" t="n">
        <v>7</v>
      </c>
      <c r="E17" s="48" t="n">
        <v>2</v>
      </c>
      <c r="F17" s="48" t="n">
        <v>16</v>
      </c>
      <c r="G17" s="48" t="n">
        <v>6</v>
      </c>
      <c r="H17" s="48" t="n">
        <v>3</v>
      </c>
      <c r="I17" s="48" t="n">
        <v>1</v>
      </c>
      <c r="J17" s="48" t="n">
        <v>2</v>
      </c>
      <c r="K17" s="48" t="n">
        <v>0</v>
      </c>
      <c r="L17" s="48" t="n">
        <v>1</v>
      </c>
      <c r="M17" s="48" t="n">
        <v>2</v>
      </c>
      <c r="N17" s="48" t="n">
        <v>0</v>
      </c>
      <c r="O17" s="48" t="n">
        <v>0</v>
      </c>
      <c r="P17" s="48" t="n">
        <v>9</v>
      </c>
      <c r="Q17" s="48" t="n">
        <v>21</v>
      </c>
      <c r="R17" s="48" t="n">
        <v>0</v>
      </c>
      <c r="S17" s="48" t="n">
        <v>0</v>
      </c>
      <c r="T17" s="48" t="n">
        <v>0</v>
      </c>
      <c r="U17" s="48" t="n">
        <v>1</v>
      </c>
      <c r="V17" s="48" t="n">
        <v>2</v>
      </c>
      <c r="W17" s="48" t="n">
        <v>5</v>
      </c>
      <c r="X17" s="48" t="n">
        <v>10</v>
      </c>
      <c r="Y17" s="48" t="n">
        <v>0</v>
      </c>
      <c r="Z17" s="48" t="n">
        <v>0</v>
      </c>
      <c r="AA17" s="48" t="n">
        <v>2</v>
      </c>
    </row>
    <row r="18" s="8" customFormat="true" ht="12.6" hidden="false" customHeight="true" outlineLevel="0" collapsed="false">
      <c r="A18" s="19" t="s">
        <v>39</v>
      </c>
      <c r="B18" s="85" t="n">
        <f aca="false">C18/$C$5*100</f>
        <v>2.26681531029357</v>
      </c>
      <c r="C18" s="86" t="n">
        <f aca="false">SUM(D18:AA18)</f>
        <v>305</v>
      </c>
      <c r="D18" s="48" t="n">
        <v>27</v>
      </c>
      <c r="E18" s="48" t="n">
        <v>27</v>
      </c>
      <c r="F18" s="48" t="n">
        <v>9</v>
      </c>
      <c r="G18" s="48" t="n">
        <v>11</v>
      </c>
      <c r="H18" s="48" t="n">
        <v>4</v>
      </c>
      <c r="I18" s="48" t="n">
        <v>0</v>
      </c>
      <c r="J18" s="48" t="n">
        <v>7</v>
      </c>
      <c r="K18" s="48" t="n">
        <v>1</v>
      </c>
      <c r="L18" s="48" t="n">
        <v>3</v>
      </c>
      <c r="M18" s="48" t="n">
        <v>17</v>
      </c>
      <c r="N18" s="48" t="n">
        <v>8</v>
      </c>
      <c r="O18" s="48" t="n">
        <v>10</v>
      </c>
      <c r="P18" s="48" t="n">
        <v>36</v>
      </c>
      <c r="Q18" s="48" t="n">
        <v>50</v>
      </c>
      <c r="R18" s="48" t="n">
        <v>3</v>
      </c>
      <c r="S18" s="48" t="n">
        <v>6</v>
      </c>
      <c r="T18" s="48" t="n">
        <v>0</v>
      </c>
      <c r="U18" s="48" t="n">
        <v>9</v>
      </c>
      <c r="V18" s="48" t="n">
        <v>10</v>
      </c>
      <c r="W18" s="48" t="n">
        <v>26</v>
      </c>
      <c r="X18" s="48" t="n">
        <v>26</v>
      </c>
      <c r="Y18" s="48" t="n">
        <v>1</v>
      </c>
      <c r="Z18" s="48" t="n">
        <v>2</v>
      </c>
      <c r="AA18" s="48" t="n">
        <v>12</v>
      </c>
    </row>
    <row r="19" s="8" customFormat="true" ht="12.6" hidden="false" customHeight="true" outlineLevel="0" collapsed="false">
      <c r="A19" s="19" t="s">
        <v>40</v>
      </c>
      <c r="B19" s="85" t="n">
        <f aca="false">C19/$C$5*100</f>
        <v>0.676328502415459</v>
      </c>
      <c r="C19" s="86" t="n">
        <f aca="false">SUM(D19:AA19)</f>
        <v>91</v>
      </c>
      <c r="D19" s="48" t="n">
        <v>1</v>
      </c>
      <c r="E19" s="48" t="n">
        <v>8</v>
      </c>
      <c r="F19" s="48" t="n">
        <v>2</v>
      </c>
      <c r="G19" s="48" t="n">
        <v>3</v>
      </c>
      <c r="H19" s="48" t="n">
        <v>2</v>
      </c>
      <c r="I19" s="48" t="n">
        <v>0</v>
      </c>
      <c r="J19" s="48" t="n">
        <v>3</v>
      </c>
      <c r="K19" s="48" t="n">
        <v>1</v>
      </c>
      <c r="L19" s="48" t="n">
        <v>3</v>
      </c>
      <c r="M19" s="48" t="n">
        <v>1</v>
      </c>
      <c r="N19" s="48" t="n">
        <v>2</v>
      </c>
      <c r="O19" s="48" t="n">
        <v>1</v>
      </c>
      <c r="P19" s="48" t="n">
        <v>19</v>
      </c>
      <c r="Q19" s="48" t="n">
        <v>16</v>
      </c>
      <c r="R19" s="48" t="n">
        <v>1</v>
      </c>
      <c r="S19" s="48" t="n">
        <v>1</v>
      </c>
      <c r="T19" s="48" t="n">
        <v>1</v>
      </c>
      <c r="U19" s="48" t="n">
        <v>1</v>
      </c>
      <c r="V19" s="48" t="n">
        <v>3</v>
      </c>
      <c r="W19" s="48" t="n">
        <v>7</v>
      </c>
      <c r="X19" s="48" t="n">
        <v>10</v>
      </c>
      <c r="Y19" s="48" t="n">
        <v>0</v>
      </c>
      <c r="Z19" s="48" t="n">
        <v>1</v>
      </c>
      <c r="AA19" s="48" t="n">
        <v>4</v>
      </c>
    </row>
    <row r="20" s="8" customFormat="true" ht="15" hidden="false" customHeight="true" outlineLevel="0" collapsed="false">
      <c r="A20" s="19" t="s">
        <v>41</v>
      </c>
      <c r="B20" s="85" t="n">
        <f aca="false">C20/$C$5*100</f>
        <v>0.0743218134522482</v>
      </c>
      <c r="C20" s="86" t="n">
        <f aca="false">SUM(D20:AA20)</f>
        <v>10</v>
      </c>
      <c r="D20" s="48" t="n">
        <v>2</v>
      </c>
      <c r="E20" s="48" t="n">
        <v>2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2</v>
      </c>
      <c r="Q20" s="48" t="n">
        <v>1</v>
      </c>
      <c r="R20" s="48" t="n">
        <v>0</v>
      </c>
      <c r="S20" s="48" t="n">
        <v>0</v>
      </c>
      <c r="T20" s="48" t="n">
        <v>0</v>
      </c>
      <c r="U20" s="48" t="n">
        <v>1</v>
      </c>
      <c r="V20" s="48" t="n">
        <v>0</v>
      </c>
      <c r="W20" s="48" t="n">
        <v>1</v>
      </c>
      <c r="X20" s="48" t="n">
        <v>1</v>
      </c>
      <c r="Y20" s="48" t="n">
        <v>0</v>
      </c>
      <c r="Z20" s="48" t="n">
        <v>0</v>
      </c>
      <c r="AA20" s="48" t="n">
        <v>0</v>
      </c>
    </row>
    <row r="21" s="8" customFormat="true" ht="12.6" hidden="false" customHeight="true" outlineLevel="0" collapsed="false">
      <c r="A21" s="19" t="s">
        <v>42</v>
      </c>
      <c r="B21" s="85" t="n">
        <f aca="false">C21/$C$5*100</f>
        <v>1.85061315496098</v>
      </c>
      <c r="C21" s="86" t="n">
        <f aca="false">SUM(D21:AA21)</f>
        <v>249</v>
      </c>
      <c r="D21" s="48" t="n">
        <v>17</v>
      </c>
      <c r="E21" s="48" t="n">
        <v>12</v>
      </c>
      <c r="F21" s="48" t="n">
        <v>1</v>
      </c>
      <c r="G21" s="48" t="n">
        <v>3</v>
      </c>
      <c r="H21" s="48" t="n">
        <v>0</v>
      </c>
      <c r="I21" s="48" t="n">
        <v>3</v>
      </c>
      <c r="J21" s="48" t="n">
        <v>11</v>
      </c>
      <c r="K21" s="48" t="n">
        <v>5</v>
      </c>
      <c r="L21" s="48" t="n">
        <v>5</v>
      </c>
      <c r="M21" s="48" t="n">
        <v>5</v>
      </c>
      <c r="N21" s="48" t="n">
        <v>3</v>
      </c>
      <c r="O21" s="48" t="n">
        <v>7</v>
      </c>
      <c r="P21" s="48" t="n">
        <v>51</v>
      </c>
      <c r="Q21" s="48" t="n">
        <v>52</v>
      </c>
      <c r="R21" s="48" t="n">
        <v>1</v>
      </c>
      <c r="S21" s="48" t="n">
        <v>7</v>
      </c>
      <c r="T21" s="48" t="n">
        <v>1</v>
      </c>
      <c r="U21" s="48" t="n">
        <v>2</v>
      </c>
      <c r="V21" s="48" t="n">
        <v>9</v>
      </c>
      <c r="W21" s="48" t="n">
        <v>30</v>
      </c>
      <c r="X21" s="48" t="n">
        <v>19</v>
      </c>
      <c r="Y21" s="48" t="n">
        <v>0</v>
      </c>
      <c r="Z21" s="48" t="n">
        <v>1</v>
      </c>
      <c r="AA21" s="48" t="n">
        <v>4</v>
      </c>
    </row>
    <row r="22" s="8" customFormat="true" ht="12.6" hidden="false" customHeight="true" outlineLevel="0" collapsed="false">
      <c r="A22" s="19" t="s">
        <v>43</v>
      </c>
      <c r="B22" s="85" t="n">
        <f aca="false">C22/$C$5*100</f>
        <v>2.83909327387588</v>
      </c>
      <c r="C22" s="86" t="n">
        <f aca="false">SUM(D22:AA22)</f>
        <v>382</v>
      </c>
      <c r="D22" s="48" t="n">
        <v>19</v>
      </c>
      <c r="E22" s="48" t="n">
        <v>12</v>
      </c>
      <c r="F22" s="48" t="n">
        <v>1</v>
      </c>
      <c r="G22" s="48" t="n">
        <v>3</v>
      </c>
      <c r="H22" s="48" t="n">
        <v>1</v>
      </c>
      <c r="I22" s="48" t="n">
        <v>0</v>
      </c>
      <c r="J22" s="48" t="n">
        <v>11</v>
      </c>
      <c r="K22" s="48" t="n">
        <v>4</v>
      </c>
      <c r="L22" s="48" t="n">
        <v>5</v>
      </c>
      <c r="M22" s="48" t="n">
        <v>10</v>
      </c>
      <c r="N22" s="48" t="n">
        <v>3</v>
      </c>
      <c r="O22" s="48" t="n">
        <v>7</v>
      </c>
      <c r="P22" s="48" t="n">
        <v>66</v>
      </c>
      <c r="Q22" s="48" t="n">
        <v>116</v>
      </c>
      <c r="R22" s="48" t="n">
        <v>5</v>
      </c>
      <c r="S22" s="48" t="n">
        <v>7</v>
      </c>
      <c r="T22" s="48" t="n">
        <v>0</v>
      </c>
      <c r="U22" s="48" t="n">
        <v>4</v>
      </c>
      <c r="V22" s="48" t="n">
        <v>9</v>
      </c>
      <c r="W22" s="48" t="n">
        <v>41</v>
      </c>
      <c r="X22" s="48" t="n">
        <v>39</v>
      </c>
      <c r="Y22" s="48" t="n">
        <v>2</v>
      </c>
      <c r="Z22" s="48" t="n">
        <v>2</v>
      </c>
      <c r="AA22" s="48" t="n">
        <v>15</v>
      </c>
    </row>
    <row r="23" s="8" customFormat="true" ht="12.6" hidden="false" customHeight="true" outlineLevel="0" collapsed="false">
      <c r="A23" s="19" t="s">
        <v>44</v>
      </c>
      <c r="B23" s="85" t="n">
        <f aca="false">C23/$C$5*100</f>
        <v>2.40059457450762</v>
      </c>
      <c r="C23" s="86" t="n">
        <f aca="false">SUM(D23:AA23)</f>
        <v>323</v>
      </c>
      <c r="D23" s="48" t="n">
        <v>21</v>
      </c>
      <c r="E23" s="48" t="n">
        <v>16</v>
      </c>
      <c r="F23" s="48" t="n">
        <v>4</v>
      </c>
      <c r="G23" s="48" t="n">
        <v>8</v>
      </c>
      <c r="H23" s="48" t="n">
        <v>2</v>
      </c>
      <c r="I23" s="48" t="n">
        <v>5</v>
      </c>
      <c r="J23" s="48" t="n">
        <v>3</v>
      </c>
      <c r="K23" s="48" t="n">
        <v>3</v>
      </c>
      <c r="L23" s="48" t="n">
        <v>7</v>
      </c>
      <c r="M23" s="48" t="n">
        <v>11</v>
      </c>
      <c r="N23" s="48" t="n">
        <v>2</v>
      </c>
      <c r="O23" s="48" t="n">
        <v>6</v>
      </c>
      <c r="P23" s="48" t="n">
        <v>60</v>
      </c>
      <c r="Q23" s="48" t="n">
        <v>52</v>
      </c>
      <c r="R23" s="48" t="n">
        <v>4</v>
      </c>
      <c r="S23" s="48" t="n">
        <v>13</v>
      </c>
      <c r="T23" s="48" t="n">
        <v>0</v>
      </c>
      <c r="U23" s="48" t="n">
        <v>2</v>
      </c>
      <c r="V23" s="48" t="n">
        <v>9</v>
      </c>
      <c r="W23" s="48" t="n">
        <v>31</v>
      </c>
      <c r="X23" s="48" t="n">
        <v>43</v>
      </c>
      <c r="Y23" s="48" t="n">
        <v>1</v>
      </c>
      <c r="Z23" s="48" t="n">
        <v>2</v>
      </c>
      <c r="AA23" s="48" t="n">
        <v>18</v>
      </c>
    </row>
    <row r="24" s="8" customFormat="true" ht="12.6" hidden="false" customHeight="true" outlineLevel="0" collapsed="false">
      <c r="A24" s="19" t="s">
        <v>45</v>
      </c>
      <c r="B24" s="85" t="n">
        <f aca="false">C24/$C$5*100</f>
        <v>3.89446302489781</v>
      </c>
      <c r="C24" s="86" t="n">
        <f aca="false">SUM(D24:AA24)</f>
        <v>524</v>
      </c>
      <c r="D24" s="48" t="n">
        <v>33</v>
      </c>
      <c r="E24" s="48" t="n">
        <v>32</v>
      </c>
      <c r="F24" s="48" t="n">
        <v>8</v>
      </c>
      <c r="G24" s="48" t="n">
        <v>9</v>
      </c>
      <c r="H24" s="48" t="n">
        <v>4</v>
      </c>
      <c r="I24" s="48" t="n">
        <v>4</v>
      </c>
      <c r="J24" s="48" t="n">
        <v>10</v>
      </c>
      <c r="K24" s="48" t="n">
        <v>8</v>
      </c>
      <c r="L24" s="48" t="n">
        <v>15</v>
      </c>
      <c r="M24" s="48" t="n">
        <v>14</v>
      </c>
      <c r="N24" s="48" t="n">
        <v>3</v>
      </c>
      <c r="O24" s="48" t="n">
        <v>10</v>
      </c>
      <c r="P24" s="48" t="n">
        <v>64</v>
      </c>
      <c r="Q24" s="48" t="n">
        <v>119</v>
      </c>
      <c r="R24" s="48" t="n">
        <v>4</v>
      </c>
      <c r="S24" s="48" t="n">
        <v>13</v>
      </c>
      <c r="T24" s="48" t="n">
        <v>4</v>
      </c>
      <c r="U24" s="48" t="n">
        <v>6</v>
      </c>
      <c r="V24" s="48" t="n">
        <v>20</v>
      </c>
      <c r="W24" s="48" t="n">
        <v>53</v>
      </c>
      <c r="X24" s="48" t="n">
        <v>75</v>
      </c>
      <c r="Y24" s="48" t="n">
        <v>0</v>
      </c>
      <c r="Z24" s="48" t="n">
        <v>2</v>
      </c>
      <c r="AA24" s="48" t="n">
        <v>14</v>
      </c>
    </row>
    <row r="25" s="8" customFormat="true" ht="12.6" hidden="false" customHeight="true" outlineLevel="0" collapsed="false">
      <c r="A25" s="19" t="s">
        <v>46</v>
      </c>
      <c r="B25" s="85" t="n">
        <f aca="false">C25/$C$5*100</f>
        <v>5.36603493125232</v>
      </c>
      <c r="C25" s="86" t="n">
        <f aca="false">SUM(D25:AA25)</f>
        <v>722</v>
      </c>
      <c r="D25" s="48" t="n">
        <v>33</v>
      </c>
      <c r="E25" s="48" t="n">
        <v>32</v>
      </c>
      <c r="F25" s="48" t="n">
        <v>5</v>
      </c>
      <c r="G25" s="48" t="n">
        <v>17</v>
      </c>
      <c r="H25" s="48" t="n">
        <v>5</v>
      </c>
      <c r="I25" s="48" t="n">
        <v>6</v>
      </c>
      <c r="J25" s="48" t="n">
        <v>20</v>
      </c>
      <c r="K25" s="48" t="n">
        <v>9</v>
      </c>
      <c r="L25" s="48" t="n">
        <v>20</v>
      </c>
      <c r="M25" s="48" t="n">
        <v>8</v>
      </c>
      <c r="N25" s="48" t="n">
        <v>2</v>
      </c>
      <c r="O25" s="48" t="n">
        <v>8</v>
      </c>
      <c r="P25" s="48" t="n">
        <v>123</v>
      </c>
      <c r="Q25" s="48" t="n">
        <v>261</v>
      </c>
      <c r="R25" s="48" t="n">
        <v>7</v>
      </c>
      <c r="S25" s="48" t="n">
        <v>9</v>
      </c>
      <c r="T25" s="48" t="n">
        <v>0</v>
      </c>
      <c r="U25" s="48" t="n">
        <v>1</v>
      </c>
      <c r="V25" s="48" t="n">
        <v>26</v>
      </c>
      <c r="W25" s="48" t="n">
        <v>51</v>
      </c>
      <c r="X25" s="48" t="n">
        <v>49</v>
      </c>
      <c r="Y25" s="48" t="n">
        <v>4</v>
      </c>
      <c r="Z25" s="48" t="n">
        <v>3</v>
      </c>
      <c r="AA25" s="48" t="n">
        <v>23</v>
      </c>
    </row>
    <row r="26" s="8" customFormat="true" ht="12.6" hidden="false" customHeight="true" outlineLevel="0" collapsed="false">
      <c r="A26" s="19" t="s">
        <v>47</v>
      </c>
      <c r="B26" s="85" t="n">
        <f aca="false">C26/$C$5*100</f>
        <v>5.55927164622817</v>
      </c>
      <c r="C26" s="86" t="n">
        <f aca="false">SUM(D26:AA26)</f>
        <v>748</v>
      </c>
      <c r="D26" s="48" t="n">
        <v>49</v>
      </c>
      <c r="E26" s="48" t="n">
        <v>34</v>
      </c>
      <c r="F26" s="48" t="n">
        <v>1</v>
      </c>
      <c r="G26" s="48" t="n">
        <v>12</v>
      </c>
      <c r="H26" s="48" t="n">
        <v>10</v>
      </c>
      <c r="I26" s="48" t="n">
        <v>5</v>
      </c>
      <c r="J26" s="48" t="n">
        <v>26</v>
      </c>
      <c r="K26" s="48" t="n">
        <v>2</v>
      </c>
      <c r="L26" s="48" t="n">
        <v>19</v>
      </c>
      <c r="M26" s="48" t="n">
        <v>9</v>
      </c>
      <c r="N26" s="48" t="n">
        <v>4</v>
      </c>
      <c r="O26" s="48" t="n">
        <v>13</v>
      </c>
      <c r="P26" s="48" t="n">
        <v>134</v>
      </c>
      <c r="Q26" s="48" t="n">
        <v>194</v>
      </c>
      <c r="R26" s="48" t="n">
        <v>5</v>
      </c>
      <c r="S26" s="48" t="n">
        <v>7</v>
      </c>
      <c r="T26" s="48" t="n">
        <v>0</v>
      </c>
      <c r="U26" s="48" t="n">
        <v>6</v>
      </c>
      <c r="V26" s="48" t="n">
        <v>32</v>
      </c>
      <c r="W26" s="48" t="n">
        <v>61</v>
      </c>
      <c r="X26" s="48" t="n">
        <v>85</v>
      </c>
      <c r="Y26" s="48" t="n">
        <v>3</v>
      </c>
      <c r="Z26" s="48" t="n">
        <v>4</v>
      </c>
      <c r="AA26" s="48" t="n">
        <v>33</v>
      </c>
    </row>
    <row r="27" s="8" customFormat="true" ht="12.6" hidden="false" customHeight="true" outlineLevel="0" collapsed="false">
      <c r="A27" s="19" t="s">
        <v>48</v>
      </c>
      <c r="B27" s="85" t="n">
        <f aca="false">C27/$C$5*100</f>
        <v>3.84986993682646</v>
      </c>
      <c r="C27" s="86" t="n">
        <f aca="false">SUM(D27:AA27)</f>
        <v>518</v>
      </c>
      <c r="D27" s="48" t="n">
        <v>48</v>
      </c>
      <c r="E27" s="48" t="n">
        <v>33</v>
      </c>
      <c r="F27" s="48" t="n">
        <v>7</v>
      </c>
      <c r="G27" s="48" t="n">
        <v>15</v>
      </c>
      <c r="H27" s="48" t="n">
        <v>2</v>
      </c>
      <c r="I27" s="48" t="n">
        <v>2</v>
      </c>
      <c r="J27" s="48" t="n">
        <v>24</v>
      </c>
      <c r="K27" s="48" t="n">
        <v>2</v>
      </c>
      <c r="L27" s="48" t="n">
        <v>20</v>
      </c>
      <c r="M27" s="48" t="n">
        <v>16</v>
      </c>
      <c r="N27" s="48" t="n">
        <v>4</v>
      </c>
      <c r="O27" s="48" t="n">
        <v>9</v>
      </c>
      <c r="P27" s="48" t="n">
        <v>63</v>
      </c>
      <c r="Q27" s="48" t="n">
        <v>53</v>
      </c>
      <c r="R27" s="48" t="n">
        <v>6</v>
      </c>
      <c r="S27" s="48" t="n">
        <v>8</v>
      </c>
      <c r="T27" s="48" t="n">
        <v>3</v>
      </c>
      <c r="U27" s="48" t="n">
        <v>9</v>
      </c>
      <c r="V27" s="48" t="n">
        <v>67</v>
      </c>
      <c r="W27" s="48" t="n">
        <v>44</v>
      </c>
      <c r="X27" s="48" t="n">
        <v>60</v>
      </c>
      <c r="Y27" s="48" t="n">
        <v>1</v>
      </c>
      <c r="Z27" s="48" t="n">
        <v>3</v>
      </c>
      <c r="AA27" s="48" t="n">
        <v>19</v>
      </c>
    </row>
    <row r="28" s="8" customFormat="true" ht="12.6" hidden="false" customHeight="true" outlineLevel="0" collapsed="false">
      <c r="A28" s="19" t="s">
        <v>49</v>
      </c>
      <c r="B28" s="85" t="n">
        <f aca="false">C28/$C$5*100</f>
        <v>13.2515793385359</v>
      </c>
      <c r="C28" s="86" t="n">
        <f aca="false">SUM(D28:AA28)</f>
        <v>1783</v>
      </c>
      <c r="D28" s="48" t="n">
        <v>160</v>
      </c>
      <c r="E28" s="48" t="n">
        <v>99</v>
      </c>
      <c r="F28" s="48" t="n">
        <v>22</v>
      </c>
      <c r="G28" s="48" t="n">
        <v>53</v>
      </c>
      <c r="H28" s="48" t="n">
        <v>22</v>
      </c>
      <c r="I28" s="48" t="n">
        <v>12</v>
      </c>
      <c r="J28" s="48" t="n">
        <v>94</v>
      </c>
      <c r="K28" s="48" t="n">
        <v>8</v>
      </c>
      <c r="L28" s="48" t="n">
        <v>35</v>
      </c>
      <c r="M28" s="48" t="n">
        <v>44</v>
      </c>
      <c r="N28" s="48" t="n">
        <v>5</v>
      </c>
      <c r="O28" s="48" t="n">
        <v>24</v>
      </c>
      <c r="P28" s="48" t="n">
        <v>234</v>
      </c>
      <c r="Q28" s="48" t="n">
        <v>196</v>
      </c>
      <c r="R28" s="48" t="n">
        <v>15</v>
      </c>
      <c r="S28" s="48" t="n">
        <v>48</v>
      </c>
      <c r="T28" s="48" t="n">
        <v>3</v>
      </c>
      <c r="U28" s="48" t="n">
        <v>29</v>
      </c>
      <c r="V28" s="48" t="n">
        <v>170</v>
      </c>
      <c r="W28" s="48" t="n">
        <v>156</v>
      </c>
      <c r="X28" s="48" t="n">
        <v>208</v>
      </c>
      <c r="Y28" s="48" t="n">
        <v>5</v>
      </c>
      <c r="Z28" s="48" t="n">
        <v>35</v>
      </c>
      <c r="AA28" s="48" t="n">
        <v>106</v>
      </c>
    </row>
    <row r="29" s="8" customFormat="true" ht="12.6" hidden="false" customHeight="true" outlineLevel="0" collapsed="false">
      <c r="A29" s="19" t="s">
        <v>50</v>
      </c>
      <c r="B29" s="85" t="n">
        <f aca="false">C29/$C$5*100</f>
        <v>2.77220364176886</v>
      </c>
      <c r="C29" s="86" t="n">
        <f aca="false">SUM(D29:AA29)</f>
        <v>373</v>
      </c>
      <c r="D29" s="48" t="n">
        <v>24</v>
      </c>
      <c r="E29" s="48" t="n">
        <v>17</v>
      </c>
      <c r="F29" s="48" t="n">
        <v>6</v>
      </c>
      <c r="G29" s="48" t="n">
        <v>15</v>
      </c>
      <c r="H29" s="48" t="n">
        <v>2</v>
      </c>
      <c r="I29" s="48" t="n">
        <v>2</v>
      </c>
      <c r="J29" s="48" t="n">
        <v>14</v>
      </c>
      <c r="K29" s="48" t="n">
        <v>2</v>
      </c>
      <c r="L29" s="48" t="n">
        <v>14</v>
      </c>
      <c r="M29" s="48" t="n">
        <v>8</v>
      </c>
      <c r="N29" s="48" t="n">
        <v>4</v>
      </c>
      <c r="O29" s="48" t="n">
        <v>8</v>
      </c>
      <c r="P29" s="48" t="n">
        <v>56</v>
      </c>
      <c r="Q29" s="48" t="n">
        <v>79</v>
      </c>
      <c r="R29" s="48" t="n">
        <v>3</v>
      </c>
      <c r="S29" s="48" t="n">
        <v>4</v>
      </c>
      <c r="T29" s="48" t="n">
        <v>1</v>
      </c>
      <c r="U29" s="48" t="n">
        <v>7</v>
      </c>
      <c r="V29" s="48" t="n">
        <v>19</v>
      </c>
      <c r="W29" s="48" t="n">
        <v>32</v>
      </c>
      <c r="X29" s="48" t="n">
        <v>42</v>
      </c>
      <c r="Y29" s="48" t="n">
        <v>1</v>
      </c>
      <c r="Z29" s="48" t="n">
        <v>0</v>
      </c>
      <c r="AA29" s="48" t="n">
        <v>13</v>
      </c>
    </row>
    <row r="30" s="8" customFormat="true" ht="12.6" hidden="false" customHeight="true" outlineLevel="0" collapsed="false">
      <c r="A30" s="19" t="s">
        <v>51</v>
      </c>
      <c r="B30" s="85" t="n">
        <f aca="false">C30/$C$5*100</f>
        <v>4.91267186919361</v>
      </c>
      <c r="C30" s="86" t="n">
        <f aca="false">SUM(D30:AA30)</f>
        <v>661</v>
      </c>
      <c r="D30" s="48" t="n">
        <v>50</v>
      </c>
      <c r="E30" s="48" t="n">
        <v>34</v>
      </c>
      <c r="F30" s="48" t="n">
        <v>7</v>
      </c>
      <c r="G30" s="48" t="n">
        <v>19</v>
      </c>
      <c r="H30" s="48" t="n">
        <v>5</v>
      </c>
      <c r="I30" s="48" t="n">
        <v>6</v>
      </c>
      <c r="J30" s="48" t="n">
        <v>19</v>
      </c>
      <c r="K30" s="48" t="n">
        <v>1</v>
      </c>
      <c r="L30" s="48" t="n">
        <v>18</v>
      </c>
      <c r="M30" s="48" t="n">
        <v>21</v>
      </c>
      <c r="N30" s="48" t="n">
        <v>9</v>
      </c>
      <c r="O30" s="48" t="n">
        <v>14</v>
      </c>
      <c r="P30" s="48" t="n">
        <v>105</v>
      </c>
      <c r="Q30" s="48" t="n">
        <v>178</v>
      </c>
      <c r="R30" s="48" t="n">
        <v>5</v>
      </c>
      <c r="S30" s="48" t="n">
        <v>8</v>
      </c>
      <c r="T30" s="48" t="n">
        <v>2</v>
      </c>
      <c r="U30" s="48" t="n">
        <v>2</v>
      </c>
      <c r="V30" s="48" t="n">
        <v>30</v>
      </c>
      <c r="W30" s="48" t="n">
        <v>46</v>
      </c>
      <c r="X30" s="48" t="n">
        <v>46</v>
      </c>
      <c r="Y30" s="48" t="n">
        <v>1</v>
      </c>
      <c r="Z30" s="48" t="n">
        <v>9</v>
      </c>
      <c r="AA30" s="48" t="n">
        <v>26</v>
      </c>
    </row>
    <row r="31" s="8" customFormat="true" ht="12.6" hidden="false" customHeight="true" outlineLevel="0" collapsed="false">
      <c r="A31" s="19" t="s">
        <v>52</v>
      </c>
      <c r="B31" s="85" t="n">
        <f aca="false">C31/$C$5*100</f>
        <v>1.256038647343</v>
      </c>
      <c r="C31" s="86" t="n">
        <f aca="false">SUM(D31:AA31)</f>
        <v>169</v>
      </c>
      <c r="D31" s="48" t="n">
        <v>14</v>
      </c>
      <c r="E31" s="48" t="n">
        <v>11</v>
      </c>
      <c r="F31" s="48" t="n">
        <v>4</v>
      </c>
      <c r="G31" s="48" t="n">
        <v>10</v>
      </c>
      <c r="H31" s="48" t="n">
        <v>3</v>
      </c>
      <c r="I31" s="48" t="n">
        <v>0</v>
      </c>
      <c r="J31" s="48" t="n">
        <v>4</v>
      </c>
      <c r="K31" s="48" t="n">
        <v>0</v>
      </c>
      <c r="L31" s="48" t="n">
        <v>3</v>
      </c>
      <c r="M31" s="48" t="n">
        <v>5</v>
      </c>
      <c r="N31" s="48" t="n">
        <v>1</v>
      </c>
      <c r="O31" s="48" t="n">
        <v>5</v>
      </c>
      <c r="P31" s="48" t="n">
        <v>35</v>
      </c>
      <c r="Q31" s="48" t="n">
        <v>16</v>
      </c>
      <c r="R31" s="48" t="n">
        <v>0</v>
      </c>
      <c r="S31" s="48" t="n">
        <v>8</v>
      </c>
      <c r="T31" s="48" t="n">
        <v>0</v>
      </c>
      <c r="U31" s="48" t="n">
        <v>2</v>
      </c>
      <c r="V31" s="48" t="n">
        <v>14</v>
      </c>
      <c r="W31" s="48" t="n">
        <v>16</v>
      </c>
      <c r="X31" s="48" t="n">
        <v>11</v>
      </c>
      <c r="Y31" s="48" t="n">
        <v>0</v>
      </c>
      <c r="Z31" s="48" t="n">
        <v>1</v>
      </c>
      <c r="AA31" s="48" t="n">
        <v>6</v>
      </c>
    </row>
    <row r="32" s="8" customFormat="true" ht="12.6" hidden="false" customHeight="true" outlineLevel="0" collapsed="false">
      <c r="A32" s="19" t="s">
        <v>53</v>
      </c>
      <c r="B32" s="85" t="n">
        <f aca="false">C32/$C$5*100</f>
        <v>0.943887030843553</v>
      </c>
      <c r="C32" s="86" t="n">
        <f aca="false">SUM(D32:AA32)</f>
        <v>127</v>
      </c>
      <c r="D32" s="48" t="n">
        <v>6</v>
      </c>
      <c r="E32" s="48" t="n">
        <v>7</v>
      </c>
      <c r="F32" s="48" t="n">
        <v>1</v>
      </c>
      <c r="G32" s="48" t="n">
        <v>2</v>
      </c>
      <c r="H32" s="48" t="n">
        <v>1</v>
      </c>
      <c r="I32" s="48" t="n">
        <v>0</v>
      </c>
      <c r="J32" s="48" t="n">
        <v>8</v>
      </c>
      <c r="K32" s="48" t="n">
        <v>1</v>
      </c>
      <c r="L32" s="48" t="n">
        <v>2</v>
      </c>
      <c r="M32" s="48" t="n">
        <v>3</v>
      </c>
      <c r="N32" s="48" t="n">
        <v>0</v>
      </c>
      <c r="O32" s="48" t="n">
        <v>5</v>
      </c>
      <c r="P32" s="48" t="n">
        <v>22</v>
      </c>
      <c r="Q32" s="48" t="n">
        <v>28</v>
      </c>
      <c r="R32" s="48" t="n">
        <v>0</v>
      </c>
      <c r="S32" s="48" t="n">
        <v>1</v>
      </c>
      <c r="T32" s="48" t="n">
        <v>0</v>
      </c>
      <c r="U32" s="48" t="n">
        <v>2</v>
      </c>
      <c r="V32" s="48" t="n">
        <v>8</v>
      </c>
      <c r="W32" s="48" t="n">
        <v>4</v>
      </c>
      <c r="X32" s="48" t="n">
        <v>17</v>
      </c>
      <c r="Y32" s="48" t="n">
        <v>0</v>
      </c>
      <c r="Z32" s="48" t="n">
        <v>1</v>
      </c>
      <c r="AA32" s="48" t="n">
        <v>8</v>
      </c>
    </row>
    <row r="33" s="8" customFormat="true" ht="15.75" hidden="false" customHeight="true" outlineLevel="0" collapsed="false">
      <c r="A33" s="19" t="s">
        <v>54</v>
      </c>
      <c r="B33" s="85" t="n">
        <f aca="false">C33/$C$5*100</f>
        <v>0.468227424749164</v>
      </c>
      <c r="C33" s="86" t="n">
        <f aca="false">SUM(D33:AA33)</f>
        <v>63</v>
      </c>
      <c r="D33" s="48" t="n">
        <v>7</v>
      </c>
      <c r="E33" s="48" t="n">
        <v>6</v>
      </c>
      <c r="F33" s="48" t="n">
        <v>0</v>
      </c>
      <c r="G33" s="48" t="n">
        <v>6</v>
      </c>
      <c r="H33" s="48" t="n">
        <v>2</v>
      </c>
      <c r="I33" s="48" t="n">
        <v>1</v>
      </c>
      <c r="J33" s="48" t="n">
        <v>1</v>
      </c>
      <c r="K33" s="48" t="n">
        <v>0</v>
      </c>
      <c r="L33" s="48" t="n">
        <v>0</v>
      </c>
      <c r="M33" s="48" t="n">
        <v>5</v>
      </c>
      <c r="N33" s="48" t="n">
        <v>6</v>
      </c>
      <c r="O33" s="48" t="n">
        <v>1</v>
      </c>
      <c r="P33" s="48" t="n">
        <v>4</v>
      </c>
      <c r="Q33" s="48" t="n">
        <v>1</v>
      </c>
      <c r="R33" s="48" t="n">
        <v>0</v>
      </c>
      <c r="S33" s="48" t="n">
        <v>0</v>
      </c>
      <c r="T33" s="48" t="n">
        <v>0</v>
      </c>
      <c r="U33" s="48" t="n">
        <v>8</v>
      </c>
      <c r="V33" s="48" t="n">
        <v>5</v>
      </c>
      <c r="W33" s="48" t="n">
        <v>4</v>
      </c>
      <c r="X33" s="48" t="n">
        <v>2</v>
      </c>
      <c r="Y33" s="48" t="n">
        <v>0</v>
      </c>
      <c r="Z33" s="48" t="n">
        <v>1</v>
      </c>
      <c r="AA33" s="48" t="n">
        <v>3</v>
      </c>
    </row>
    <row r="34" s="8" customFormat="true" ht="12.6" hidden="false" customHeight="true" outlineLevel="0" collapsed="false">
      <c r="A34" s="19" t="s">
        <v>55</v>
      </c>
      <c r="B34" s="85" t="n">
        <f aca="false">C34/$C$5*100</f>
        <v>1.0479375696767</v>
      </c>
      <c r="C34" s="86" t="n">
        <f aca="false">SUM(D34:AA34)</f>
        <v>141</v>
      </c>
      <c r="D34" s="48" t="n">
        <v>13</v>
      </c>
      <c r="E34" s="48" t="n">
        <v>7</v>
      </c>
      <c r="F34" s="48" t="n">
        <v>4</v>
      </c>
      <c r="G34" s="48" t="n">
        <v>2</v>
      </c>
      <c r="H34" s="48" t="n">
        <v>2</v>
      </c>
      <c r="I34" s="48" t="n">
        <v>0</v>
      </c>
      <c r="J34" s="48" t="n">
        <v>4</v>
      </c>
      <c r="K34" s="48" t="n">
        <v>0</v>
      </c>
      <c r="L34" s="48" t="n">
        <v>3</v>
      </c>
      <c r="M34" s="48" t="n">
        <v>7</v>
      </c>
      <c r="N34" s="48" t="n">
        <v>4</v>
      </c>
      <c r="O34" s="48" t="n">
        <v>3</v>
      </c>
      <c r="P34" s="48" t="n">
        <v>12</v>
      </c>
      <c r="Q34" s="48" t="n">
        <v>25</v>
      </c>
      <c r="R34" s="48" t="n">
        <v>3</v>
      </c>
      <c r="S34" s="48" t="n">
        <v>2</v>
      </c>
      <c r="T34" s="48" t="n">
        <v>1</v>
      </c>
      <c r="U34" s="48" t="n">
        <v>2</v>
      </c>
      <c r="V34" s="48" t="n">
        <v>4</v>
      </c>
      <c r="W34" s="48" t="n">
        <v>14</v>
      </c>
      <c r="X34" s="48" t="n">
        <v>22</v>
      </c>
      <c r="Y34" s="48" t="n">
        <v>0</v>
      </c>
      <c r="Z34" s="48" t="n">
        <v>0</v>
      </c>
      <c r="AA34" s="48" t="n">
        <v>7</v>
      </c>
    </row>
    <row r="35" s="8" customFormat="true" ht="12.6" hidden="false" customHeight="true" outlineLevel="0" collapsed="false">
      <c r="A35" s="19" t="s">
        <v>56</v>
      </c>
      <c r="B35" s="85" t="n">
        <f aca="false">C35/$C$5*100</f>
        <v>3.72352285395764</v>
      </c>
      <c r="C35" s="86" t="n">
        <f aca="false">SUM(D35:AA35)</f>
        <v>501</v>
      </c>
      <c r="D35" s="48" t="n">
        <v>27</v>
      </c>
      <c r="E35" s="48" t="n">
        <v>31</v>
      </c>
      <c r="F35" s="48" t="n">
        <v>10</v>
      </c>
      <c r="G35" s="48" t="n">
        <v>20</v>
      </c>
      <c r="H35" s="48" t="n">
        <v>5</v>
      </c>
      <c r="I35" s="48" t="n">
        <v>2</v>
      </c>
      <c r="J35" s="48" t="n">
        <v>12</v>
      </c>
      <c r="K35" s="48" t="n">
        <v>1</v>
      </c>
      <c r="L35" s="48" t="n">
        <v>7</v>
      </c>
      <c r="M35" s="48" t="n">
        <v>6</v>
      </c>
      <c r="N35" s="48" t="n">
        <v>2</v>
      </c>
      <c r="O35" s="48" t="n">
        <v>11</v>
      </c>
      <c r="P35" s="48" t="n">
        <v>80</v>
      </c>
      <c r="Q35" s="48" t="n">
        <v>68</v>
      </c>
      <c r="R35" s="48" t="n">
        <v>7</v>
      </c>
      <c r="S35" s="48" t="n">
        <v>15</v>
      </c>
      <c r="T35" s="48" t="n">
        <v>2</v>
      </c>
      <c r="U35" s="48" t="n">
        <v>16</v>
      </c>
      <c r="V35" s="48" t="n">
        <v>43</v>
      </c>
      <c r="W35" s="48" t="n">
        <v>49</v>
      </c>
      <c r="X35" s="48" t="n">
        <v>62</v>
      </c>
      <c r="Y35" s="48" t="n">
        <v>2</v>
      </c>
      <c r="Z35" s="48" t="n">
        <v>6</v>
      </c>
      <c r="AA35" s="48" t="n">
        <v>17</v>
      </c>
    </row>
    <row r="36" s="8" customFormat="true" ht="12.6" hidden="false" customHeight="true" outlineLevel="0" collapsed="false">
      <c r="A36" s="19" t="s">
        <v>57</v>
      </c>
      <c r="B36" s="85" t="n">
        <f aca="false">C36/$C$5*100</f>
        <v>4.23634336677815</v>
      </c>
      <c r="C36" s="86" t="n">
        <f aca="false">SUM(D36:AA36)</f>
        <v>570</v>
      </c>
      <c r="D36" s="48" t="n">
        <v>31</v>
      </c>
      <c r="E36" s="48" t="n">
        <v>33</v>
      </c>
      <c r="F36" s="48" t="n">
        <v>9</v>
      </c>
      <c r="G36" s="48" t="n">
        <v>17</v>
      </c>
      <c r="H36" s="48" t="n">
        <v>5</v>
      </c>
      <c r="I36" s="48" t="n">
        <v>4</v>
      </c>
      <c r="J36" s="48" t="n">
        <v>23</v>
      </c>
      <c r="K36" s="48" t="n">
        <v>3</v>
      </c>
      <c r="L36" s="48" t="n">
        <v>20</v>
      </c>
      <c r="M36" s="48" t="n">
        <v>12</v>
      </c>
      <c r="N36" s="48" t="n">
        <v>7</v>
      </c>
      <c r="O36" s="48" t="n">
        <v>16</v>
      </c>
      <c r="P36" s="48" t="n">
        <v>89</v>
      </c>
      <c r="Q36" s="48" t="n">
        <v>74</v>
      </c>
      <c r="R36" s="48" t="n">
        <v>4</v>
      </c>
      <c r="S36" s="48" t="n">
        <v>11</v>
      </c>
      <c r="T36" s="48" t="n">
        <v>2</v>
      </c>
      <c r="U36" s="48" t="n">
        <v>12</v>
      </c>
      <c r="V36" s="48" t="n">
        <v>46</v>
      </c>
      <c r="W36" s="48" t="n">
        <v>48</v>
      </c>
      <c r="X36" s="48" t="n">
        <v>62</v>
      </c>
      <c r="Y36" s="48" t="n">
        <v>2</v>
      </c>
      <c r="Z36" s="48" t="n">
        <v>6</v>
      </c>
      <c r="AA36" s="48" t="n">
        <v>34</v>
      </c>
    </row>
    <row r="37" s="8" customFormat="true" ht="12.6" hidden="false" customHeight="true" outlineLevel="0" collapsed="false">
      <c r="A37" s="19" t="s">
        <v>58</v>
      </c>
      <c r="B37" s="85" t="n">
        <f aca="false">C37/$C$5*100</f>
        <v>11.9286510590858</v>
      </c>
      <c r="C37" s="86" t="n">
        <f aca="false">SUM(D37:AA37)</f>
        <v>1605</v>
      </c>
      <c r="D37" s="48" t="n">
        <v>127</v>
      </c>
      <c r="E37" s="48" t="n">
        <v>50</v>
      </c>
      <c r="F37" s="48" t="n">
        <v>26</v>
      </c>
      <c r="G37" s="48" t="n">
        <v>57</v>
      </c>
      <c r="H37" s="48" t="n">
        <v>20</v>
      </c>
      <c r="I37" s="48" t="n">
        <v>13</v>
      </c>
      <c r="J37" s="48" t="n">
        <v>47</v>
      </c>
      <c r="K37" s="48" t="n">
        <v>7</v>
      </c>
      <c r="L37" s="48" t="n">
        <v>50</v>
      </c>
      <c r="M37" s="48" t="n">
        <v>78</v>
      </c>
      <c r="N37" s="48" t="n">
        <v>37</v>
      </c>
      <c r="O37" s="48" t="n">
        <v>70</v>
      </c>
      <c r="P37" s="48" t="n">
        <v>158</v>
      </c>
      <c r="Q37" s="48" t="n">
        <v>93</v>
      </c>
      <c r="R37" s="48" t="n">
        <v>15</v>
      </c>
      <c r="S37" s="48" t="n">
        <v>25</v>
      </c>
      <c r="T37" s="48" t="n">
        <v>1</v>
      </c>
      <c r="U37" s="48" t="n">
        <v>20</v>
      </c>
      <c r="V37" s="48" t="n">
        <v>147</v>
      </c>
      <c r="W37" s="48" t="n">
        <v>203</v>
      </c>
      <c r="X37" s="48" t="n">
        <v>289</v>
      </c>
      <c r="Y37" s="48" t="n">
        <v>5</v>
      </c>
      <c r="Z37" s="48" t="n">
        <v>10</v>
      </c>
      <c r="AA37" s="48" t="n">
        <v>57</v>
      </c>
    </row>
    <row r="38" s="8" customFormat="true" ht="12.6" hidden="false" customHeight="true" outlineLevel="0" collapsed="false">
      <c r="A38" s="19" t="s">
        <v>59</v>
      </c>
      <c r="B38" s="85" t="n">
        <f aca="false">C38/$C$5*100</f>
        <v>1.30806391675957</v>
      </c>
      <c r="C38" s="86" t="n">
        <f aca="false">SUM(D38:AA38)</f>
        <v>176</v>
      </c>
      <c r="D38" s="48" t="n">
        <v>17</v>
      </c>
      <c r="E38" s="48" t="n">
        <v>10</v>
      </c>
      <c r="F38" s="48" t="n">
        <v>2</v>
      </c>
      <c r="G38" s="48" t="n">
        <v>6</v>
      </c>
      <c r="H38" s="48" t="n">
        <v>4</v>
      </c>
      <c r="I38" s="48" t="n">
        <v>2</v>
      </c>
      <c r="J38" s="48" t="n">
        <v>14</v>
      </c>
      <c r="K38" s="48" t="n">
        <v>1</v>
      </c>
      <c r="L38" s="48" t="n">
        <v>0</v>
      </c>
      <c r="M38" s="48" t="n">
        <v>4</v>
      </c>
      <c r="N38" s="48" t="n">
        <v>1</v>
      </c>
      <c r="O38" s="48" t="n">
        <v>6</v>
      </c>
      <c r="P38" s="48" t="n">
        <v>11</v>
      </c>
      <c r="Q38" s="48" t="n">
        <v>1</v>
      </c>
      <c r="R38" s="48" t="n">
        <v>2</v>
      </c>
      <c r="S38" s="48" t="n">
        <v>5</v>
      </c>
      <c r="T38" s="48" t="n">
        <v>1</v>
      </c>
      <c r="U38" s="48" t="n">
        <v>7</v>
      </c>
      <c r="V38" s="48" t="n">
        <v>21</v>
      </c>
      <c r="W38" s="48" t="n">
        <v>21</v>
      </c>
      <c r="X38" s="48" t="n">
        <v>34</v>
      </c>
      <c r="Y38" s="48" t="n">
        <v>0</v>
      </c>
      <c r="Z38" s="48" t="n">
        <v>0</v>
      </c>
      <c r="AA38" s="48" t="n">
        <v>6</v>
      </c>
    </row>
    <row r="39" s="8" customFormat="true" ht="12.6" hidden="false" customHeight="true" outlineLevel="0" collapsed="false">
      <c r="A39" s="19" t="s">
        <v>60</v>
      </c>
      <c r="B39" s="85" t="n">
        <f aca="false">C39/$C$5*100</f>
        <v>0.104050538833148</v>
      </c>
      <c r="C39" s="86" t="n">
        <f aca="false">SUM(D39:AA39)</f>
        <v>14</v>
      </c>
      <c r="D39" s="48" t="n">
        <v>2</v>
      </c>
      <c r="E39" s="48" t="n">
        <v>1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4</v>
      </c>
      <c r="K39" s="48" t="n">
        <v>0</v>
      </c>
      <c r="L39" s="48" t="n">
        <v>0</v>
      </c>
      <c r="M39" s="48" t="n">
        <v>1</v>
      </c>
      <c r="N39" s="48" t="n">
        <v>0</v>
      </c>
      <c r="O39" s="48" t="n">
        <v>0</v>
      </c>
      <c r="P39" s="48" t="n">
        <v>2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1</v>
      </c>
      <c r="W39" s="48" t="n">
        <v>1</v>
      </c>
      <c r="X39" s="48" t="n">
        <v>2</v>
      </c>
      <c r="Y39" s="48" t="n">
        <v>0</v>
      </c>
      <c r="Z39" s="48" t="n">
        <v>0</v>
      </c>
      <c r="AA39" s="48" t="n">
        <v>0</v>
      </c>
    </row>
    <row r="40" s="8" customFormat="true" ht="12.6" hidden="false" customHeight="true" outlineLevel="0" collapsed="false">
      <c r="A40" s="19" t="s">
        <v>61</v>
      </c>
      <c r="B40" s="85" t="n">
        <f aca="false">C40/$C$5*100</f>
        <v>0.735785953177258</v>
      </c>
      <c r="C40" s="86" t="n">
        <f aca="false">SUM(D40:AA40)</f>
        <v>99</v>
      </c>
      <c r="D40" s="48" t="n">
        <v>9</v>
      </c>
      <c r="E40" s="48" t="n">
        <v>3</v>
      </c>
      <c r="F40" s="48" t="n">
        <v>2</v>
      </c>
      <c r="G40" s="48" t="n">
        <v>5</v>
      </c>
      <c r="H40" s="48" t="n">
        <v>0</v>
      </c>
      <c r="I40" s="48" t="n">
        <v>1</v>
      </c>
      <c r="J40" s="48" t="n">
        <v>8</v>
      </c>
      <c r="K40" s="48" t="n">
        <v>1</v>
      </c>
      <c r="L40" s="48" t="n">
        <v>2</v>
      </c>
      <c r="M40" s="48" t="n">
        <v>3</v>
      </c>
      <c r="N40" s="48" t="n">
        <v>1</v>
      </c>
      <c r="O40" s="48" t="n">
        <v>0</v>
      </c>
      <c r="P40" s="48" t="n">
        <v>9</v>
      </c>
      <c r="Q40" s="48" t="n">
        <v>10</v>
      </c>
      <c r="R40" s="48" t="n">
        <v>1</v>
      </c>
      <c r="S40" s="48" t="n">
        <v>4</v>
      </c>
      <c r="T40" s="48" t="n">
        <v>0</v>
      </c>
      <c r="U40" s="48" t="n">
        <v>2</v>
      </c>
      <c r="V40" s="48" t="n">
        <v>13</v>
      </c>
      <c r="W40" s="48" t="n">
        <v>11</v>
      </c>
      <c r="X40" s="48" t="n">
        <v>6</v>
      </c>
      <c r="Y40" s="48" t="n">
        <v>0</v>
      </c>
      <c r="Z40" s="48" t="n">
        <v>2</v>
      </c>
      <c r="AA40" s="48" t="n">
        <v>6</v>
      </c>
    </row>
    <row r="41" s="8" customFormat="true" ht="12.6" hidden="false" customHeight="true" outlineLevel="0" collapsed="false">
      <c r="A41" s="19" t="s">
        <v>62</v>
      </c>
      <c r="B41" s="85" t="n">
        <f aca="false">C41/$C$5*100</f>
        <v>0.0371609067261241</v>
      </c>
      <c r="C41" s="86" t="n">
        <f aca="false">SUM(D41:AA41)</f>
        <v>5</v>
      </c>
      <c r="D41" s="48" t="n">
        <v>0</v>
      </c>
      <c r="E41" s="48" t="n">
        <v>2</v>
      </c>
      <c r="F41" s="48" t="n">
        <v>0</v>
      </c>
      <c r="G41" s="48" t="n">
        <v>0</v>
      </c>
      <c r="H41" s="48" t="n">
        <v>1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1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1</v>
      </c>
      <c r="Y41" s="48" t="n">
        <v>0</v>
      </c>
      <c r="Z41" s="48" t="n">
        <v>0</v>
      </c>
      <c r="AA41" s="48" t="n">
        <v>0</v>
      </c>
    </row>
    <row r="42" s="8" customFormat="true" ht="12.6" hidden="false" customHeight="true" outlineLevel="0" collapsed="false">
      <c r="A42" s="19" t="s">
        <v>63</v>
      </c>
      <c r="B42" s="85" t="n">
        <f aca="false">C42/$C$5*100</f>
        <v>6.2578966926793</v>
      </c>
      <c r="C42" s="86" t="n">
        <f aca="false">SUM(D42:AA42)</f>
        <v>842</v>
      </c>
      <c r="D42" s="48" t="n">
        <v>77</v>
      </c>
      <c r="E42" s="48" t="n">
        <v>39</v>
      </c>
      <c r="F42" s="48" t="n">
        <v>10</v>
      </c>
      <c r="G42" s="48" t="n">
        <v>24</v>
      </c>
      <c r="H42" s="48" t="n">
        <v>7</v>
      </c>
      <c r="I42" s="48" t="n">
        <v>5</v>
      </c>
      <c r="J42" s="48" t="n">
        <v>31</v>
      </c>
      <c r="K42" s="48" t="n">
        <v>5</v>
      </c>
      <c r="L42" s="48" t="n">
        <v>20</v>
      </c>
      <c r="M42" s="48" t="n">
        <v>27</v>
      </c>
      <c r="N42" s="48" t="n">
        <v>4</v>
      </c>
      <c r="O42" s="48" t="n">
        <v>19</v>
      </c>
      <c r="P42" s="48" t="n">
        <v>93</v>
      </c>
      <c r="Q42" s="48" t="n">
        <v>69</v>
      </c>
      <c r="R42" s="48" t="n">
        <v>10</v>
      </c>
      <c r="S42" s="48" t="n">
        <v>17</v>
      </c>
      <c r="T42" s="48" t="n">
        <v>2</v>
      </c>
      <c r="U42" s="48" t="n">
        <v>18</v>
      </c>
      <c r="V42" s="48" t="n">
        <v>99</v>
      </c>
      <c r="W42" s="48" t="n">
        <v>79</v>
      </c>
      <c r="X42" s="48" t="n">
        <v>118</v>
      </c>
      <c r="Y42" s="48" t="n">
        <v>4</v>
      </c>
      <c r="Z42" s="48" t="n">
        <v>12</v>
      </c>
      <c r="AA42" s="48" t="n">
        <v>53</v>
      </c>
    </row>
    <row r="43" s="8" customFormat="true" ht="12.6" hidden="false" customHeight="true" outlineLevel="0" collapsed="false">
      <c r="A43" s="19" t="s">
        <v>64</v>
      </c>
      <c r="B43" s="85" t="n">
        <f aca="false">C43/$C$5*100</f>
        <v>0.899293942772204</v>
      </c>
      <c r="C43" s="86" t="n">
        <f aca="false">SUM(D43:AA43)</f>
        <v>121</v>
      </c>
      <c r="D43" s="48" t="n">
        <v>9</v>
      </c>
      <c r="E43" s="48" t="n">
        <v>5</v>
      </c>
      <c r="F43" s="48" t="n">
        <v>2</v>
      </c>
      <c r="G43" s="48" t="n">
        <v>2</v>
      </c>
      <c r="H43" s="48" t="n">
        <v>4</v>
      </c>
      <c r="I43" s="48" t="n">
        <v>1</v>
      </c>
      <c r="J43" s="48" t="n">
        <v>7</v>
      </c>
      <c r="K43" s="48" t="n">
        <v>0</v>
      </c>
      <c r="L43" s="48" t="n">
        <v>3</v>
      </c>
      <c r="M43" s="48" t="n">
        <v>2</v>
      </c>
      <c r="N43" s="48" t="n">
        <v>3</v>
      </c>
      <c r="O43" s="48" t="n">
        <v>4</v>
      </c>
      <c r="P43" s="48" t="n">
        <v>8</v>
      </c>
      <c r="Q43" s="48" t="n">
        <v>16</v>
      </c>
      <c r="R43" s="48" t="n">
        <v>1</v>
      </c>
      <c r="S43" s="48" t="n">
        <v>4</v>
      </c>
      <c r="T43" s="48" t="n">
        <v>0</v>
      </c>
      <c r="U43" s="48" t="n">
        <v>0</v>
      </c>
      <c r="V43" s="48" t="n">
        <v>8</v>
      </c>
      <c r="W43" s="48" t="n">
        <v>11</v>
      </c>
      <c r="X43" s="48" t="n">
        <v>21</v>
      </c>
      <c r="Y43" s="48" t="n">
        <v>1</v>
      </c>
      <c r="Z43" s="48" t="n">
        <v>0</v>
      </c>
      <c r="AA43" s="48" t="n">
        <v>9</v>
      </c>
    </row>
    <row r="44" s="8" customFormat="true" ht="12.6" hidden="false" customHeight="true" outlineLevel="0" collapsed="false">
      <c r="A44" s="19" t="s">
        <v>65</v>
      </c>
      <c r="B44" s="85" t="n">
        <f aca="false">C44/$C$5*100</f>
        <v>3.2329988851728</v>
      </c>
      <c r="C44" s="86" t="n">
        <f aca="false">SUM(D44:AA44)</f>
        <v>435</v>
      </c>
      <c r="D44" s="48" t="n">
        <v>46</v>
      </c>
      <c r="E44" s="48" t="n">
        <v>25</v>
      </c>
      <c r="F44" s="48" t="n">
        <v>6</v>
      </c>
      <c r="G44" s="48" t="n">
        <v>17</v>
      </c>
      <c r="H44" s="48" t="n">
        <v>6</v>
      </c>
      <c r="I44" s="48" t="n">
        <v>6</v>
      </c>
      <c r="J44" s="48" t="n">
        <v>14</v>
      </c>
      <c r="K44" s="48" t="n">
        <v>1</v>
      </c>
      <c r="L44" s="48" t="n">
        <v>8</v>
      </c>
      <c r="M44" s="48" t="n">
        <v>18</v>
      </c>
      <c r="N44" s="48" t="n">
        <v>8</v>
      </c>
      <c r="O44" s="48" t="n">
        <v>12</v>
      </c>
      <c r="P44" s="48" t="n">
        <v>49</v>
      </c>
      <c r="Q44" s="48" t="n">
        <v>25</v>
      </c>
      <c r="R44" s="48" t="n">
        <v>5</v>
      </c>
      <c r="S44" s="48" t="n">
        <v>12</v>
      </c>
      <c r="T44" s="48" t="n">
        <v>0</v>
      </c>
      <c r="U44" s="48" t="n">
        <v>4</v>
      </c>
      <c r="V44" s="48" t="n">
        <v>48</v>
      </c>
      <c r="W44" s="48" t="n">
        <v>38</v>
      </c>
      <c r="X44" s="48" t="n">
        <v>55</v>
      </c>
      <c r="Y44" s="48" t="n">
        <v>2</v>
      </c>
      <c r="Z44" s="48" t="n">
        <v>3</v>
      </c>
      <c r="AA44" s="48" t="n">
        <v>27</v>
      </c>
    </row>
    <row r="45" s="8" customFormat="true" ht="12.6" hidden="false" customHeight="true" outlineLevel="0" collapsed="false">
      <c r="A45" s="28" t="s">
        <v>66</v>
      </c>
      <c r="B45" s="85" t="n">
        <f aca="false">C45/$C$5*100</f>
        <v>1.99925678186548</v>
      </c>
      <c r="C45" s="86" t="n">
        <f aca="false">SUM(D45:AA45)</f>
        <v>269</v>
      </c>
      <c r="D45" s="86" t="n">
        <v>32</v>
      </c>
      <c r="E45" s="86" t="n">
        <v>14</v>
      </c>
      <c r="F45" s="86" t="n">
        <v>6</v>
      </c>
      <c r="G45" s="86" t="n">
        <v>8</v>
      </c>
      <c r="H45" s="86" t="n">
        <v>4</v>
      </c>
      <c r="I45" s="86" t="n">
        <v>1</v>
      </c>
      <c r="J45" s="86" t="n">
        <v>8</v>
      </c>
      <c r="K45" s="86" t="n">
        <v>0</v>
      </c>
      <c r="L45" s="86" t="n">
        <v>8</v>
      </c>
      <c r="M45" s="86" t="n">
        <v>11</v>
      </c>
      <c r="N45" s="86" t="n">
        <v>4</v>
      </c>
      <c r="O45" s="86" t="n">
        <v>7</v>
      </c>
      <c r="P45" s="86" t="n">
        <v>27</v>
      </c>
      <c r="Q45" s="86" t="n">
        <v>17</v>
      </c>
      <c r="R45" s="86" t="n">
        <v>2</v>
      </c>
      <c r="S45" s="86" t="n">
        <v>7</v>
      </c>
      <c r="T45" s="86" t="n">
        <v>1</v>
      </c>
      <c r="U45" s="86" t="n">
        <v>3</v>
      </c>
      <c r="V45" s="86" t="n">
        <v>22</v>
      </c>
      <c r="W45" s="86" t="n">
        <v>28</v>
      </c>
      <c r="X45" s="86" t="n">
        <v>39</v>
      </c>
      <c r="Y45" s="86" t="n">
        <v>0</v>
      </c>
      <c r="Z45" s="86" t="n">
        <v>1</v>
      </c>
      <c r="AA45" s="86" t="n">
        <v>19</v>
      </c>
    </row>
    <row r="46" s="8" customFormat="true" ht="15" hidden="false" customHeight="true" outlineLevel="0" collapsed="false">
      <c r="A46" s="87" t="s">
        <v>24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s="8" customFormat="true" ht="12" hidden="false" customHeight="true" outlineLevel="0" collapsed="false">
      <c r="A47" s="8" t="s">
        <v>247</v>
      </c>
    </row>
    <row r="48" s="8" customFormat="true" ht="12" hidden="false" customHeight="true" outlineLevel="0" collapsed="false"/>
    <row r="49" s="8" customFormat="true" ht="13.5" hidden="false" customHeight="true" outlineLevel="0" collapsed="false">
      <c r="A49" s="32" t="s">
        <v>2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 t="s">
        <v>249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6">
    <mergeCell ref="A1:K1"/>
    <mergeCell ref="L1:AA1"/>
    <mergeCell ref="A2:K2"/>
    <mergeCell ref="L2:Y2"/>
    <mergeCell ref="A49:K49"/>
    <mergeCell ref="L49:AA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06-09-06T06:31:53Z</cp:lastPrinted>
  <dcterms:modified xsi:type="dcterms:W3CDTF">2006-10-24T01:51:00Z</dcterms:modified>
  <cp:revision>0</cp:revision>
  <dc:subject/>
  <dc:title/>
</cp:coreProperties>
</file>