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3(4-1)" sheetId="1" state="visible" r:id="rId2"/>
    <sheet name="M034(4-2)" sheetId="2" state="visible" r:id="rId3"/>
    <sheet name="M035(4-3)" sheetId="3" state="visible" r:id="rId4"/>
    <sheet name="M036(4-4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t xml:space="preserve">九十三年</t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事項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業  環  境  測  定</t>
  </si>
  <si>
    <t xml:space="preserve">特  殊  健  康  檢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有測定</t>
  </si>
  <si>
    <t xml:space="preserve">未測定</t>
  </si>
  <si>
    <t xml:space="preserve">有實施</t>
  </si>
  <si>
    <t xml:space="preserve">未實施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率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有機溶劑作業勞工人數</t>
    </r>
    <r>
      <rPr>
        <sz val="8"/>
        <rFont val="新細明體"/>
        <family val="1"/>
        <charset val="136"/>
      </rPr>
      <t xml:space="preserve">: 27298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 </t>
    </r>
    <r>
      <rPr>
        <sz val="8"/>
        <rFont val="Noto Sans"/>
        <family val="2"/>
      </rPr>
      <t xml:space="preserve">特殊健康檢查第一級</t>
    </r>
    <r>
      <rPr>
        <sz val="8"/>
        <rFont val="新細明體"/>
        <family val="1"/>
        <charset val="136"/>
      </rPr>
      <t xml:space="preserve">16367</t>
    </r>
    <r>
      <rPr>
        <sz val="8"/>
        <rFont val="Noto Sans"/>
        <family val="2"/>
      </rPr>
      <t xml:space="preserve">人、第二級</t>
    </r>
    <r>
      <rPr>
        <sz val="8"/>
        <rFont val="新細明體"/>
        <family val="1"/>
        <charset val="136"/>
      </rPr>
      <t xml:space="preserve">1081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62-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16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作 業 環 境 測 定</t>
  </si>
  <si>
    <t xml:space="preserve">特 殊 健 康 檢 查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有
測
定</t>
  </si>
  <si>
    <t xml:space="preserve">未
測
定</t>
  </si>
  <si>
    <t xml:space="preserve">有
實
施</t>
  </si>
  <si>
    <t xml:space="preserve">未
實
施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不合規定廠數比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率％）</t>
    </r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特定化學物質作業勞工人數</t>
    </r>
    <r>
      <rPr>
        <sz val="8"/>
        <rFont val="新細明體"/>
        <family val="1"/>
        <charset val="136"/>
      </rPr>
      <t xml:space="preserve">: 20064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</t>
    </r>
    <r>
      <rPr>
        <sz val="8"/>
        <rFont val="新細明體"/>
        <family val="1"/>
        <charset val="136"/>
      </rPr>
      <t xml:space="preserve">10793 </t>
    </r>
    <r>
      <rPr>
        <sz val="8"/>
        <rFont val="Noto Sans"/>
        <family val="2"/>
      </rPr>
      <t xml:space="preserve">人、第二級</t>
    </r>
    <r>
      <rPr>
        <sz val="8"/>
        <rFont val="新細明體"/>
        <family val="1"/>
        <charset val="136"/>
      </rPr>
      <t xml:space="preserve">199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</t>
  </si>
  <si>
    <t xml:space="preserve">  -164-</t>
  </si>
  <si>
    <t xml:space="preserve"> -16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有  測  定</t>
  </si>
  <si>
    <t xml:space="preserve">未  測  定</t>
  </si>
  <si>
    <t xml:space="preserve">有  實  施</t>
  </si>
  <si>
    <t xml:space="preserve">未  實  施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 </t>
    </r>
    <r>
      <rPr>
        <sz val="8"/>
        <rFont val="Noto Sans"/>
        <family val="2"/>
      </rPr>
      <t xml:space="preserve">鉛作業勞工人數</t>
    </r>
    <r>
      <rPr>
        <sz val="8"/>
        <rFont val="新細明體"/>
        <family val="1"/>
        <charset val="136"/>
      </rPr>
      <t xml:space="preserve">:  17477 </t>
    </r>
    <r>
      <rPr>
        <sz val="8"/>
        <rFont val="Noto Sans"/>
        <family val="2"/>
      </rPr>
      <t xml:space="preserve">人。 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13708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2733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-166-</t>
  </si>
  <si>
    <t xml:space="preserve"> -1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粉塵作業勞工人數</t>
    </r>
    <r>
      <rPr>
        <sz val="8"/>
        <rFont val="新細明體"/>
        <family val="1"/>
        <charset val="136"/>
      </rPr>
      <t xml:space="preserve">:  28311 </t>
    </r>
    <r>
      <rPr>
        <sz val="8"/>
        <rFont val="Noto Sans"/>
        <family val="2"/>
      </rPr>
      <t xml:space="preserve">人。
          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特殊健康檢查第一級 </t>
    </r>
    <r>
      <rPr>
        <sz val="8"/>
        <rFont val="新細明體"/>
        <family val="1"/>
        <charset val="136"/>
      </rPr>
      <t xml:space="preserve">22603 </t>
    </r>
    <r>
      <rPr>
        <sz val="8"/>
        <rFont val="Noto Sans"/>
        <family val="2"/>
      </rPr>
      <t xml:space="preserve">人、第二級 </t>
    </r>
    <r>
      <rPr>
        <sz val="8"/>
        <rFont val="新細明體"/>
        <family val="1"/>
        <charset val="136"/>
      </rPr>
      <t xml:space="preserve">131 </t>
    </r>
    <r>
      <rPr>
        <sz val="8"/>
        <rFont val="Noto Sans"/>
        <family val="2"/>
      </rPr>
      <t xml:space="preserve">人、第三級 </t>
    </r>
    <r>
      <rPr>
        <sz val="8"/>
        <rFont val="新細明體"/>
        <family val="1"/>
        <charset val="136"/>
      </rPr>
      <t xml:space="preserve">0 </t>
    </r>
    <r>
      <rPr>
        <sz val="8"/>
        <rFont val="Noto Sans"/>
        <family val="2"/>
      </rPr>
      <t xml:space="preserve">人。</t>
    </r>
  </si>
  <si>
    <t xml:space="preserve">            </t>
  </si>
  <si>
    <t xml:space="preserve"> -168-</t>
  </si>
  <si>
    <t xml:space="preserve"> -169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77"/>
    <col collapsed="false" customWidth="false" hidden="false" outlineLevel="0" max="8" min="2" style="1" width="8.99"/>
    <col collapsed="false" customWidth="true" hidden="false" outlineLevel="0" max="18" min="9" style="1" width="7.87"/>
    <col collapsed="false" customWidth="false" hidden="false" outlineLevel="0" max="257" min="19" style="1" width="8.99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/>
      <c r="R1" s="4"/>
    </row>
    <row r="2" s="10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8"/>
      <c r="R2" s="9" t="s">
        <v>4</v>
      </c>
    </row>
    <row r="3" s="16" customFormat="true" ht="4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/>
      <c r="I3" s="14" t="s">
        <v>12</v>
      </c>
      <c r="J3" s="14"/>
      <c r="K3" s="14" t="s">
        <v>13</v>
      </c>
      <c r="L3" s="14"/>
      <c r="M3" s="12" t="s">
        <v>14</v>
      </c>
      <c r="N3" s="12" t="s">
        <v>15</v>
      </c>
      <c r="O3" s="15" t="s">
        <v>16</v>
      </c>
      <c r="P3" s="15"/>
      <c r="Q3" s="15"/>
      <c r="R3" s="15"/>
    </row>
    <row r="4" s="16" customFormat="true" ht="69" hidden="false" customHeight="true" outlineLevel="0" collapsed="false">
      <c r="A4" s="11"/>
      <c r="B4" s="12"/>
      <c r="C4" s="12"/>
      <c r="D4" s="12"/>
      <c r="E4" s="12"/>
      <c r="F4" s="12"/>
      <c r="G4" s="17" t="s">
        <v>17</v>
      </c>
      <c r="H4" s="18" t="s">
        <v>18</v>
      </c>
      <c r="I4" s="19" t="s">
        <v>19</v>
      </c>
      <c r="J4" s="20" t="s">
        <v>20</v>
      </c>
      <c r="K4" s="18" t="s">
        <v>21</v>
      </c>
      <c r="L4" s="18" t="s">
        <v>22</v>
      </c>
      <c r="M4" s="12"/>
      <c r="N4" s="12"/>
      <c r="O4" s="18" t="s">
        <v>23</v>
      </c>
      <c r="P4" s="18" t="s">
        <v>24</v>
      </c>
      <c r="Q4" s="18" t="s">
        <v>25</v>
      </c>
      <c r="R4" s="21" t="s">
        <v>26</v>
      </c>
    </row>
    <row r="5" s="24" customFormat="true" ht="37.5" hidden="false" customHeight="true" outlineLevel="0" collapsed="false">
      <c r="A5" s="22" t="s">
        <v>27</v>
      </c>
      <c r="B5" s="23" t="n">
        <v>833</v>
      </c>
      <c r="C5" s="23" t="n">
        <v>901</v>
      </c>
      <c r="D5" s="23" t="n">
        <v>901</v>
      </c>
      <c r="E5" s="23" t="n">
        <v>901</v>
      </c>
      <c r="F5" s="23" t="n">
        <v>901</v>
      </c>
      <c r="G5" s="23" t="n">
        <v>901</v>
      </c>
      <c r="H5" s="23" t="n">
        <v>901</v>
      </c>
      <c r="I5" s="23" t="n">
        <v>901</v>
      </c>
      <c r="J5" s="23" t="n">
        <v>901</v>
      </c>
      <c r="K5" s="23" t="n">
        <v>901</v>
      </c>
      <c r="L5" s="23" t="n">
        <v>901</v>
      </c>
      <c r="M5" s="23" t="n">
        <v>901</v>
      </c>
      <c r="N5" s="23" t="n">
        <v>901</v>
      </c>
      <c r="O5" s="23" t="n">
        <v>901</v>
      </c>
      <c r="P5" s="23" t="n">
        <v>901</v>
      </c>
      <c r="Q5" s="23" t="n">
        <v>901</v>
      </c>
      <c r="R5" s="23" t="n">
        <v>901</v>
      </c>
    </row>
    <row r="6" s="24" customFormat="true" ht="37.5" hidden="false" customHeight="true" outlineLevel="0" collapsed="false">
      <c r="A6" s="25" t="s">
        <v>28</v>
      </c>
      <c r="B6" s="23" t="n">
        <v>1</v>
      </c>
      <c r="C6" s="23" t="n">
        <v>102</v>
      </c>
      <c r="D6" s="23" t="n">
        <v>75</v>
      </c>
      <c r="E6" s="23" t="n">
        <v>118</v>
      </c>
      <c r="F6" s="23" t="n">
        <v>71</v>
      </c>
      <c r="G6" s="23" t="n">
        <v>147</v>
      </c>
      <c r="H6" s="23" t="n">
        <v>85</v>
      </c>
      <c r="I6" s="23" t="n">
        <v>107</v>
      </c>
      <c r="J6" s="23" t="n">
        <v>160</v>
      </c>
      <c r="K6" s="23" t="n">
        <v>73</v>
      </c>
      <c r="L6" s="23" t="n">
        <v>66</v>
      </c>
      <c r="M6" s="23" t="n">
        <v>22</v>
      </c>
      <c r="N6" s="23" t="n">
        <v>181</v>
      </c>
      <c r="O6" s="23" t="n">
        <v>213</v>
      </c>
      <c r="P6" s="23" t="n">
        <v>256</v>
      </c>
      <c r="Q6" s="23" t="n">
        <v>194</v>
      </c>
      <c r="R6" s="23" t="n">
        <v>214</v>
      </c>
    </row>
    <row r="7" s="24" customFormat="true" ht="37.5" hidden="false" customHeight="true" outlineLevel="0" collapsed="false">
      <c r="A7" s="25" t="s">
        <v>29</v>
      </c>
      <c r="B7" s="26" t="n">
        <f aca="false">IF(B6&gt;B5,999,IF(B5=0,0,B6/B5*100))</f>
        <v>0.120048019207683</v>
      </c>
      <c r="C7" s="26" t="n">
        <f aca="false">IF(C6&gt;C5,999,IF(C5=0,0,C6/C5*100))</f>
        <v>11.3207547169811</v>
      </c>
      <c r="D7" s="26" t="n">
        <f aca="false">IF(D6&gt;D5,999,IF(D5=0,0,D6/D5*100))</f>
        <v>8.32408435072142</v>
      </c>
      <c r="E7" s="26" t="n">
        <f aca="false">IF(E6&gt;E5,999,IF(E5=0,0,E6/E5*100))</f>
        <v>13.0965593784684</v>
      </c>
      <c r="F7" s="26" t="n">
        <f aca="false">IF(F6&gt;F5,999,IF(F5=0,0,F6/F5*100))</f>
        <v>7.88013318534961</v>
      </c>
      <c r="G7" s="26" t="n">
        <f aca="false">IF(G6&gt;G5,999,IF(G5=0,0,G6/G5*100))</f>
        <v>16.315205327414</v>
      </c>
      <c r="H7" s="26" t="n">
        <f aca="false">IF(H6&gt;H5,999,IF(H5=0,0,H6/H5*100))</f>
        <v>9.43396226415094</v>
      </c>
      <c r="I7" s="26" t="n">
        <f aca="false">IF(I6&gt;I5,999,IF(I5=0,0,I6/I5*100))</f>
        <v>11.8756936736959</v>
      </c>
      <c r="J7" s="26" t="n">
        <f aca="false">IF(J6&gt;J5,999,IF(J5=0,0,J6/J5*100))</f>
        <v>17.7580466148724</v>
      </c>
      <c r="K7" s="26" t="n">
        <f aca="false">IF(K6&gt;K5,999,IF(K5=0,0,K6/K5*100))</f>
        <v>8.10210876803552</v>
      </c>
      <c r="L7" s="26" t="n">
        <f aca="false">IF(L6&gt;L5,999,IF(L5=0,0,L6/L5*100))</f>
        <v>7.32519422863485</v>
      </c>
      <c r="M7" s="26" t="n">
        <f aca="false">IF(M6&gt;M5,999,IF(M5=0,0,M6/M5*100))</f>
        <v>2.44173140954495</v>
      </c>
      <c r="N7" s="26" t="n">
        <f aca="false">IF(N6&gt;N5,999,IF(N5=0,0,N6/N5*100))</f>
        <v>20.0887902330744</v>
      </c>
      <c r="O7" s="26" t="n">
        <f aca="false">IF(O6&gt;O5,999,IF(O5=0,0,O6/O5*100))</f>
        <v>23.6403995560488</v>
      </c>
      <c r="P7" s="26" t="n">
        <f aca="false">IF(P6&gt;P5,999,IF(P5=0,0,P6/P5*100))</f>
        <v>28.4128745837958</v>
      </c>
      <c r="Q7" s="26" t="n">
        <f aca="false">IF(Q6&gt;Q5,999,IF(Q5=0,0,Q6/Q5*100))</f>
        <v>21.5316315205327</v>
      </c>
      <c r="R7" s="26" t="n">
        <f aca="false">IF(R6&gt;R5,999,IF(R5=0,0,R6/R5*100))</f>
        <v>23.7513873473918</v>
      </c>
    </row>
    <row r="8" s="24" customFormat="true" ht="60.75" hidden="false" customHeight="true" outlineLevel="0" collapsed="false">
      <c r="A8" s="25" t="s">
        <v>30</v>
      </c>
      <c r="B8" s="23" t="n">
        <v>1</v>
      </c>
      <c r="C8" s="23" t="n">
        <v>138</v>
      </c>
      <c r="D8" s="23" t="n">
        <v>83</v>
      </c>
      <c r="E8" s="23" t="n">
        <v>120</v>
      </c>
      <c r="F8" s="23" t="n">
        <v>83</v>
      </c>
      <c r="G8" s="23" t="n">
        <v>149</v>
      </c>
      <c r="H8" s="23" t="n">
        <v>141</v>
      </c>
      <c r="I8" s="23" t="n">
        <v>107</v>
      </c>
      <c r="J8" s="23" t="n">
        <v>162</v>
      </c>
      <c r="K8" s="23" t="n">
        <v>79</v>
      </c>
      <c r="L8" s="23" t="n">
        <v>66</v>
      </c>
      <c r="M8" s="23" t="n">
        <v>22</v>
      </c>
      <c r="N8" s="23" t="n">
        <v>206</v>
      </c>
      <c r="O8" s="23" t="n">
        <v>214</v>
      </c>
      <c r="P8" s="23" t="n">
        <v>258</v>
      </c>
      <c r="Q8" s="23" t="n">
        <v>196</v>
      </c>
      <c r="R8" s="23" t="n">
        <v>214</v>
      </c>
    </row>
    <row r="9" s="24" customFormat="true" ht="37.5" hidden="false" customHeight="true" outlineLevel="0" collapsed="false">
      <c r="A9" s="25" t="s">
        <v>31</v>
      </c>
      <c r="B9" s="23" t="n">
        <v>399</v>
      </c>
      <c r="C9" s="23" t="n">
        <v>427</v>
      </c>
      <c r="D9" s="23" t="n">
        <v>428</v>
      </c>
      <c r="E9" s="23" t="n">
        <v>427</v>
      </c>
      <c r="F9" s="23" t="n">
        <v>427</v>
      </c>
      <c r="G9" s="23" t="n">
        <v>428</v>
      </c>
      <c r="H9" s="23" t="n">
        <v>428</v>
      </c>
      <c r="I9" s="23" t="n">
        <v>426</v>
      </c>
      <c r="J9" s="23" t="n">
        <v>401</v>
      </c>
      <c r="K9" s="23" t="n">
        <v>426</v>
      </c>
      <c r="L9" s="23" t="n">
        <v>400</v>
      </c>
      <c r="M9" s="23" t="n">
        <v>431</v>
      </c>
      <c r="N9" s="23" t="n">
        <v>427</v>
      </c>
      <c r="O9" s="23" t="n">
        <v>399</v>
      </c>
      <c r="P9" s="23" t="n">
        <v>430</v>
      </c>
      <c r="Q9" s="23" t="n">
        <v>428</v>
      </c>
      <c r="R9" s="23" t="n">
        <v>399</v>
      </c>
    </row>
    <row r="10" s="24" customFormat="true" ht="37.5" hidden="false" customHeight="true" outlineLevel="0" collapsed="false">
      <c r="A10" s="25" t="s">
        <v>32</v>
      </c>
      <c r="B10" s="23" t="n">
        <v>1</v>
      </c>
      <c r="C10" s="23" t="n">
        <v>91</v>
      </c>
      <c r="D10" s="23" t="n">
        <v>51</v>
      </c>
      <c r="E10" s="23" t="n">
        <v>68</v>
      </c>
      <c r="F10" s="23" t="n">
        <v>56</v>
      </c>
      <c r="G10" s="23" t="n">
        <v>102</v>
      </c>
      <c r="H10" s="23" t="n">
        <v>92</v>
      </c>
      <c r="I10" s="23" t="n">
        <v>100</v>
      </c>
      <c r="J10" s="23" t="n">
        <v>104</v>
      </c>
      <c r="K10" s="23" t="n">
        <v>54</v>
      </c>
      <c r="L10" s="23" t="n">
        <v>49</v>
      </c>
      <c r="M10" s="23" t="n">
        <v>19</v>
      </c>
      <c r="N10" s="23" t="n">
        <v>157</v>
      </c>
      <c r="O10" s="23" t="n">
        <v>115</v>
      </c>
      <c r="P10" s="23" t="n">
        <v>139</v>
      </c>
      <c r="Q10" s="23" t="n">
        <v>107</v>
      </c>
      <c r="R10" s="23" t="n">
        <v>115</v>
      </c>
    </row>
    <row r="11" s="24" customFormat="true" ht="37.5" hidden="false" customHeight="true" outlineLevel="0" collapsed="false">
      <c r="A11" s="25" t="s">
        <v>33</v>
      </c>
      <c r="B11" s="23" t="n">
        <v>1</v>
      </c>
      <c r="C11" s="23" t="n">
        <v>82</v>
      </c>
      <c r="D11" s="23" t="n">
        <v>47</v>
      </c>
      <c r="E11" s="23" t="n">
        <v>62</v>
      </c>
      <c r="F11" s="23" t="n">
        <v>53</v>
      </c>
      <c r="G11" s="23" t="n">
        <v>90</v>
      </c>
      <c r="H11" s="23" t="n">
        <v>86</v>
      </c>
      <c r="I11" s="23" t="n">
        <v>90</v>
      </c>
      <c r="J11" s="23" t="n">
        <v>92</v>
      </c>
      <c r="K11" s="23" t="n">
        <v>52</v>
      </c>
      <c r="L11" s="23" t="n">
        <v>46</v>
      </c>
      <c r="M11" s="23" t="n">
        <v>18</v>
      </c>
      <c r="N11" s="23" t="n">
        <v>152</v>
      </c>
      <c r="O11" s="23" t="n">
        <v>109</v>
      </c>
      <c r="P11" s="23" t="n">
        <v>135</v>
      </c>
      <c r="Q11" s="23" t="n">
        <v>106</v>
      </c>
      <c r="R11" s="23" t="n">
        <v>105</v>
      </c>
    </row>
    <row r="12" s="24" customFormat="true" ht="37.5" hidden="false" customHeight="true" outlineLevel="0" collapsed="false">
      <c r="A12" s="25" t="s">
        <v>34</v>
      </c>
      <c r="B12" s="26" t="n">
        <f aca="false">IF(B11&gt;B10,999,IF(B10=0,0,B11/B10*100))</f>
        <v>100</v>
      </c>
      <c r="C12" s="26" t="n">
        <f aca="false">IF(C11&gt;C10,999,IF(C10=0,0,C11/C10*100))</f>
        <v>90.1098901098901</v>
      </c>
      <c r="D12" s="26" t="n">
        <f aca="false">IF(D11&gt;D10,999,IF(D10=0,0,D11/D10*100))</f>
        <v>92.156862745098</v>
      </c>
      <c r="E12" s="26" t="n">
        <f aca="false">IF(E11&gt;E10,999,IF(E10=0,0,E11/E10*100))</f>
        <v>91.1764705882353</v>
      </c>
      <c r="F12" s="26" t="n">
        <f aca="false">IF(F11&gt;F10,999,IF(F10=0,0,F11/F10*100))</f>
        <v>94.6428571428571</v>
      </c>
      <c r="G12" s="26" t="n">
        <f aca="false">IF(G11&gt;G10,999,IF(G10=0,0,G11/G10*100))</f>
        <v>88.2352941176471</v>
      </c>
      <c r="H12" s="26" t="n">
        <f aca="false">IF(H11&gt;H10,999,IF(H10=0,0,H11/H10*100))</f>
        <v>93.4782608695652</v>
      </c>
      <c r="I12" s="26" t="n">
        <f aca="false">IF(I11&gt;I10,999,IF(I10=0,0,I11/I10*100))</f>
        <v>90</v>
      </c>
      <c r="J12" s="26" t="n">
        <f aca="false">IF(J11&gt;J10,999,IF(J10=0,0,J11/J10*100))</f>
        <v>88.4615384615385</v>
      </c>
      <c r="K12" s="26" t="n">
        <f aca="false">IF(K11&gt;K10,999,IF(K10=0,0,K11/K10*100))</f>
        <v>96.2962962962963</v>
      </c>
      <c r="L12" s="26" t="n">
        <f aca="false">IF(L11&gt;L10,999,IF(L10=0,0,L11/L10*100))</f>
        <v>93.8775510204082</v>
      </c>
      <c r="M12" s="26" t="n">
        <f aca="false">IF(M11&gt;M10,999,IF(M10=0,0,M11/M10*100))</f>
        <v>94.7368421052632</v>
      </c>
      <c r="N12" s="26" t="n">
        <f aca="false">IF(N11&gt;N10,999,IF(N10=0,0,N11/N10*100))</f>
        <v>96.8152866242038</v>
      </c>
      <c r="O12" s="26" t="n">
        <f aca="false">IF(O11&gt;O10,999,IF(O10=0,0,O11/O10*100))</f>
        <v>94.7826086956522</v>
      </c>
      <c r="P12" s="26" t="n">
        <f aca="false">IF(P11&gt;P10,999,IF(P10=0,0,P11/P10*100))</f>
        <v>97.1223021582734</v>
      </c>
      <c r="Q12" s="26" t="n">
        <f aca="false">IF(Q11&gt;Q10,999,IF(Q10=0,0,Q11/Q10*100))</f>
        <v>99.0654205607477</v>
      </c>
      <c r="R12" s="26" t="n">
        <f aca="false">IF(R11&gt;R10,999,IF(R10=0,0,R11/R10*100))</f>
        <v>91.304347826087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s="24" customFormat="true" ht="58.5" hidden="false" customHeight="true" outlineLevel="0" collapsed="false">
      <c r="A13" s="28" t="s">
        <v>35</v>
      </c>
      <c r="B13" s="23" t="n">
        <v>0</v>
      </c>
      <c r="C13" s="23" t="n">
        <v>14</v>
      </c>
      <c r="D13" s="23" t="n">
        <v>9</v>
      </c>
      <c r="E13" s="23" t="n">
        <v>0</v>
      </c>
      <c r="F13" s="23" t="n">
        <v>9</v>
      </c>
      <c r="G13" s="23" t="n">
        <v>20</v>
      </c>
      <c r="H13" s="23" t="n">
        <v>11</v>
      </c>
      <c r="I13" s="23" t="n">
        <v>6</v>
      </c>
      <c r="J13" s="23" t="n">
        <v>17</v>
      </c>
      <c r="K13" s="23" t="n">
        <v>21</v>
      </c>
      <c r="L13" s="23" t="n">
        <v>4</v>
      </c>
      <c r="M13" s="23" t="n">
        <v>3</v>
      </c>
      <c r="N13" s="23" t="n">
        <v>37</v>
      </c>
      <c r="O13" s="23" t="n">
        <v>25</v>
      </c>
      <c r="P13" s="23" t="n">
        <v>33</v>
      </c>
      <c r="Q13" s="23" t="n">
        <v>31</v>
      </c>
      <c r="R13" s="23" t="n">
        <v>2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s="24" customFormat="true" ht="70.5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</row>
    <row r="15" s="24" customFormat="true" ht="75" hidden="false" customHeight="true" outlineLevel="0" collapsed="false">
      <c r="A15" s="24" t="s">
        <v>37</v>
      </c>
    </row>
    <row r="16" s="24" customFormat="true" ht="12.75" hidden="false" customHeight="true" outlineLevel="0" collapsed="false">
      <c r="A16" s="31" t="s">
        <v>38</v>
      </c>
      <c r="B16" s="31"/>
      <c r="C16" s="31"/>
      <c r="D16" s="31"/>
      <c r="E16" s="31"/>
      <c r="F16" s="31"/>
      <c r="G16" s="31"/>
      <c r="H16" s="31"/>
      <c r="I16" s="32" t="s">
        <v>39</v>
      </c>
      <c r="J16" s="32"/>
      <c r="K16" s="32"/>
      <c r="L16" s="32"/>
      <c r="M16" s="32"/>
      <c r="N16" s="32"/>
      <c r="O16" s="32"/>
      <c r="P16" s="32"/>
      <c r="Q16" s="32"/>
      <c r="R16" s="32"/>
    </row>
  </sheetData>
  <mergeCells count="21">
    <mergeCell ref="A1:H1"/>
    <mergeCell ref="I1:P1"/>
    <mergeCell ref="Q1:R1"/>
    <mergeCell ref="A2:H2"/>
    <mergeCell ref="I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R3"/>
    <mergeCell ref="A14:I14"/>
    <mergeCell ref="J14:R14"/>
    <mergeCell ref="A16:H16"/>
    <mergeCell ref="I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1"/>
    <col collapsed="false" customWidth="true" hidden="false" outlineLevel="0" max="12" min="2" style="0" width="5.88"/>
    <col collapsed="false" customWidth="true" hidden="false" outlineLevel="0" max="14" min="13" style="0" width="7.1"/>
    <col collapsed="false" customWidth="true" hidden="false" outlineLevel="0" max="16" min="15" style="0" width="7.43"/>
    <col collapsed="false" customWidth="true" hidden="false" outlineLevel="0" max="24" min="17" style="0" width="6.66"/>
  </cols>
  <sheetData>
    <row r="1" s="5" customFormat="true" ht="4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3" t="s">
        <v>3</v>
      </c>
      <c r="N2" s="33"/>
      <c r="O2" s="33"/>
      <c r="P2" s="33"/>
      <c r="Q2" s="33"/>
      <c r="X2" s="9" t="s">
        <v>4</v>
      </c>
    </row>
    <row r="3" s="16" customFormat="true" ht="45" hidden="false" customHeight="true" outlineLevel="0" collapsed="false">
      <c r="A3" s="34" t="s">
        <v>5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35" t="s">
        <v>48</v>
      </c>
      <c r="J3" s="35"/>
      <c r="K3" s="12" t="s">
        <v>49</v>
      </c>
      <c r="L3" s="12" t="s">
        <v>50</v>
      </c>
      <c r="M3" s="11" t="s">
        <v>51</v>
      </c>
      <c r="N3" s="12" t="s">
        <v>52</v>
      </c>
      <c r="O3" s="13" t="s">
        <v>53</v>
      </c>
      <c r="P3" s="13"/>
      <c r="Q3" s="36" t="s">
        <v>54</v>
      </c>
      <c r="R3" s="36"/>
      <c r="S3" s="12" t="s">
        <v>55</v>
      </c>
      <c r="T3" s="12" t="s">
        <v>56</v>
      </c>
      <c r="U3" s="37" t="s">
        <v>57</v>
      </c>
      <c r="V3" s="37"/>
      <c r="W3" s="37"/>
      <c r="X3" s="37"/>
    </row>
    <row r="4" s="16" customFormat="true" ht="72" hidden="false" customHeight="true" outlineLevel="0" collapsed="false">
      <c r="A4" s="34"/>
      <c r="B4" s="11"/>
      <c r="C4" s="12"/>
      <c r="D4" s="12"/>
      <c r="E4" s="12"/>
      <c r="F4" s="12"/>
      <c r="G4" s="12"/>
      <c r="H4" s="12"/>
      <c r="I4" s="17" t="s">
        <v>58</v>
      </c>
      <c r="J4" s="18" t="s">
        <v>59</v>
      </c>
      <c r="K4" s="12"/>
      <c r="L4" s="12"/>
      <c r="M4" s="11"/>
      <c r="N4" s="12"/>
      <c r="O4" s="18" t="s">
        <v>60</v>
      </c>
      <c r="P4" s="18" t="s">
        <v>61</v>
      </c>
      <c r="Q4" s="18" t="s">
        <v>62</v>
      </c>
      <c r="R4" s="18" t="s">
        <v>63</v>
      </c>
      <c r="S4" s="12"/>
      <c r="T4" s="12"/>
      <c r="U4" s="18" t="s">
        <v>64</v>
      </c>
      <c r="V4" s="18" t="s">
        <v>65</v>
      </c>
      <c r="W4" s="18" t="s">
        <v>66</v>
      </c>
      <c r="X4" s="21" t="s">
        <v>67</v>
      </c>
    </row>
    <row r="5" s="24" customFormat="true" ht="37.5" hidden="false" customHeight="true" outlineLevel="0" collapsed="false">
      <c r="A5" s="38" t="s">
        <v>27</v>
      </c>
      <c r="B5" s="23" t="n">
        <v>933</v>
      </c>
      <c r="C5" s="23" t="n">
        <v>933</v>
      </c>
      <c r="D5" s="23" t="n">
        <v>987</v>
      </c>
      <c r="E5" s="23" t="n">
        <v>987</v>
      </c>
      <c r="F5" s="23" t="n">
        <v>987</v>
      </c>
      <c r="G5" s="23" t="n">
        <v>987</v>
      </c>
      <c r="H5" s="23" t="n">
        <v>987</v>
      </c>
      <c r="I5" s="23" t="n">
        <v>987</v>
      </c>
      <c r="J5" s="23" t="n">
        <v>987</v>
      </c>
      <c r="K5" s="23" t="n">
        <v>987</v>
      </c>
      <c r="L5" s="23" t="n">
        <v>987</v>
      </c>
      <c r="M5" s="23" t="n">
        <v>987</v>
      </c>
      <c r="N5" s="23" t="n">
        <v>933</v>
      </c>
      <c r="O5" s="23" t="n">
        <v>987</v>
      </c>
      <c r="P5" s="23" t="n">
        <v>987</v>
      </c>
      <c r="Q5" s="23" t="n">
        <v>987</v>
      </c>
      <c r="R5" s="23" t="n">
        <v>987</v>
      </c>
      <c r="S5" s="23" t="n">
        <v>987</v>
      </c>
      <c r="T5" s="23" t="n">
        <v>987</v>
      </c>
      <c r="U5" s="23" t="n">
        <v>987</v>
      </c>
      <c r="V5" s="23" t="n">
        <v>987</v>
      </c>
      <c r="W5" s="23" t="n">
        <v>987</v>
      </c>
      <c r="X5" s="23" t="n">
        <v>987</v>
      </c>
    </row>
    <row r="6" s="24" customFormat="true" ht="37.5" hidden="false" customHeight="true" outlineLevel="0" collapsed="false">
      <c r="A6" s="39" t="s">
        <v>28</v>
      </c>
      <c r="B6" s="23" t="n">
        <v>0</v>
      </c>
      <c r="C6" s="23" t="n">
        <v>0</v>
      </c>
      <c r="D6" s="23" t="n">
        <v>54</v>
      </c>
      <c r="E6" s="23" t="n">
        <v>72</v>
      </c>
      <c r="F6" s="23" t="n">
        <v>48</v>
      </c>
      <c r="G6" s="23" t="n">
        <v>32</v>
      </c>
      <c r="H6" s="23" t="n">
        <v>143</v>
      </c>
      <c r="I6" s="23" t="n">
        <v>188</v>
      </c>
      <c r="J6" s="23" t="n">
        <v>138</v>
      </c>
      <c r="K6" s="23" t="n">
        <v>98</v>
      </c>
      <c r="L6" s="23" t="n">
        <v>138</v>
      </c>
      <c r="M6" s="23" t="n">
        <v>12</v>
      </c>
      <c r="N6" s="23" t="n">
        <v>0</v>
      </c>
      <c r="O6" s="23" t="n">
        <v>76</v>
      </c>
      <c r="P6" s="23" t="n">
        <v>96</v>
      </c>
      <c r="Q6" s="23" t="n">
        <v>39</v>
      </c>
      <c r="R6" s="23" t="n">
        <v>37</v>
      </c>
      <c r="S6" s="23" t="n">
        <v>148</v>
      </c>
      <c r="T6" s="23" t="n">
        <v>35</v>
      </c>
      <c r="U6" s="23" t="n">
        <v>221</v>
      </c>
      <c r="V6" s="23" t="n">
        <v>229</v>
      </c>
      <c r="W6" s="23" t="n">
        <v>191</v>
      </c>
      <c r="X6" s="23" t="n">
        <v>203</v>
      </c>
    </row>
    <row r="7" s="24" customFormat="true" ht="37.5" hidden="false" customHeight="true" outlineLevel="0" collapsed="false">
      <c r="A7" s="39" t="s">
        <v>68</v>
      </c>
      <c r="B7" s="26" t="n">
        <f aca="false">IF(B6&gt;B5,999,IF(B5=0,0,B6/B5*100))</f>
        <v>0</v>
      </c>
      <c r="C7" s="26" t="n">
        <f aca="false">IF(C6&gt;C5,999,IF(C5=0,0,C6/C5*100))</f>
        <v>0</v>
      </c>
      <c r="D7" s="26" t="n">
        <f aca="false">IF(D6&gt;D5,999,IF(D5=0,0,D6/D5*100))</f>
        <v>5.47112462006079</v>
      </c>
      <c r="E7" s="26" t="n">
        <f aca="false">IF(E6&gt;E5,999,IF(E5=0,0,E6/E5*100))</f>
        <v>7.29483282674772</v>
      </c>
      <c r="F7" s="26" t="n">
        <f aca="false">IF(F6&gt;F5,999,IF(F5=0,0,F6/F5*100))</f>
        <v>4.86322188449848</v>
      </c>
      <c r="G7" s="26" t="n">
        <f aca="false">IF(G6&gt;G5,999,IF(G5=0,0,G6/G5*100))</f>
        <v>3.24214792299899</v>
      </c>
      <c r="H7" s="26" t="n">
        <f aca="false">IF(H6&gt;H5,999,IF(H5=0,0,H6/H5*100))</f>
        <v>14.4883485309017</v>
      </c>
      <c r="I7" s="26" t="n">
        <f aca="false">IF(I6&gt;I5,999,IF(I5=0,0,I6/I5*100))</f>
        <v>19.047619047619</v>
      </c>
      <c r="J7" s="26" t="n">
        <f aca="false">IF(J6&gt;J5,999,IF(J5=0,0,J6/J5*100))</f>
        <v>13.9817629179331</v>
      </c>
      <c r="K7" s="26" t="n">
        <f aca="false">IF(K6&gt;K5,999,IF(K5=0,0,K6/K5*100))</f>
        <v>9.9290780141844</v>
      </c>
      <c r="L7" s="26" t="n">
        <f aca="false">IF(L6&gt;L5,999,IF(L5=0,0,L6/L5*100))</f>
        <v>13.9817629179331</v>
      </c>
      <c r="M7" s="26" t="n">
        <f aca="false">IF(M6&gt;M5,999,IF(M5=0,0,M6/M5*100))</f>
        <v>1.21580547112462</v>
      </c>
      <c r="N7" s="26" t="n">
        <f aca="false">IF(N6&gt;N5,999,IF(N5=0,0,N6/N5*100))</f>
        <v>0</v>
      </c>
      <c r="O7" s="26" t="n">
        <f aca="false">IF(O6&gt;O5,999,IF(O5=0,0,O6/O5*100))</f>
        <v>7.70010131712259</v>
      </c>
      <c r="P7" s="26" t="n">
        <f aca="false">IF(P6&gt;P5,999,IF(P5=0,0,P6/P5*100))</f>
        <v>9.72644376899696</v>
      </c>
      <c r="Q7" s="26" t="n">
        <f aca="false">IF(Q6&gt;Q5,999,IF(Q5=0,0,Q6/Q5*100))</f>
        <v>3.95136778115502</v>
      </c>
      <c r="R7" s="26" t="n">
        <f aca="false">IF(R6&gt;R5,999,IF(R5=0,0,R6/R5*100))</f>
        <v>3.74873353596758</v>
      </c>
      <c r="S7" s="26" t="n">
        <f aca="false">IF(S6&gt;S5,999,IF(S5=0,0,S6/S5*100))</f>
        <v>14.9949341438703</v>
      </c>
      <c r="T7" s="26" t="n">
        <f aca="false">IF(T6&gt;T5,999,IF(T5=0,0,T6/T5*100))</f>
        <v>3.54609929078014</v>
      </c>
      <c r="U7" s="26" t="n">
        <f aca="false">IF(U6&gt;U5,999,IF(U5=0,0,U6/U5*100))</f>
        <v>22.3910840932118</v>
      </c>
      <c r="V7" s="26" t="n">
        <f aca="false">IF(V6&gt;V5,999,IF(V5=0,0,V6/V5*100))</f>
        <v>23.2016210739615</v>
      </c>
      <c r="W7" s="26" t="n">
        <f aca="false">IF(W6&gt;W5,999,IF(W5=0,0,W6/W5*100))</f>
        <v>19.3515704154002</v>
      </c>
      <c r="X7" s="26" t="n">
        <f aca="false">IF(X6&gt;X5,999,IF(X5=0,0,X6/X5*100))</f>
        <v>20.5673758865248</v>
      </c>
    </row>
    <row r="8" s="24" customFormat="true" ht="59.25" hidden="false" customHeight="true" outlineLevel="0" collapsed="false">
      <c r="A8" s="39" t="s">
        <v>30</v>
      </c>
      <c r="B8" s="23" t="n">
        <v>0</v>
      </c>
      <c r="C8" s="23" t="n">
        <v>0</v>
      </c>
      <c r="D8" s="23" t="n">
        <v>54</v>
      </c>
      <c r="E8" s="23" t="n">
        <v>90</v>
      </c>
      <c r="F8" s="23" t="n">
        <v>51</v>
      </c>
      <c r="G8" s="23" t="n">
        <v>32</v>
      </c>
      <c r="H8" s="23" t="n">
        <v>144</v>
      </c>
      <c r="I8" s="23" t="n">
        <v>192</v>
      </c>
      <c r="J8" s="23" t="n">
        <v>247</v>
      </c>
      <c r="K8" s="23" t="n">
        <v>100</v>
      </c>
      <c r="L8" s="23" t="n">
        <v>205</v>
      </c>
      <c r="M8" s="23" t="n">
        <v>12</v>
      </c>
      <c r="N8" s="23" t="n">
        <v>0</v>
      </c>
      <c r="O8" s="23" t="n">
        <v>76</v>
      </c>
      <c r="P8" s="23" t="n">
        <v>96</v>
      </c>
      <c r="Q8" s="23" t="n">
        <v>39</v>
      </c>
      <c r="R8" s="23" t="n">
        <v>37</v>
      </c>
      <c r="S8" s="23" t="n">
        <v>149</v>
      </c>
      <c r="T8" s="23" t="n">
        <v>35</v>
      </c>
      <c r="U8" s="23" t="n">
        <v>222</v>
      </c>
      <c r="V8" s="23" t="n">
        <v>234</v>
      </c>
      <c r="W8" s="23" t="n">
        <v>191</v>
      </c>
      <c r="X8" s="23" t="n">
        <v>226</v>
      </c>
    </row>
    <row r="9" s="24" customFormat="true" ht="37.5" hidden="false" customHeight="true" outlineLevel="0" collapsed="false">
      <c r="A9" s="39" t="s">
        <v>31</v>
      </c>
      <c r="B9" s="23" t="n">
        <v>453</v>
      </c>
      <c r="C9" s="23" t="n">
        <v>453</v>
      </c>
      <c r="D9" s="23" t="n">
        <v>453</v>
      </c>
      <c r="E9" s="23" t="n">
        <v>453</v>
      </c>
      <c r="F9" s="23" t="n">
        <v>478</v>
      </c>
      <c r="G9" s="23" t="n">
        <v>478</v>
      </c>
      <c r="H9" s="23" t="n">
        <v>454</v>
      </c>
      <c r="I9" s="23" t="n">
        <v>478</v>
      </c>
      <c r="J9" s="23" t="n">
        <v>479</v>
      </c>
      <c r="K9" s="23" t="n">
        <v>478</v>
      </c>
      <c r="L9" s="23" t="n">
        <v>478</v>
      </c>
      <c r="M9" s="23" t="n">
        <v>478</v>
      </c>
      <c r="N9" s="23" t="n">
        <v>453</v>
      </c>
      <c r="O9" s="23" t="n">
        <v>453</v>
      </c>
      <c r="P9" s="23" t="n">
        <v>453</v>
      </c>
      <c r="Q9" s="23" t="n">
        <v>478</v>
      </c>
      <c r="R9" s="23" t="n">
        <v>478</v>
      </c>
      <c r="S9" s="23" t="n">
        <v>480</v>
      </c>
      <c r="T9" s="23" t="n">
        <v>478</v>
      </c>
      <c r="U9" s="23" t="n">
        <v>453</v>
      </c>
      <c r="V9" s="23" t="n">
        <v>480</v>
      </c>
      <c r="W9" s="23" t="n">
        <v>478</v>
      </c>
      <c r="X9" s="23" t="n">
        <v>478</v>
      </c>
    </row>
    <row r="10" s="24" customFormat="true" ht="37.5" hidden="false" customHeight="true" outlineLevel="0" collapsed="false">
      <c r="A10" s="39" t="s">
        <v>32</v>
      </c>
      <c r="B10" s="23" t="n">
        <v>0</v>
      </c>
      <c r="C10" s="23" t="n">
        <v>0</v>
      </c>
      <c r="D10" s="23" t="n">
        <v>12</v>
      </c>
      <c r="E10" s="23" t="n">
        <v>39</v>
      </c>
      <c r="F10" s="23" t="n">
        <v>25</v>
      </c>
      <c r="G10" s="23" t="n">
        <v>43</v>
      </c>
      <c r="H10" s="23" t="n">
        <v>95</v>
      </c>
      <c r="I10" s="23" t="n">
        <v>149</v>
      </c>
      <c r="J10" s="23" t="n">
        <v>121</v>
      </c>
      <c r="K10" s="23" t="n">
        <v>44</v>
      </c>
      <c r="L10" s="23" t="n">
        <v>95</v>
      </c>
      <c r="M10" s="23" t="n">
        <v>9</v>
      </c>
      <c r="N10" s="23" t="n">
        <v>0</v>
      </c>
      <c r="O10" s="23" t="n">
        <v>49</v>
      </c>
      <c r="P10" s="23" t="n">
        <v>59</v>
      </c>
      <c r="Q10" s="23" t="n">
        <v>34</v>
      </c>
      <c r="R10" s="23" t="n">
        <v>32</v>
      </c>
      <c r="S10" s="23" t="n">
        <v>100</v>
      </c>
      <c r="T10" s="23" t="n">
        <v>13</v>
      </c>
      <c r="U10" s="23" t="n">
        <v>118</v>
      </c>
      <c r="V10" s="23" t="n">
        <v>102</v>
      </c>
      <c r="W10" s="23" t="n">
        <v>97</v>
      </c>
      <c r="X10" s="23" t="n">
        <v>122</v>
      </c>
    </row>
    <row r="11" s="24" customFormat="true" ht="37.5" hidden="false" customHeight="true" outlineLevel="0" collapsed="false">
      <c r="A11" s="39" t="s">
        <v>33</v>
      </c>
      <c r="B11" s="23" t="n">
        <v>0</v>
      </c>
      <c r="C11" s="23" t="n">
        <v>0</v>
      </c>
      <c r="D11" s="23" t="n">
        <v>12</v>
      </c>
      <c r="E11" s="23" t="n">
        <v>39</v>
      </c>
      <c r="F11" s="23" t="n">
        <v>25</v>
      </c>
      <c r="G11" s="23" t="n">
        <v>43</v>
      </c>
      <c r="H11" s="23" t="n">
        <v>95</v>
      </c>
      <c r="I11" s="23" t="n">
        <v>144</v>
      </c>
      <c r="J11" s="23" t="n">
        <v>119</v>
      </c>
      <c r="K11" s="23" t="n">
        <v>44</v>
      </c>
      <c r="L11" s="23" t="n">
        <v>95</v>
      </c>
      <c r="M11" s="23" t="n">
        <v>9</v>
      </c>
      <c r="N11" s="23" t="n">
        <v>0</v>
      </c>
      <c r="O11" s="23" t="n">
        <v>49</v>
      </c>
      <c r="P11" s="23" t="n">
        <v>52</v>
      </c>
      <c r="Q11" s="23" t="n">
        <v>34</v>
      </c>
      <c r="R11" s="23" t="n">
        <v>30</v>
      </c>
      <c r="S11" s="23" t="n">
        <v>90</v>
      </c>
      <c r="T11" s="23" t="n">
        <v>13</v>
      </c>
      <c r="U11" s="23" t="n">
        <v>108</v>
      </c>
      <c r="V11" s="23" t="n">
        <v>102</v>
      </c>
      <c r="W11" s="23" t="n">
        <v>97</v>
      </c>
      <c r="X11" s="23" t="n">
        <v>112</v>
      </c>
    </row>
    <row r="12" s="24" customFormat="true" ht="37.5" hidden="false" customHeight="true" outlineLevel="0" collapsed="false">
      <c r="A12" s="39" t="s">
        <v>34</v>
      </c>
      <c r="B12" s="26" t="n">
        <f aca="false">IF(B11&gt;B10,999,IF(B10=0,0,B11/B10*100))</f>
        <v>0</v>
      </c>
      <c r="C12" s="26" t="n">
        <f aca="false">IF(C11&gt;C10,999,IF(C10=0,0,C11/C10*100))</f>
        <v>0</v>
      </c>
      <c r="D12" s="26" t="n">
        <f aca="false">IF(D11&gt;D10,999,IF(D10=0,0,D11/D10*100))</f>
        <v>100</v>
      </c>
      <c r="E12" s="26" t="n">
        <f aca="false">IF(E11&gt;E10,999,IF(E10=0,0,E11/E10*100))</f>
        <v>100</v>
      </c>
      <c r="F12" s="26" t="n">
        <f aca="false">IF(F11&gt;F10,999,IF(F10=0,0,F11/F10*100))</f>
        <v>100</v>
      </c>
      <c r="G12" s="26" t="n">
        <f aca="false">IF(G11&gt;G10,999,IF(G10=0,0,G11/G10*100))</f>
        <v>100</v>
      </c>
      <c r="H12" s="26" t="n">
        <f aca="false">IF(H11&gt;H10,999,IF(H10=0,0,H11/H10*100))</f>
        <v>100</v>
      </c>
      <c r="I12" s="26" t="n">
        <f aca="false">IF(I11&gt;I10,999,IF(I10=0,0,I11/I10*100))</f>
        <v>96.6442953020134</v>
      </c>
      <c r="J12" s="26" t="n">
        <f aca="false">IF(J11&gt;J10,999,IF(J10=0,0,J11/J10*100))</f>
        <v>98.3471074380165</v>
      </c>
      <c r="K12" s="26" t="n">
        <f aca="false">IF(K11&gt;K10,999,IF(K10=0,0,K11/K10*100))</f>
        <v>100</v>
      </c>
      <c r="L12" s="26" t="n">
        <f aca="false">IF(L11&gt;L10,999,IF(L10=0,0,L11/L10*100))</f>
        <v>100</v>
      </c>
      <c r="M12" s="26" t="n">
        <f aca="false">IF(M11&gt;M10,999,IF(M10=0,0,M11/M10*100))</f>
        <v>100</v>
      </c>
      <c r="N12" s="26" t="n">
        <f aca="false">IF(N11&gt;N10,999,IF(N10=0,0,N11/N10*100))</f>
        <v>0</v>
      </c>
      <c r="O12" s="26" t="n">
        <f aca="false">IF(O11&gt;O10,999,IF(O10=0,0,O11/O10*100))</f>
        <v>100</v>
      </c>
      <c r="P12" s="26" t="n">
        <f aca="false">IF(P11&gt;P10,999,IF(P10=0,0,P11/P10*100))</f>
        <v>88.135593220339</v>
      </c>
      <c r="Q12" s="26" t="n">
        <f aca="false">IF(Q11&gt;Q10,999,IF(Q10=0,0,Q11/Q10*100))</f>
        <v>100</v>
      </c>
      <c r="R12" s="26" t="n">
        <f aca="false">IF(R11&gt;R10,999,IF(R10=0,0,R11/R10*100))</f>
        <v>93.75</v>
      </c>
      <c r="S12" s="26" t="n">
        <f aca="false">IF(S11&gt;S10,999,IF(S10=0,0,S11/S10*100))</f>
        <v>90</v>
      </c>
      <c r="T12" s="26" t="n">
        <f aca="false">IF(T11&gt;T10,999,IF(T10=0,0,T11/T10*100))</f>
        <v>100</v>
      </c>
      <c r="U12" s="26" t="n">
        <f aca="false">IF(U11&gt;U10,999,IF(U10=0,0,U11/U10*100))</f>
        <v>91.5254237288136</v>
      </c>
      <c r="V12" s="26" t="n">
        <f aca="false">IF(V11&gt;V10,999,IF(V10=0,0,V11/V10*100))</f>
        <v>100</v>
      </c>
      <c r="W12" s="26" t="n">
        <f aca="false">IF(W11&gt;W10,999,IF(W10=0,0,W11/W10*100))</f>
        <v>100</v>
      </c>
      <c r="X12" s="26" t="n">
        <f aca="false">IF(X11&gt;X10,999,IF(X10=0,0,X11/X10*100))</f>
        <v>91.8032786885246</v>
      </c>
    </row>
    <row r="13" s="24" customFormat="true" ht="37.5" hidden="false" customHeight="true" outlineLevel="0" collapsed="false">
      <c r="A13" s="39" t="s">
        <v>35</v>
      </c>
      <c r="B13" s="23" t="n">
        <v>0</v>
      </c>
      <c r="C13" s="23" t="n">
        <v>0</v>
      </c>
      <c r="D13" s="23" t="n">
        <v>0</v>
      </c>
      <c r="E13" s="23" t="n">
        <v>6</v>
      </c>
      <c r="F13" s="23" t="n">
        <v>0</v>
      </c>
      <c r="G13" s="23" t="n">
        <v>0</v>
      </c>
      <c r="H13" s="23" t="n">
        <v>21</v>
      </c>
      <c r="I13" s="23" t="n">
        <v>18</v>
      </c>
      <c r="J13" s="23" t="n">
        <v>15</v>
      </c>
      <c r="K13" s="23" t="n">
        <v>15</v>
      </c>
      <c r="L13" s="23" t="n">
        <v>24</v>
      </c>
      <c r="M13" s="23" t="n">
        <v>0</v>
      </c>
      <c r="N13" s="23" t="n">
        <v>0</v>
      </c>
      <c r="O13" s="23" t="n">
        <v>16</v>
      </c>
      <c r="P13" s="23" t="n">
        <v>50</v>
      </c>
      <c r="Q13" s="23" t="n">
        <v>9</v>
      </c>
      <c r="R13" s="23" t="n">
        <v>16</v>
      </c>
      <c r="S13" s="23" t="n">
        <v>31</v>
      </c>
      <c r="T13" s="23" t="n">
        <v>0</v>
      </c>
      <c r="U13" s="23" t="n">
        <v>16</v>
      </c>
      <c r="V13" s="23" t="n">
        <v>38</v>
      </c>
      <c r="W13" s="23" t="n">
        <v>32</v>
      </c>
      <c r="X13" s="23" t="n">
        <v>16</v>
      </c>
    </row>
    <row r="14" s="24" customFormat="true" ht="72.75" hidden="false" customHeight="true" outlineLevel="0" collapsed="false">
      <c r="A14" s="29" t="s">
        <v>6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40"/>
      <c r="N14" s="40"/>
      <c r="O14" s="40"/>
      <c r="P14" s="40"/>
      <c r="Q14" s="40"/>
      <c r="R14" s="41"/>
      <c r="S14" s="40"/>
      <c r="T14" s="40"/>
      <c r="U14" s="40"/>
      <c r="V14" s="40"/>
      <c r="W14" s="40"/>
      <c r="X14" s="40"/>
    </row>
    <row r="15" s="24" customFormat="true" ht="89.25" hidden="false" customHeight="true" outlineLevel="0" collapsed="false">
      <c r="A15" s="42" t="s">
        <v>70</v>
      </c>
      <c r="R15" s="43"/>
    </row>
    <row r="16" s="24" customFormat="true" ht="14.25" hidden="false" customHeight="true" outlineLevel="0" collapsed="false">
      <c r="A16" s="32" t="s">
        <v>7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 t="s">
        <v>7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</sheetData>
  <mergeCells count="24">
    <mergeCell ref="A1:L1"/>
    <mergeCell ref="M1:X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R3"/>
    <mergeCell ref="S3:S4"/>
    <mergeCell ref="T3:T4"/>
    <mergeCell ref="U3:X3"/>
    <mergeCell ref="A14:L14"/>
    <mergeCell ref="A16:L16"/>
    <mergeCell ref="M16:X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X6 B8:X11 B13:X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1"/>
    <col collapsed="false" customWidth="true" hidden="false" outlineLevel="0" max="9" min="2" style="1" width="7.77"/>
    <col collapsed="false" customWidth="true" hidden="false" outlineLevel="0" max="19" min="10" style="1" width="7.87"/>
    <col collapsed="false" customWidth="false" hidden="false" outlineLevel="0" max="257" min="20" style="1" width="8.99"/>
  </cols>
  <sheetData>
    <row r="1" s="5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3" t="s">
        <v>74</v>
      </c>
      <c r="K1" s="3"/>
      <c r="L1" s="3"/>
      <c r="M1" s="3"/>
      <c r="N1" s="3"/>
      <c r="O1" s="3"/>
      <c r="P1" s="3"/>
      <c r="Q1" s="3"/>
      <c r="R1" s="3"/>
    </row>
    <row r="2" s="10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3" t="s">
        <v>3</v>
      </c>
      <c r="K2" s="33"/>
      <c r="L2" s="33"/>
      <c r="M2" s="33"/>
      <c r="N2" s="33"/>
      <c r="O2" s="33"/>
      <c r="P2" s="33"/>
      <c r="Q2" s="33"/>
      <c r="S2" s="9" t="s">
        <v>4</v>
      </c>
    </row>
    <row r="3" s="16" customFormat="true" ht="45" hidden="false" customHeight="true" outlineLevel="0" collapsed="false">
      <c r="A3" s="34" t="s">
        <v>5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3"/>
      <c r="H3" s="12" t="s">
        <v>75</v>
      </c>
      <c r="I3" s="12" t="s">
        <v>76</v>
      </c>
      <c r="J3" s="44" t="s">
        <v>12</v>
      </c>
      <c r="K3" s="44"/>
      <c r="L3" s="15" t="s">
        <v>13</v>
      </c>
      <c r="M3" s="15"/>
      <c r="N3" s="12" t="s">
        <v>77</v>
      </c>
      <c r="O3" s="12" t="s">
        <v>78</v>
      </c>
      <c r="P3" s="37" t="s">
        <v>57</v>
      </c>
      <c r="Q3" s="37"/>
      <c r="R3" s="37"/>
      <c r="S3" s="37"/>
    </row>
    <row r="4" s="16" customFormat="true" ht="72" hidden="false" customHeight="true" outlineLevel="0" collapsed="false">
      <c r="A4" s="34"/>
      <c r="B4" s="11"/>
      <c r="C4" s="12"/>
      <c r="D4" s="12"/>
      <c r="E4" s="12"/>
      <c r="F4" s="18" t="s">
        <v>79</v>
      </c>
      <c r="G4" s="18" t="s">
        <v>80</v>
      </c>
      <c r="H4" s="12"/>
      <c r="I4" s="12"/>
      <c r="J4" s="19" t="s">
        <v>81</v>
      </c>
      <c r="K4" s="20" t="s">
        <v>82</v>
      </c>
      <c r="L4" s="45" t="s">
        <v>83</v>
      </c>
      <c r="M4" s="18" t="s">
        <v>84</v>
      </c>
      <c r="N4" s="12"/>
      <c r="O4" s="12"/>
      <c r="P4" s="18" t="s">
        <v>64</v>
      </c>
      <c r="Q4" s="18" t="s">
        <v>65</v>
      </c>
      <c r="R4" s="18" t="s">
        <v>66</v>
      </c>
      <c r="S4" s="21" t="s">
        <v>67</v>
      </c>
    </row>
    <row r="5" s="24" customFormat="true" ht="37.5" hidden="false" customHeight="true" outlineLevel="0" collapsed="false">
      <c r="A5" s="38" t="s">
        <v>27</v>
      </c>
      <c r="B5" s="23" t="n">
        <v>217</v>
      </c>
      <c r="C5" s="23" t="n">
        <v>217</v>
      </c>
      <c r="D5" s="23" t="n">
        <v>217</v>
      </c>
      <c r="E5" s="23" t="n">
        <v>217</v>
      </c>
      <c r="F5" s="23" t="n">
        <v>217</v>
      </c>
      <c r="G5" s="23" t="n">
        <v>217</v>
      </c>
      <c r="H5" s="23" t="n">
        <v>217</v>
      </c>
      <c r="I5" s="23" t="n">
        <v>217</v>
      </c>
      <c r="J5" s="23" t="n">
        <v>217</v>
      </c>
      <c r="K5" s="23" t="n">
        <v>217</v>
      </c>
      <c r="L5" s="23" t="n">
        <v>217</v>
      </c>
      <c r="M5" s="23" t="n">
        <v>217</v>
      </c>
      <c r="N5" s="23" t="n">
        <v>217</v>
      </c>
      <c r="O5" s="23" t="n">
        <v>217</v>
      </c>
      <c r="P5" s="23" t="n">
        <v>217</v>
      </c>
      <c r="Q5" s="23" t="n">
        <v>217</v>
      </c>
      <c r="R5" s="23" t="n">
        <v>217</v>
      </c>
      <c r="S5" s="23" t="n">
        <v>217</v>
      </c>
    </row>
    <row r="6" s="24" customFormat="true" ht="37.5" hidden="false" customHeight="true" outlineLevel="0" collapsed="false">
      <c r="A6" s="39" t="s">
        <v>28</v>
      </c>
      <c r="B6" s="23" t="n">
        <v>10</v>
      </c>
      <c r="C6" s="23" t="n">
        <v>13</v>
      </c>
      <c r="D6" s="23" t="n">
        <v>11</v>
      </c>
      <c r="E6" s="23" t="n">
        <v>34</v>
      </c>
      <c r="F6" s="23" t="n">
        <v>54</v>
      </c>
      <c r="G6" s="23" t="n">
        <v>47</v>
      </c>
      <c r="H6" s="23" t="n">
        <v>23</v>
      </c>
      <c r="I6" s="23" t="n">
        <v>72</v>
      </c>
      <c r="J6" s="23" t="n">
        <v>15</v>
      </c>
      <c r="K6" s="23" t="n">
        <v>21</v>
      </c>
      <c r="L6" s="23" t="n">
        <v>35</v>
      </c>
      <c r="M6" s="23" t="n">
        <v>22</v>
      </c>
      <c r="N6" s="23" t="n">
        <v>1</v>
      </c>
      <c r="O6" s="23" t="n">
        <v>5</v>
      </c>
      <c r="P6" s="23" t="n">
        <v>12</v>
      </c>
      <c r="Q6" s="23" t="n">
        <v>28</v>
      </c>
      <c r="R6" s="23" t="n">
        <v>21</v>
      </c>
      <c r="S6" s="23" t="n">
        <v>11</v>
      </c>
    </row>
    <row r="7" s="24" customFormat="true" ht="37.5" hidden="false" customHeight="true" outlineLevel="0" collapsed="false">
      <c r="A7" s="39" t="s">
        <v>29</v>
      </c>
      <c r="B7" s="26" t="n">
        <f aca="false">IF(B6&gt;B5,999,IF(B5=0,0,B6/B5*100))</f>
        <v>4.60829493087558</v>
      </c>
      <c r="C7" s="26" t="n">
        <f aca="false">IF(C6&gt;C5,999,IF(C5=0,0,C6/C5*100))</f>
        <v>5.99078341013825</v>
      </c>
      <c r="D7" s="26" t="n">
        <f aca="false">IF(D6&gt;D5,999,IF(D5=0,0,D6/D5*100))</f>
        <v>5.06912442396313</v>
      </c>
      <c r="E7" s="26" t="n">
        <f aca="false">IF(E6&gt;E5,999,IF(E5=0,0,E6/E5*100))</f>
        <v>15.668202764977</v>
      </c>
      <c r="F7" s="26" t="n">
        <f aca="false">IF(F6&gt;F5,999,IF(F5=0,0,F6/F5*100))</f>
        <v>24.8847926267281</v>
      </c>
      <c r="G7" s="26" t="n">
        <f aca="false">IF(G6&gt;G5,999,IF(G5=0,0,G6/G5*100))</f>
        <v>21.6589861751152</v>
      </c>
      <c r="H7" s="26" t="n">
        <f aca="false">IF(H6&gt;H5,999,IF(H5=0,0,H6/H5*100))</f>
        <v>10.5990783410138</v>
      </c>
      <c r="I7" s="26" t="n">
        <f aca="false">IF(I6&gt;I5,999,IF(I5=0,0,I6/I5*100))</f>
        <v>33.1797235023042</v>
      </c>
      <c r="J7" s="26" t="n">
        <f aca="false">IF(J6&gt;J5,999,IF(J5=0,0,J6/J5*100))</f>
        <v>6.91244239631337</v>
      </c>
      <c r="K7" s="26" t="n">
        <f aca="false">IF(K6&gt;K5,999,IF(K5=0,0,K6/K5*100))</f>
        <v>9.67741935483871</v>
      </c>
      <c r="L7" s="26" t="n">
        <f aca="false">IF(L6&gt;L5,999,IF(L5=0,0,L6/L5*100))</f>
        <v>16.1290322580645</v>
      </c>
      <c r="M7" s="26" t="n">
        <f aca="false">IF(M6&gt;M5,999,IF(M5=0,0,M6/M5*100))</f>
        <v>10.1382488479263</v>
      </c>
      <c r="N7" s="26" t="n">
        <f aca="false">IF(N6&gt;N5,999,IF(N5=0,0,N6/N5*100))</f>
        <v>0.460829493087558</v>
      </c>
      <c r="O7" s="26" t="n">
        <f aca="false">IF(O6&gt;O5,999,IF(O5=0,0,O6/O5*100))</f>
        <v>2.30414746543779</v>
      </c>
      <c r="P7" s="26" t="n">
        <f aca="false">IF(P6&gt;P5,999,IF(P5=0,0,P6/P5*100))</f>
        <v>5.52995391705069</v>
      </c>
      <c r="Q7" s="26" t="n">
        <f aca="false">IF(Q6&gt;Q5,999,IF(Q5=0,0,Q6/Q5*100))</f>
        <v>12.9032258064516</v>
      </c>
      <c r="R7" s="26" t="n">
        <f aca="false">IF(R6&gt;R5,999,IF(R5=0,0,R6/R5*100))</f>
        <v>9.67741935483871</v>
      </c>
      <c r="S7" s="26" t="n">
        <f aca="false">IF(S6&gt;S5,999,IF(S5=0,0,S6/S5*100))</f>
        <v>5.06912442396313</v>
      </c>
    </row>
    <row r="8" s="24" customFormat="true" ht="57.75" hidden="false" customHeight="true" outlineLevel="0" collapsed="false">
      <c r="A8" s="39" t="s">
        <v>30</v>
      </c>
      <c r="B8" s="23" t="n">
        <v>12</v>
      </c>
      <c r="C8" s="23" t="n">
        <v>15</v>
      </c>
      <c r="D8" s="23" t="n">
        <v>27</v>
      </c>
      <c r="E8" s="23" t="n">
        <v>78</v>
      </c>
      <c r="F8" s="23" t="n">
        <v>54</v>
      </c>
      <c r="G8" s="23" t="n">
        <v>56</v>
      </c>
      <c r="H8" s="23" t="n">
        <v>33</v>
      </c>
      <c r="I8" s="23" t="n">
        <v>72</v>
      </c>
      <c r="J8" s="23" t="n">
        <v>15</v>
      </c>
      <c r="K8" s="23" t="n">
        <v>21</v>
      </c>
      <c r="L8" s="23" t="n">
        <v>35</v>
      </c>
      <c r="M8" s="23" t="n">
        <v>22</v>
      </c>
      <c r="N8" s="23" t="n">
        <v>1</v>
      </c>
      <c r="O8" s="23" t="n">
        <v>5</v>
      </c>
      <c r="P8" s="23" t="n">
        <v>11</v>
      </c>
      <c r="Q8" s="23" t="n">
        <v>37</v>
      </c>
      <c r="R8" s="23" t="n">
        <v>21</v>
      </c>
      <c r="S8" s="23" t="n">
        <v>11</v>
      </c>
    </row>
    <row r="9" s="24" customFormat="true" ht="37.5" hidden="false" customHeight="true" outlineLevel="0" collapsed="false">
      <c r="A9" s="39" t="s">
        <v>31</v>
      </c>
      <c r="B9" s="23" t="n">
        <v>84</v>
      </c>
      <c r="C9" s="23" t="n">
        <v>84</v>
      </c>
      <c r="D9" s="23" t="n">
        <v>84</v>
      </c>
      <c r="E9" s="23" t="n">
        <v>87</v>
      </c>
      <c r="F9" s="23" t="n">
        <v>74</v>
      </c>
      <c r="G9" s="23" t="n">
        <v>85</v>
      </c>
      <c r="H9" s="23" t="n">
        <v>66</v>
      </c>
      <c r="I9" s="23" t="n">
        <v>94</v>
      </c>
      <c r="J9" s="23" t="n">
        <v>66</v>
      </c>
      <c r="K9" s="23" t="n">
        <v>68</v>
      </c>
      <c r="L9" s="23" t="n">
        <v>77</v>
      </c>
      <c r="M9" s="23" t="n">
        <v>68</v>
      </c>
      <c r="N9" s="23" t="n">
        <v>67</v>
      </c>
      <c r="O9" s="23" t="n">
        <v>66</v>
      </c>
      <c r="P9" s="23" t="n">
        <v>66</v>
      </c>
      <c r="Q9" s="23" t="n">
        <v>82</v>
      </c>
      <c r="R9" s="23" t="n">
        <v>71</v>
      </c>
      <c r="S9" s="23" t="n">
        <v>66</v>
      </c>
    </row>
    <row r="10" s="24" customFormat="true" ht="37.5" hidden="false" customHeight="true" outlineLevel="0" collapsed="false">
      <c r="A10" s="39" t="s">
        <v>32</v>
      </c>
      <c r="B10" s="23" t="n">
        <v>11</v>
      </c>
      <c r="C10" s="23" t="n">
        <v>5</v>
      </c>
      <c r="D10" s="23" t="n">
        <v>12</v>
      </c>
      <c r="E10" s="23" t="n">
        <v>37</v>
      </c>
      <c r="F10" s="23" t="n">
        <v>17</v>
      </c>
      <c r="G10" s="23" t="n">
        <v>27</v>
      </c>
      <c r="H10" s="23" t="n">
        <v>27</v>
      </c>
      <c r="I10" s="23" t="n">
        <v>24</v>
      </c>
      <c r="J10" s="23" t="n">
        <v>14</v>
      </c>
      <c r="K10" s="23" t="n">
        <v>12</v>
      </c>
      <c r="L10" s="23" t="n">
        <v>20</v>
      </c>
      <c r="M10" s="23" t="n">
        <v>14</v>
      </c>
      <c r="N10" s="23" t="n">
        <v>0</v>
      </c>
      <c r="O10" s="23" t="n">
        <v>1</v>
      </c>
      <c r="P10" s="23" t="n">
        <v>4</v>
      </c>
      <c r="Q10" s="23" t="n">
        <v>22</v>
      </c>
      <c r="R10" s="23" t="n">
        <v>13</v>
      </c>
      <c r="S10" s="23" t="n">
        <v>4</v>
      </c>
    </row>
    <row r="11" s="24" customFormat="true" ht="37.5" hidden="false" customHeight="true" outlineLevel="0" collapsed="false">
      <c r="A11" s="39" t="s">
        <v>33</v>
      </c>
      <c r="B11" s="23" t="n">
        <v>11</v>
      </c>
      <c r="C11" s="23" t="n">
        <v>5</v>
      </c>
      <c r="D11" s="23" t="n">
        <v>12</v>
      </c>
      <c r="E11" s="23" t="n">
        <v>37</v>
      </c>
      <c r="F11" s="23" t="n">
        <v>16</v>
      </c>
      <c r="G11" s="23" t="n">
        <v>27</v>
      </c>
      <c r="H11" s="23" t="n">
        <v>24</v>
      </c>
      <c r="I11" s="23" t="n">
        <v>24</v>
      </c>
      <c r="J11" s="23" t="n">
        <v>12</v>
      </c>
      <c r="K11" s="23" t="n">
        <v>11</v>
      </c>
      <c r="L11" s="23" t="n">
        <v>17</v>
      </c>
      <c r="M11" s="23" t="n">
        <v>14</v>
      </c>
      <c r="N11" s="23" t="n">
        <v>0</v>
      </c>
      <c r="O11" s="23" t="n">
        <v>1</v>
      </c>
      <c r="P11" s="23" t="n">
        <v>4</v>
      </c>
      <c r="Q11" s="23" t="n">
        <v>22</v>
      </c>
      <c r="R11" s="23" t="n">
        <v>13</v>
      </c>
      <c r="S11" s="23" t="n">
        <v>4</v>
      </c>
    </row>
    <row r="12" s="24" customFormat="true" ht="37.5" hidden="false" customHeight="true" outlineLevel="0" collapsed="false">
      <c r="A12" s="39" t="s">
        <v>34</v>
      </c>
      <c r="B12" s="26" t="n">
        <f aca="false">IF(B11&gt;B10,999,IF(B10=0,0,B11/B10*100))</f>
        <v>100</v>
      </c>
      <c r="C12" s="26" t="n">
        <f aca="false">IF(C11&gt;C10,999,IF(C10=0,0,C11/C10*100))</f>
        <v>100</v>
      </c>
      <c r="D12" s="26" t="n">
        <f aca="false">IF(D11&gt;D10,999,IF(D10=0,0,D11/D10*100))</f>
        <v>100</v>
      </c>
      <c r="E12" s="26" t="n">
        <f aca="false">IF(E11&gt;E10,999,IF(E10=0,0,E11/E10*100))</f>
        <v>100</v>
      </c>
      <c r="F12" s="26" t="n">
        <f aca="false">IF(F11&gt;F10,999,IF(F10=0,0,F11/F10*100))</f>
        <v>94.1176470588235</v>
      </c>
      <c r="G12" s="26" t="n">
        <f aca="false">IF(G11&gt;G10,999,IF(G10=0,0,G11/G10*100))</f>
        <v>100</v>
      </c>
      <c r="H12" s="26" t="n">
        <f aca="false">IF(H11&gt;H10,999,IF(H10=0,0,H11/H10*100))</f>
        <v>88.8888888888889</v>
      </c>
      <c r="I12" s="26" t="n">
        <f aca="false">IF(I11&gt;I10,999,IF(I10=0,0,I11/I10*100))</f>
        <v>100</v>
      </c>
      <c r="J12" s="26" t="n">
        <f aca="false">IF(J11&gt;J10,999,IF(J10=0,0,J11/J10*100))</f>
        <v>85.7142857142857</v>
      </c>
      <c r="K12" s="26" t="n">
        <f aca="false">IF(K11&gt;K10,999,IF(K10=0,0,K11/K10*100))</f>
        <v>91.6666666666667</v>
      </c>
      <c r="L12" s="26" t="n">
        <f aca="false">IF(L11&gt;L10,999,IF(L10=0,0,L11/L10*100))</f>
        <v>85</v>
      </c>
      <c r="M12" s="26" t="n">
        <f aca="false">IF(M11&gt;M10,999,IF(M10=0,0,M11/M10*100))</f>
        <v>100</v>
      </c>
      <c r="N12" s="26" t="n">
        <f aca="false">IF(N11&gt;N10,999,IF(N10=0,0,N11/N10*100))</f>
        <v>0</v>
      </c>
      <c r="O12" s="26" t="n">
        <f aca="false">IF(O11&gt;O10,999,IF(O10=0,0,O11/O10*100))</f>
        <v>100</v>
      </c>
      <c r="P12" s="26" t="n">
        <f aca="false">IF(P11&gt;P10,999,IF(P10=0,0,P11/P10*100))</f>
        <v>100</v>
      </c>
      <c r="Q12" s="26" t="n">
        <f aca="false">IF(Q11&gt;Q10,999,IF(Q10=0,0,Q11/Q10*100))</f>
        <v>100</v>
      </c>
      <c r="R12" s="26" t="n">
        <f aca="false">IF(R11&gt;R10,999,IF(R10=0,0,R11/R10*100))</f>
        <v>100</v>
      </c>
      <c r="S12" s="26" t="n">
        <f aca="false">IF(S11&gt;S10,999,IF(S10=0,0,S11/S10*100))</f>
        <v>100</v>
      </c>
    </row>
    <row r="13" s="24" customFormat="true" ht="37.5" hidden="false" customHeight="true" outlineLevel="0" collapsed="false">
      <c r="A13" s="39" t="s">
        <v>35</v>
      </c>
      <c r="B13" s="23" t="n">
        <v>1</v>
      </c>
      <c r="C13" s="23" t="n">
        <v>1</v>
      </c>
      <c r="D13" s="23" t="n">
        <v>0</v>
      </c>
      <c r="E13" s="23" t="n">
        <v>1</v>
      </c>
      <c r="F13" s="23" t="n">
        <v>1</v>
      </c>
      <c r="G13" s="23" t="n">
        <v>4</v>
      </c>
      <c r="H13" s="23" t="n">
        <v>2</v>
      </c>
      <c r="I13" s="23" t="n">
        <v>1</v>
      </c>
      <c r="J13" s="23" t="n">
        <v>3</v>
      </c>
      <c r="K13" s="23" t="n">
        <v>7</v>
      </c>
      <c r="L13" s="23" t="n">
        <v>3</v>
      </c>
      <c r="M13" s="23" t="n">
        <v>8</v>
      </c>
      <c r="N13" s="23" t="n">
        <v>0</v>
      </c>
      <c r="O13" s="23" t="n">
        <v>0</v>
      </c>
      <c r="P13" s="23" t="n">
        <v>5</v>
      </c>
      <c r="Q13" s="23" t="n">
        <v>1</v>
      </c>
      <c r="R13" s="23" t="n">
        <v>2</v>
      </c>
      <c r="S13" s="23" t="n">
        <v>5</v>
      </c>
    </row>
    <row r="14" s="24" customFormat="true" ht="68.25" hidden="false" customHeight="true" outlineLevel="0" collapsed="false">
      <c r="A14" s="29" t="s">
        <v>85</v>
      </c>
      <c r="B14" s="29"/>
      <c r="C14" s="29"/>
      <c r="D14" s="29"/>
      <c r="E14" s="29"/>
      <c r="F14" s="29"/>
      <c r="G14" s="29"/>
      <c r="H14" s="29"/>
      <c r="I14" s="29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24" customFormat="true" ht="97.5" hidden="false" customHeight="true" outlineLevel="0" collapsed="false"/>
    <row r="16" s="24" customFormat="true" ht="12" hidden="false" customHeight="true" outlineLevel="0" collapsed="false">
      <c r="A16" s="31" t="s">
        <v>86</v>
      </c>
      <c r="B16" s="31"/>
      <c r="C16" s="31"/>
      <c r="D16" s="31"/>
      <c r="E16" s="31"/>
      <c r="F16" s="31"/>
      <c r="G16" s="31"/>
      <c r="H16" s="31"/>
      <c r="I16" s="31"/>
      <c r="J16" s="31" t="s">
        <v>87</v>
      </c>
      <c r="K16" s="31"/>
      <c r="L16" s="31"/>
      <c r="M16" s="31"/>
      <c r="N16" s="31"/>
      <c r="O16" s="31"/>
      <c r="P16" s="31"/>
      <c r="Q16" s="31"/>
      <c r="R16" s="31"/>
      <c r="S16" s="31"/>
    </row>
  </sheetData>
  <mergeCells count="19">
    <mergeCell ref="A1:I1"/>
    <mergeCell ref="J1:R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O4"/>
    <mergeCell ref="P3:S3"/>
    <mergeCell ref="A14:I14"/>
    <mergeCell ref="A16:I16"/>
    <mergeCell ref="J16:S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S6 B8:S11 B13:S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47" width="17.66"/>
    <col collapsed="false" customWidth="true" hidden="false" outlineLevel="0" max="2" min="2" style="47" width="8.32"/>
    <col collapsed="false" customWidth="true" hidden="false" outlineLevel="0" max="3" min="3" style="47" width="8.66"/>
    <col collapsed="false" customWidth="true" hidden="false" outlineLevel="0" max="4" min="4" style="47" width="8.1"/>
    <col collapsed="false" customWidth="true" hidden="false" outlineLevel="0" max="9" min="5" style="47" width="7.77"/>
    <col collapsed="false" customWidth="true" hidden="false" outlineLevel="0" max="11" min="10" style="47" width="9.43"/>
    <col collapsed="false" customWidth="true" hidden="false" outlineLevel="0" max="12" min="12" style="47" width="9.32"/>
    <col collapsed="false" customWidth="true" hidden="false" outlineLevel="0" max="18" min="13" style="47" width="8.76"/>
    <col collapsed="false" customWidth="false" hidden="false" outlineLevel="0" max="257" min="19" style="47" width="8.99"/>
  </cols>
  <sheetData>
    <row r="1" s="48" customFormat="true" ht="4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3" t="s">
        <v>74</v>
      </c>
      <c r="K1" s="3"/>
      <c r="L1" s="3"/>
      <c r="M1" s="3"/>
      <c r="N1" s="3"/>
      <c r="O1" s="3"/>
      <c r="P1" s="3"/>
      <c r="Q1" s="3"/>
      <c r="R1" s="3"/>
    </row>
    <row r="2" s="52" customFormat="true" ht="13.5" hidden="false" customHeight="true" outlineLevel="0" collapsed="false">
      <c r="A2" s="49" t="s">
        <v>2</v>
      </c>
      <c r="B2" s="49"/>
      <c r="C2" s="49"/>
      <c r="D2" s="49"/>
      <c r="E2" s="49"/>
      <c r="F2" s="49"/>
      <c r="G2" s="49"/>
      <c r="H2" s="49"/>
      <c r="I2" s="49"/>
      <c r="J2" s="50" t="s">
        <v>3</v>
      </c>
      <c r="K2" s="50"/>
      <c r="L2" s="50"/>
      <c r="M2" s="50"/>
      <c r="N2" s="50"/>
      <c r="O2" s="50"/>
      <c r="P2" s="50"/>
      <c r="Q2" s="50"/>
      <c r="R2" s="51" t="s">
        <v>4</v>
      </c>
    </row>
    <row r="3" s="56" customFormat="true" ht="45" hidden="false" customHeight="true" outlineLevel="0" collapsed="false">
      <c r="A3" s="34" t="s">
        <v>5</v>
      </c>
      <c r="B3" s="53" t="s">
        <v>6</v>
      </c>
      <c r="C3" s="12" t="s">
        <v>7</v>
      </c>
      <c r="D3" s="12" t="s">
        <v>8</v>
      </c>
      <c r="E3" s="12" t="s">
        <v>9</v>
      </c>
      <c r="F3" s="54" t="s">
        <v>11</v>
      </c>
      <c r="G3" s="54"/>
      <c r="H3" s="12" t="s">
        <v>75</v>
      </c>
      <c r="I3" s="12" t="s">
        <v>76</v>
      </c>
      <c r="J3" s="44" t="s">
        <v>12</v>
      </c>
      <c r="K3" s="44"/>
      <c r="L3" s="15" t="s">
        <v>13</v>
      </c>
      <c r="M3" s="15"/>
      <c r="N3" s="55" t="s">
        <v>14</v>
      </c>
      <c r="O3" s="37" t="s">
        <v>57</v>
      </c>
      <c r="P3" s="37"/>
      <c r="Q3" s="37"/>
      <c r="R3" s="37"/>
    </row>
    <row r="4" s="56" customFormat="true" ht="72" hidden="false" customHeight="true" outlineLevel="0" collapsed="false">
      <c r="A4" s="34"/>
      <c r="B4" s="53"/>
      <c r="C4" s="12"/>
      <c r="D4" s="12"/>
      <c r="E4" s="12"/>
      <c r="F4" s="57" t="s">
        <v>79</v>
      </c>
      <c r="G4" s="57" t="s">
        <v>80</v>
      </c>
      <c r="H4" s="12"/>
      <c r="I4" s="12"/>
      <c r="J4" s="19" t="s">
        <v>81</v>
      </c>
      <c r="K4" s="20" t="s">
        <v>82</v>
      </c>
      <c r="L4" s="45" t="s">
        <v>83</v>
      </c>
      <c r="M4" s="21" t="s">
        <v>84</v>
      </c>
      <c r="N4" s="55"/>
      <c r="O4" s="18" t="s">
        <v>64</v>
      </c>
      <c r="P4" s="18" t="s">
        <v>65</v>
      </c>
      <c r="Q4" s="18" t="s">
        <v>66</v>
      </c>
      <c r="R4" s="21" t="s">
        <v>67</v>
      </c>
    </row>
    <row r="5" s="43" customFormat="true" ht="37.5" hidden="false" customHeight="true" outlineLevel="0" collapsed="false">
      <c r="A5" s="22" t="s">
        <v>27</v>
      </c>
      <c r="B5" s="23" t="n">
        <v>375</v>
      </c>
      <c r="C5" s="23" t="n">
        <v>375</v>
      </c>
      <c r="D5" s="23" t="n">
        <v>375</v>
      </c>
      <c r="E5" s="23" t="n">
        <v>375</v>
      </c>
      <c r="F5" s="23" t="n">
        <v>375</v>
      </c>
      <c r="G5" s="23" t="n">
        <v>375</v>
      </c>
      <c r="H5" s="23" t="n">
        <v>375</v>
      </c>
      <c r="I5" s="23" t="n">
        <v>375</v>
      </c>
      <c r="J5" s="23" t="n">
        <v>375</v>
      </c>
      <c r="K5" s="23" t="n">
        <v>375</v>
      </c>
      <c r="L5" s="23" t="n">
        <v>375</v>
      </c>
      <c r="M5" s="23" t="n">
        <v>375</v>
      </c>
      <c r="N5" s="23" t="n">
        <v>375</v>
      </c>
      <c r="O5" s="23" t="n">
        <v>375</v>
      </c>
      <c r="P5" s="23" t="n">
        <v>375</v>
      </c>
      <c r="Q5" s="23" t="n">
        <v>375</v>
      </c>
      <c r="R5" s="23" t="n">
        <v>375</v>
      </c>
    </row>
    <row r="6" s="43" customFormat="true" ht="37.5" hidden="false" customHeight="true" outlineLevel="0" collapsed="false">
      <c r="A6" s="25" t="s">
        <v>28</v>
      </c>
      <c r="B6" s="23" t="n">
        <v>0</v>
      </c>
      <c r="C6" s="23" t="n">
        <v>48</v>
      </c>
      <c r="D6" s="23" t="n">
        <v>42</v>
      </c>
      <c r="E6" s="23" t="n">
        <v>85</v>
      </c>
      <c r="F6" s="23" t="n">
        <v>51</v>
      </c>
      <c r="G6" s="23" t="n">
        <v>58</v>
      </c>
      <c r="H6" s="23" t="n">
        <v>121</v>
      </c>
      <c r="I6" s="23" t="n">
        <v>124</v>
      </c>
      <c r="J6" s="23" t="n">
        <v>36</v>
      </c>
      <c r="K6" s="23" t="n">
        <v>68</v>
      </c>
      <c r="L6" s="23" t="n">
        <v>35</v>
      </c>
      <c r="M6" s="23" t="n">
        <v>76</v>
      </c>
      <c r="N6" s="23" t="n">
        <v>34</v>
      </c>
      <c r="O6" s="23" t="n">
        <v>33</v>
      </c>
      <c r="P6" s="23" t="n">
        <v>20</v>
      </c>
      <c r="Q6" s="23" t="n">
        <v>31</v>
      </c>
      <c r="R6" s="23" t="n">
        <v>34</v>
      </c>
    </row>
    <row r="7" s="43" customFormat="true" ht="37.5" hidden="false" customHeight="true" outlineLevel="0" collapsed="false">
      <c r="A7" s="25" t="s">
        <v>29</v>
      </c>
      <c r="B7" s="26" t="n">
        <f aca="false">IF(B6&gt;B5,999,IF(B5=0,0,B6/B5*100))</f>
        <v>0</v>
      </c>
      <c r="C7" s="26" t="n">
        <f aca="false">IF(C6&gt;C5,999,IF(C5=0,0,C6/C5*100))</f>
        <v>12.8</v>
      </c>
      <c r="D7" s="26" t="n">
        <f aca="false">IF(D6&gt;D5,999,IF(D5=0,0,D6/D5*100))</f>
        <v>11.2</v>
      </c>
      <c r="E7" s="26" t="n">
        <f aca="false">IF(E6&gt;E5,999,IF(E5=0,0,E6/E5*100))</f>
        <v>22.6666666666667</v>
      </c>
      <c r="F7" s="26" t="n">
        <f aca="false">IF(F6&gt;F5,999,IF(F5=0,0,F6/F5*100))</f>
        <v>13.6</v>
      </c>
      <c r="G7" s="26" t="n">
        <f aca="false">IF(G6&gt;G5,999,IF(G5=0,0,G6/G5*100))</f>
        <v>15.4666666666667</v>
      </c>
      <c r="H7" s="26" t="n">
        <f aca="false">IF(H6&gt;H5,999,IF(H5=0,0,H6/H5*100))</f>
        <v>32.2666666666667</v>
      </c>
      <c r="I7" s="26" t="n">
        <f aca="false">IF(I6&gt;I5,999,IF(I5=0,0,I6/I5*100))</f>
        <v>33.0666666666667</v>
      </c>
      <c r="J7" s="26" t="n">
        <f aca="false">IF(J6&gt;J5,999,IF(J5=0,0,J6/J5*100))</f>
        <v>9.6</v>
      </c>
      <c r="K7" s="26" t="n">
        <f aca="false">IF(K6&gt;K5,999,IF(K5=0,0,K6/K5*100))</f>
        <v>18.1333333333333</v>
      </c>
      <c r="L7" s="26" t="n">
        <f aca="false">IF(L6&gt;L5,999,IF(L5=0,0,L6/L5*100))</f>
        <v>9.33333333333333</v>
      </c>
      <c r="M7" s="26" t="n">
        <f aca="false">IF(M6&gt;M5,999,IF(M5=0,0,M6/M5*100))</f>
        <v>20.2666666666667</v>
      </c>
      <c r="N7" s="26" t="n">
        <f aca="false">IF(N6&gt;N5,999,IF(N5=0,0,N6/N5*100))</f>
        <v>9.06666666666667</v>
      </c>
      <c r="O7" s="26" t="n">
        <f aca="false">IF(O6&gt;O5,999,IF(O5=0,0,O6/O5*100))</f>
        <v>8.8</v>
      </c>
      <c r="P7" s="26" t="n">
        <f aca="false">IF(P6&gt;P5,999,IF(P5=0,0,P6/P5*100))</f>
        <v>5.33333333333333</v>
      </c>
      <c r="Q7" s="26" t="n">
        <f aca="false">IF(Q6&gt;Q5,999,IF(Q5=0,0,Q6/Q5*100))</f>
        <v>8.26666666666667</v>
      </c>
      <c r="R7" s="26" t="n">
        <f aca="false">IF(R6&gt;R5,999,IF(R5=0,0,R6/R5*100))</f>
        <v>9.06666666666667</v>
      </c>
    </row>
    <row r="8" s="43" customFormat="true" ht="37.5" hidden="false" customHeight="true" outlineLevel="0" collapsed="false">
      <c r="A8" s="25" t="s">
        <v>30</v>
      </c>
      <c r="B8" s="23" t="n">
        <v>0</v>
      </c>
      <c r="C8" s="23" t="n">
        <v>59</v>
      </c>
      <c r="D8" s="23" t="n">
        <v>59</v>
      </c>
      <c r="E8" s="23" t="n">
        <v>165</v>
      </c>
      <c r="F8" s="23" t="n">
        <v>51</v>
      </c>
      <c r="G8" s="23" t="n">
        <v>100</v>
      </c>
      <c r="H8" s="23" t="n">
        <v>121</v>
      </c>
      <c r="I8" s="23" t="n">
        <v>176</v>
      </c>
      <c r="J8" s="23" t="n">
        <v>35</v>
      </c>
      <c r="K8" s="23" t="n">
        <v>68</v>
      </c>
      <c r="L8" s="23" t="n">
        <v>37</v>
      </c>
      <c r="M8" s="23" t="n">
        <v>76</v>
      </c>
      <c r="N8" s="23" t="n">
        <v>34</v>
      </c>
      <c r="O8" s="23" t="n">
        <v>33</v>
      </c>
      <c r="P8" s="23" t="n">
        <v>20</v>
      </c>
      <c r="Q8" s="23" t="n">
        <v>31</v>
      </c>
      <c r="R8" s="23" t="n">
        <v>34</v>
      </c>
    </row>
    <row r="9" s="43" customFormat="true" ht="37.5" hidden="false" customHeight="true" outlineLevel="0" collapsed="false">
      <c r="A9" s="25" t="s">
        <v>31</v>
      </c>
      <c r="B9" s="23" t="n">
        <v>203</v>
      </c>
      <c r="C9" s="23" t="n">
        <v>203</v>
      </c>
      <c r="D9" s="23" t="n">
        <v>203</v>
      </c>
      <c r="E9" s="23" t="n">
        <v>203</v>
      </c>
      <c r="F9" s="23" t="n">
        <v>203</v>
      </c>
      <c r="G9" s="23" t="n">
        <v>203</v>
      </c>
      <c r="H9" s="23" t="n">
        <v>203</v>
      </c>
      <c r="I9" s="23" t="n">
        <v>203</v>
      </c>
      <c r="J9" s="23" t="n">
        <v>203</v>
      </c>
      <c r="K9" s="23" t="n">
        <v>203</v>
      </c>
      <c r="L9" s="23" t="n">
        <v>203</v>
      </c>
      <c r="M9" s="23" t="n">
        <v>203</v>
      </c>
      <c r="N9" s="23" t="n">
        <v>203</v>
      </c>
      <c r="O9" s="23" t="n">
        <v>203</v>
      </c>
      <c r="P9" s="23" t="n">
        <v>203</v>
      </c>
      <c r="Q9" s="23" t="n">
        <v>203</v>
      </c>
      <c r="R9" s="23" t="n">
        <v>203</v>
      </c>
    </row>
    <row r="10" s="43" customFormat="true" ht="37.5" hidden="false" customHeight="true" outlineLevel="0" collapsed="false">
      <c r="A10" s="25" t="s">
        <v>32</v>
      </c>
      <c r="B10" s="23" t="n">
        <v>0</v>
      </c>
      <c r="C10" s="23" t="n">
        <v>30</v>
      </c>
      <c r="D10" s="23" t="n">
        <v>22</v>
      </c>
      <c r="E10" s="23" t="n">
        <v>88</v>
      </c>
      <c r="F10" s="23" t="n">
        <v>37</v>
      </c>
      <c r="G10" s="23" t="n">
        <v>54</v>
      </c>
      <c r="H10" s="23" t="n">
        <v>70</v>
      </c>
      <c r="I10" s="23" t="n">
        <v>115</v>
      </c>
      <c r="J10" s="23" t="n">
        <v>26</v>
      </c>
      <c r="K10" s="23" t="n">
        <v>47</v>
      </c>
      <c r="L10" s="23" t="n">
        <v>32</v>
      </c>
      <c r="M10" s="23" t="n">
        <v>55</v>
      </c>
      <c r="N10" s="23" t="n">
        <v>23</v>
      </c>
      <c r="O10" s="23" t="n">
        <v>33</v>
      </c>
      <c r="P10" s="23" t="n">
        <v>20</v>
      </c>
      <c r="Q10" s="23" t="n">
        <v>31</v>
      </c>
      <c r="R10" s="23" t="n">
        <v>34</v>
      </c>
    </row>
    <row r="11" s="43" customFormat="true" ht="37.5" hidden="false" customHeight="true" outlineLevel="0" collapsed="false">
      <c r="A11" s="25" t="s">
        <v>33</v>
      </c>
      <c r="B11" s="23" t="n">
        <v>0</v>
      </c>
      <c r="C11" s="23" t="n">
        <v>25</v>
      </c>
      <c r="D11" s="23" t="n">
        <v>21</v>
      </c>
      <c r="E11" s="23" t="n">
        <v>88</v>
      </c>
      <c r="F11" s="23" t="n">
        <v>36</v>
      </c>
      <c r="G11" s="23" t="n">
        <v>46</v>
      </c>
      <c r="H11" s="23" t="n">
        <v>64</v>
      </c>
      <c r="I11" s="23" t="n">
        <v>112</v>
      </c>
      <c r="J11" s="23" t="n">
        <v>24</v>
      </c>
      <c r="K11" s="23" t="n">
        <v>46</v>
      </c>
      <c r="L11" s="23" t="n">
        <v>32</v>
      </c>
      <c r="M11" s="23" t="n">
        <v>50</v>
      </c>
      <c r="N11" s="23" t="n">
        <v>20</v>
      </c>
      <c r="O11" s="23" t="n">
        <v>30</v>
      </c>
      <c r="P11" s="23" t="n">
        <v>20</v>
      </c>
      <c r="Q11" s="23" t="n">
        <v>31</v>
      </c>
      <c r="R11" s="23" t="n">
        <v>31</v>
      </c>
    </row>
    <row r="12" s="43" customFormat="true" ht="37.5" hidden="false" customHeight="true" outlineLevel="0" collapsed="false">
      <c r="A12" s="25" t="s">
        <v>34</v>
      </c>
      <c r="B12" s="26" t="n">
        <f aca="false">IF(B11&gt;B10,999,IF(B10=0,0,B11/B10*100))</f>
        <v>0</v>
      </c>
      <c r="C12" s="26" t="n">
        <f aca="false">IF(C11&gt;C10,999,IF(C10=0,0,C11/C10*100))</f>
        <v>83.3333333333333</v>
      </c>
      <c r="D12" s="26" t="n">
        <f aca="false">IF(D11&gt;D10,999,IF(D10=0,0,D11/D10*100))</f>
        <v>95.4545454545455</v>
      </c>
      <c r="E12" s="26" t="n">
        <f aca="false">IF(E11&gt;E10,999,IF(E10=0,0,E11/E10*100))</f>
        <v>100</v>
      </c>
      <c r="F12" s="26" t="n">
        <f aca="false">IF(F11&gt;F10,999,IF(F10=0,0,F11/F10*100))</f>
        <v>97.2972972972973</v>
      </c>
      <c r="G12" s="26" t="n">
        <f aca="false">IF(G11&gt;G10,999,IF(G10=0,0,G11/G10*100))</f>
        <v>85.1851851851852</v>
      </c>
      <c r="H12" s="26" t="n">
        <f aca="false">IF(H11&gt;H10,999,IF(H10=0,0,H11/H10*100))</f>
        <v>91.4285714285714</v>
      </c>
      <c r="I12" s="26" t="n">
        <f aca="false">IF(I11&gt;I10,999,IF(I10=0,0,I11/I10*100))</f>
        <v>97.3913043478261</v>
      </c>
      <c r="J12" s="26" t="n">
        <f aca="false">IF(J11&gt;J10,999,IF(J10=0,0,J11/J10*100))</f>
        <v>92.3076923076923</v>
      </c>
      <c r="K12" s="26" t="n">
        <f aca="false">IF(K11&gt;K10,999,IF(K10=0,0,K11/K10*100))</f>
        <v>97.8723404255319</v>
      </c>
      <c r="L12" s="26" t="n">
        <f aca="false">IF(L11&gt;L10,999,IF(L10=0,0,L11/L10*100))</f>
        <v>100</v>
      </c>
      <c r="M12" s="26" t="n">
        <f aca="false">IF(M11&gt;M10,999,IF(M10=0,0,M11/M10*100))</f>
        <v>90.9090909090909</v>
      </c>
      <c r="N12" s="26" t="n">
        <f aca="false">IF(N11&gt;N10,999,IF(N10=0,0,N11/N10*100))</f>
        <v>86.9565217391304</v>
      </c>
      <c r="O12" s="26" t="n">
        <f aca="false">IF(O11&gt;O10,999,IF(O10=0,0,O11/O10*100))</f>
        <v>90.9090909090909</v>
      </c>
      <c r="P12" s="26" t="n">
        <f aca="false">IF(P11&gt;P10,999,IF(P10=0,0,P11/P10*100))</f>
        <v>100</v>
      </c>
      <c r="Q12" s="26" t="n">
        <f aca="false">IF(Q11&gt;Q10,999,IF(Q10=0,0,Q11/Q10*100))</f>
        <v>100</v>
      </c>
      <c r="R12" s="26" t="n">
        <f aca="false">IF(R11&gt;R10,999,IF(R10=0,0,R11/R10*100))</f>
        <v>91.1764705882353</v>
      </c>
    </row>
    <row r="13" s="43" customFormat="true" ht="44.25" hidden="false" customHeight="true" outlineLevel="0" collapsed="false">
      <c r="A13" s="28" t="s">
        <v>35</v>
      </c>
      <c r="B13" s="23" t="n">
        <v>0</v>
      </c>
      <c r="C13" s="23" t="n">
        <v>3</v>
      </c>
      <c r="D13" s="23" t="n">
        <v>3</v>
      </c>
      <c r="E13" s="23" t="n">
        <v>5</v>
      </c>
      <c r="F13" s="23" t="n">
        <v>4</v>
      </c>
      <c r="G13" s="23" t="n">
        <v>7</v>
      </c>
      <c r="H13" s="23" t="n">
        <v>18</v>
      </c>
      <c r="I13" s="23" t="n">
        <v>6</v>
      </c>
      <c r="J13" s="23" t="n">
        <v>6</v>
      </c>
      <c r="K13" s="23" t="n">
        <v>16</v>
      </c>
      <c r="L13" s="23" t="n">
        <v>12</v>
      </c>
      <c r="M13" s="23" t="n">
        <v>9</v>
      </c>
      <c r="N13" s="23" t="n">
        <v>4</v>
      </c>
      <c r="O13" s="23" t="n">
        <v>14</v>
      </c>
      <c r="P13" s="23" t="n">
        <v>5</v>
      </c>
      <c r="Q13" s="23" t="n">
        <v>13</v>
      </c>
      <c r="R13" s="23" t="n">
        <v>14</v>
      </c>
    </row>
    <row r="14" s="43" customFormat="true" ht="71.4" hidden="false" customHeight="true" outlineLevel="0" collapsed="false">
      <c r="A14" s="29" t="s">
        <v>89</v>
      </c>
      <c r="B14" s="29"/>
      <c r="C14" s="29"/>
      <c r="D14" s="29"/>
      <c r="E14" s="29"/>
      <c r="F14" s="29"/>
      <c r="G14" s="29"/>
      <c r="H14" s="29"/>
      <c r="I14" s="29"/>
      <c r="J14" s="41"/>
      <c r="K14" s="41"/>
      <c r="L14" s="41"/>
      <c r="M14" s="41"/>
      <c r="N14" s="41"/>
      <c r="O14" s="41"/>
      <c r="P14" s="41"/>
      <c r="Q14" s="41"/>
      <c r="R14" s="41"/>
    </row>
    <row r="15" s="43" customFormat="true" ht="107.4" hidden="false" customHeight="true" outlineLevel="0" collapsed="false">
      <c r="A15" s="43" t="s">
        <v>90</v>
      </c>
    </row>
    <row r="16" s="43" customFormat="true" ht="13.5" hidden="false" customHeight="true" outlineLevel="0" collapsed="false">
      <c r="A16" s="58" t="s">
        <v>91</v>
      </c>
      <c r="B16" s="58"/>
      <c r="C16" s="58"/>
      <c r="D16" s="58"/>
      <c r="E16" s="58"/>
      <c r="F16" s="58"/>
      <c r="G16" s="58"/>
      <c r="H16" s="58"/>
      <c r="I16" s="58"/>
      <c r="J16" s="58" t="s">
        <v>92</v>
      </c>
      <c r="K16" s="58"/>
      <c r="L16" s="58"/>
      <c r="M16" s="58"/>
      <c r="N16" s="58"/>
      <c r="O16" s="58"/>
      <c r="P16" s="58"/>
      <c r="Q16" s="58"/>
      <c r="R16" s="58"/>
    </row>
    <row r="17" s="43" customFormat="true" ht="19.6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</sheetData>
  <mergeCells count="19">
    <mergeCell ref="A1:I1"/>
    <mergeCell ref="J1:R1"/>
    <mergeCell ref="A2:I2"/>
    <mergeCell ref="J2:Q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M3"/>
    <mergeCell ref="N3:N4"/>
    <mergeCell ref="O3:R3"/>
    <mergeCell ref="A14:I14"/>
    <mergeCell ref="A16:I16"/>
    <mergeCell ref="J16:R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R6 B8:R11 B13:R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Cla</cp:lastModifiedBy>
  <cp:lastPrinted>2003-09-19T06:07:16Z</cp:lastPrinted>
  <dcterms:modified xsi:type="dcterms:W3CDTF">2002-06-25T14:58:11Z</dcterms:modified>
  <cp:revision>0</cp:revision>
  <dc:subject/>
  <dc:title/>
</cp:coreProperties>
</file>