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"/>
  </bookViews>
  <sheets>
    <sheet name="M001(1-1)" sheetId="1" state="visible" r:id="rId2"/>
    <sheet name="M002(1-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7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1  </t>
    </r>
    <r>
      <rPr>
        <sz val="12"/>
        <rFont val="Noto Sans"/>
        <family val="2"/>
      </rPr>
      <t xml:space="preserve">台灣地區僱有勞工事業</t>
    </r>
  </si>
  <si>
    <t xml:space="preserve">單位按行業及地區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1  </t>
    </r>
    <r>
      <rPr>
        <sz val="12"/>
        <rFont val="Noto Sans"/>
        <family val="2"/>
      </rPr>
      <t xml:space="preserve">台灣地區僱有勞工事業單位</t>
    </r>
  </si>
  <si>
    <r>
      <rPr>
        <sz val="12"/>
        <rFont val="Noto Sans"/>
        <family val="2"/>
      </rPr>
      <t xml:space="preserve">按行業及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109</t>
    </r>
  </si>
  <si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12</t>
    </r>
    <r>
      <rPr>
        <sz val="8"/>
        <rFont val="Noto Sans"/>
        <family val="2"/>
      </rPr>
      <t xml:space="preserve">月</t>
    </r>
  </si>
  <si>
    <t xml:space="preserve">單位：家</t>
  </si>
  <si>
    <t xml:space="preserve">        單位：家</t>
  </si>
  <si>
    <t xml:space="preserve">行        業        別</t>
  </si>
  <si>
    <t xml:space="preserve">總        計</t>
  </si>
  <si>
    <t xml:space="preserve">新 北 市</t>
  </si>
  <si>
    <t xml:space="preserve">臺 北 市</t>
  </si>
  <si>
    <t xml:space="preserve">桃園市</t>
  </si>
  <si>
    <t xml:space="preserve">臺 中 市</t>
  </si>
  <si>
    <t xml:space="preserve">臺 南 市</t>
  </si>
  <si>
    <t xml:space="preserve">高 雄 市</t>
  </si>
  <si>
    <t xml:space="preserve">宜 蘭 縣</t>
  </si>
  <si>
    <t xml:space="preserve">新 竹 縣</t>
  </si>
  <si>
    <t xml:space="preserve">苗 栗 縣</t>
  </si>
  <si>
    <t xml:space="preserve">彰 化 縣</t>
  </si>
  <si>
    <t xml:space="preserve">南 投 縣</t>
  </si>
  <si>
    <t xml:space="preserve">雲 林 縣</t>
  </si>
  <si>
    <t xml:space="preserve">嘉 義 縣</t>
  </si>
  <si>
    <t xml:space="preserve">屏 東 縣</t>
  </si>
  <si>
    <t xml:space="preserve">臺 東 縣</t>
  </si>
  <si>
    <t xml:space="preserve">花 蓮 縣</t>
  </si>
  <si>
    <t xml:space="preserve">澎 湖 縣</t>
  </si>
  <si>
    <t xml:space="preserve">基 隆 市</t>
  </si>
  <si>
    <t xml:space="preserve">新 竹 市</t>
  </si>
  <si>
    <t xml:space="preserve">嘉 義 市</t>
  </si>
  <si>
    <t xml:space="preserve">總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食品及飼品製造業</t>
  </si>
  <si>
    <t xml:space="preserve">飲料及菸草製造業</t>
  </si>
  <si>
    <t xml:space="preserve">紡織業</t>
  </si>
  <si>
    <t xml:space="preserve">成衣及服飾品製造業</t>
  </si>
  <si>
    <t xml:space="preserve">皮革、毛皮及其製品製造業</t>
  </si>
  <si>
    <t xml:space="preserve">木竹製品製造業</t>
  </si>
  <si>
    <t xml:space="preserve">紙漿、紙及紙製品製造業</t>
  </si>
  <si>
    <t xml:space="preserve">印刷及資料儲存媒體複製業</t>
  </si>
  <si>
    <t xml:space="preserve">石油及煤製品製造業</t>
  </si>
  <si>
    <t xml:space="preserve">化學原材料、肥料、氮化合物、塑橡膠原料及人造纖維製造業</t>
  </si>
  <si>
    <t xml:space="preserve">其他化學製品製造業</t>
  </si>
  <si>
    <t xml:space="preserve">藥品及醫用化學製品製造業</t>
  </si>
  <si>
    <t xml:space="preserve">橡膠製品製造業</t>
  </si>
  <si>
    <t xml:space="preserve">塑膠製品製造業</t>
  </si>
  <si>
    <t xml:space="preserve">非金屬礦物製品製造業</t>
  </si>
  <si>
    <t xml:space="preserve">基本金屬製造業</t>
  </si>
  <si>
    <t xml:space="preserve">金屬製品製造業</t>
  </si>
  <si>
    <t xml:space="preserve">電子零組件製造業</t>
  </si>
  <si>
    <t xml:space="preserve">電腦、電子產品及光學製品製造業</t>
  </si>
  <si>
    <t xml:space="preserve">電力設備及配備製造業</t>
  </si>
  <si>
    <t xml:space="preserve">機械設備製造業</t>
  </si>
  <si>
    <t xml:space="preserve">汽車及其零件製造業</t>
  </si>
  <si>
    <t xml:space="preserve">其他運輸工具及其零件製造業</t>
  </si>
  <si>
    <t xml:space="preserve">家具製造業</t>
  </si>
  <si>
    <t xml:space="preserve">其他製造業</t>
  </si>
  <si>
    <t xml:space="preserve">產業用機械設備維修及安裝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r>
      <rPr>
        <sz val="8"/>
        <rFont val="Noto Sans"/>
        <family val="2"/>
      </rPr>
      <t xml:space="preserve">資料來源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表以</t>
    </r>
    <r>
      <rPr>
        <sz val="8"/>
        <rFont val="新細明體"/>
        <family val="1"/>
        <charset val="136"/>
      </rPr>
      <t xml:space="preserve">105</t>
    </r>
    <r>
      <rPr>
        <sz val="8"/>
        <rFont val="Noto Sans"/>
        <family val="2"/>
      </rPr>
      <t xml:space="preserve">年工業及服務業普查、</t>
    </r>
    <r>
      <rPr>
        <sz val="8"/>
        <rFont val="新細明體"/>
        <family val="1"/>
        <charset val="136"/>
      </rPr>
      <t xml:space="preserve">104</t>
    </r>
    <r>
      <rPr>
        <sz val="8"/>
        <rFont val="Noto Sans"/>
        <family val="2"/>
      </rPr>
      <t xml:space="preserve">年農林漁牧業普查資料為基準，根據財政部營利事業登記總家數之成長率推估得之。
                  </t>
    </r>
  </si>
  <si>
    <t xml:space="preserve">-2-</t>
  </si>
  <si>
    <t xml:space="preserve">-3-</t>
  </si>
  <si>
    <t xml:space="preserve">-4-</t>
  </si>
  <si>
    <t xml:space="preserve">-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2  </t>
    </r>
    <r>
      <rPr>
        <sz val="12"/>
        <rFont val="Noto Sans"/>
        <family val="2"/>
      </rPr>
      <t xml:space="preserve">台灣地區事業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2  </t>
    </r>
    <r>
      <rPr>
        <sz val="12"/>
        <rFont val="Noto Sans"/>
        <family val="2"/>
      </rPr>
      <t xml:space="preserve">台灣地區事業單位</t>
    </r>
  </si>
  <si>
    <r>
      <rPr>
        <sz val="8"/>
        <rFont val="Noto Sans"/>
        <family val="2"/>
      </rPr>
      <t xml:space="preserve">資料來源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表以</t>
    </r>
    <r>
      <rPr>
        <sz val="8"/>
        <rFont val="新細明體"/>
        <family val="1"/>
        <charset val="136"/>
      </rPr>
      <t xml:space="preserve">105</t>
    </r>
    <r>
      <rPr>
        <sz val="8"/>
        <rFont val="Noto Sans"/>
        <family val="2"/>
      </rPr>
      <t xml:space="preserve">年工業及服務業普查、</t>
    </r>
    <r>
      <rPr>
        <sz val="8"/>
        <rFont val="新細明體"/>
        <family val="1"/>
        <charset val="136"/>
      </rPr>
      <t xml:space="preserve">104</t>
    </r>
    <r>
      <rPr>
        <sz val="8"/>
        <rFont val="Noto Sans"/>
        <family val="2"/>
      </rPr>
      <t xml:space="preserve">年農林漁牧業普查資料為基準，根據財政部營利事業登記總家數之成長率推估得之。</t>
    </r>
  </si>
  <si>
    <t xml:space="preserve">  -6-</t>
  </si>
  <si>
    <t xml:space="preserve">  -7-</t>
  </si>
  <si>
    <t xml:space="preserve">  -8-</t>
  </si>
  <si>
    <t xml:space="preserve">  -9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;\-* #,##0;_-* \-;_-@"/>
    <numFmt numFmtId="166" formatCode="###,##0_-;\-###,##0_-;&quot; -&quot;_-;@_-"/>
    <numFmt numFmtId="167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3"/>
  <sheetViews>
    <sheetView showFormulas="false" showGridLines="true" showRowColHeaders="true" showZeros="true" rightToLeft="false" tabSelected="false" showOutlineSymbols="true" defaultGridColor="true" view="pageBreakPreview" topLeftCell="M1" colorId="64" zoomScale="130" zoomScaleNormal="100" zoomScalePageLayoutView="130" workbookViewId="0">
      <selection pane="topLeft" activeCell="V20" activeCellId="0" sqref="V20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7.12"/>
    <col collapsed="false" customWidth="true" hidden="false" outlineLevel="0" max="4" min="2" style="1" width="10.62"/>
    <col collapsed="false" customWidth="true" hidden="false" outlineLevel="0" max="5" min="5" style="1" width="10.87"/>
    <col collapsed="false" customWidth="true" hidden="false" outlineLevel="0" max="6" min="6" style="1" width="14.24"/>
    <col collapsed="false" customWidth="true" hidden="false" outlineLevel="0" max="11" min="7" style="1" width="15.37"/>
    <col collapsed="false" customWidth="true" hidden="false" outlineLevel="0" max="12" min="12" style="1" width="27.12"/>
    <col collapsed="false" customWidth="true" hidden="false" outlineLevel="0" max="16" min="13" style="1" width="13.12"/>
    <col collapsed="false" customWidth="true" hidden="false" outlineLevel="0" max="23" min="17" style="1" width="10.99"/>
    <col collapsed="false" customWidth="false" hidden="false" outlineLevel="0" max="257" min="24" style="1" width="8.87"/>
  </cols>
  <sheetData>
    <row r="1" s="2" customFormat="true" ht="48" hidden="false" customHeight="true" outlineLevel="0" collapsed="false">
      <c r="B1" s="3"/>
      <c r="C1" s="3"/>
      <c r="D1" s="3"/>
      <c r="E1" s="3"/>
      <c r="F1" s="4" t="s">
        <v>0</v>
      </c>
      <c r="G1" s="5" t="s">
        <v>1</v>
      </c>
      <c r="H1" s="5"/>
      <c r="I1" s="5"/>
      <c r="J1" s="5"/>
      <c r="K1" s="5"/>
      <c r="M1" s="3"/>
      <c r="N1" s="3"/>
      <c r="O1" s="3"/>
      <c r="P1" s="4" t="s">
        <v>2</v>
      </c>
      <c r="Q1" s="5" t="s">
        <v>3</v>
      </c>
      <c r="R1" s="5"/>
      <c r="S1" s="5"/>
      <c r="T1" s="5"/>
      <c r="U1" s="5"/>
      <c r="V1" s="5"/>
      <c r="W1" s="5"/>
    </row>
    <row r="2" s="6" customFormat="true" ht="12.75" hidden="false" customHeight="true" outlineLevel="0" collapsed="false">
      <c r="B2" s="7"/>
      <c r="C2" s="7"/>
      <c r="D2" s="7"/>
      <c r="E2" s="7"/>
      <c r="F2" s="8" t="s">
        <v>4</v>
      </c>
      <c r="G2" s="9" t="s">
        <v>5</v>
      </c>
      <c r="I2" s="9"/>
      <c r="J2" s="9"/>
      <c r="K2" s="10" t="s">
        <v>6</v>
      </c>
      <c r="M2" s="7"/>
      <c r="N2" s="7"/>
      <c r="O2" s="7"/>
      <c r="P2" s="8" t="s">
        <v>4</v>
      </c>
      <c r="Q2" s="9" t="s">
        <v>5</v>
      </c>
      <c r="R2" s="7"/>
      <c r="S2" s="7"/>
      <c r="U2" s="9"/>
      <c r="V2" s="9"/>
      <c r="W2" s="9" t="s">
        <v>7</v>
      </c>
    </row>
    <row r="3" s="6" customFormat="true" ht="13.9" hidden="false" customHeight="true" outlineLevel="0" collapsed="false">
      <c r="A3" s="11" t="s">
        <v>8</v>
      </c>
      <c r="B3" s="12" t="s">
        <v>9</v>
      </c>
      <c r="C3" s="13" t="s">
        <v>10</v>
      </c>
      <c r="D3" s="13" t="s">
        <v>11</v>
      </c>
      <c r="E3" s="13" t="s">
        <v>12</v>
      </c>
      <c r="F3" s="13" t="s">
        <v>13</v>
      </c>
      <c r="G3" s="13" t="s">
        <v>14</v>
      </c>
      <c r="H3" s="13" t="s">
        <v>15</v>
      </c>
      <c r="I3" s="13" t="s">
        <v>16</v>
      </c>
      <c r="J3" s="13" t="s">
        <v>17</v>
      </c>
      <c r="K3" s="14" t="s">
        <v>18</v>
      </c>
      <c r="L3" s="15" t="s">
        <v>8</v>
      </c>
      <c r="M3" s="12" t="s">
        <v>19</v>
      </c>
      <c r="N3" s="13" t="s">
        <v>20</v>
      </c>
      <c r="O3" s="13" t="s">
        <v>21</v>
      </c>
      <c r="P3" s="13" t="s">
        <v>22</v>
      </c>
      <c r="Q3" s="13" t="s">
        <v>23</v>
      </c>
      <c r="R3" s="13" t="s">
        <v>24</v>
      </c>
      <c r="S3" s="13" t="s">
        <v>25</v>
      </c>
      <c r="T3" s="13" t="s">
        <v>26</v>
      </c>
      <c r="U3" s="13" t="s">
        <v>27</v>
      </c>
      <c r="V3" s="13" t="s">
        <v>28</v>
      </c>
      <c r="W3" s="16" t="s">
        <v>29</v>
      </c>
    </row>
    <row r="4" s="6" customFormat="true" ht="13.9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4"/>
      <c r="L4" s="15"/>
      <c r="M4" s="12"/>
      <c r="N4" s="13"/>
      <c r="O4" s="13"/>
      <c r="P4" s="13"/>
      <c r="Q4" s="13"/>
      <c r="R4" s="13"/>
      <c r="S4" s="13"/>
      <c r="T4" s="13"/>
      <c r="U4" s="13"/>
      <c r="V4" s="13"/>
      <c r="W4" s="16"/>
    </row>
    <row r="5" s="6" customFormat="true" ht="27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4"/>
      <c r="L5" s="15"/>
      <c r="M5" s="12"/>
      <c r="N5" s="13"/>
      <c r="O5" s="13"/>
      <c r="P5" s="13"/>
      <c r="Q5" s="13"/>
      <c r="R5" s="13"/>
      <c r="S5" s="13"/>
      <c r="T5" s="13"/>
      <c r="U5" s="13"/>
      <c r="V5" s="13"/>
      <c r="W5" s="16"/>
    </row>
    <row r="6" customFormat="false" ht="14.25" hidden="false" customHeight="true" outlineLevel="0" collapsed="false">
      <c r="A6" s="17" t="s">
        <v>30</v>
      </c>
      <c r="B6" s="18" t="n">
        <v>932101</v>
      </c>
      <c r="C6" s="18" t="n">
        <v>165609</v>
      </c>
      <c r="D6" s="18" t="n">
        <v>162190</v>
      </c>
      <c r="E6" s="18" t="n">
        <v>79709</v>
      </c>
      <c r="F6" s="18" t="n">
        <v>145142</v>
      </c>
      <c r="G6" s="18" t="n">
        <v>65479</v>
      </c>
      <c r="H6" s="18" t="n">
        <v>106820</v>
      </c>
      <c r="I6" s="18" t="n">
        <v>13942</v>
      </c>
      <c r="J6" s="18" t="n">
        <v>18788</v>
      </c>
      <c r="K6" s="18" t="n">
        <v>14311</v>
      </c>
      <c r="L6" s="19" t="s">
        <v>30</v>
      </c>
      <c r="M6" s="20" t="n">
        <v>42401</v>
      </c>
      <c r="N6" s="21" t="n">
        <v>12381</v>
      </c>
      <c r="O6" s="21" t="n">
        <v>15790</v>
      </c>
      <c r="P6" s="21" t="n">
        <v>11221</v>
      </c>
      <c r="Q6" s="21" t="n">
        <v>22323</v>
      </c>
      <c r="R6" s="21" t="n">
        <v>5249</v>
      </c>
      <c r="S6" s="21" t="n">
        <v>9289</v>
      </c>
      <c r="T6" s="21" t="n">
        <v>3051</v>
      </c>
      <c r="U6" s="21" t="n">
        <v>11060</v>
      </c>
      <c r="V6" s="21" t="n">
        <v>17123</v>
      </c>
      <c r="W6" s="21" t="n">
        <v>10223</v>
      </c>
    </row>
    <row r="7" customFormat="false" ht="12.75" hidden="false" customHeight="true" outlineLevel="0" collapsed="false">
      <c r="A7" s="22" t="s">
        <v>31</v>
      </c>
      <c r="B7" s="23" t="n">
        <v>2719</v>
      </c>
      <c r="C7" s="21" t="n">
        <v>55</v>
      </c>
      <c r="D7" s="21" t="n">
        <v>41</v>
      </c>
      <c r="E7" s="21" t="n">
        <v>109</v>
      </c>
      <c r="F7" s="21" t="n">
        <v>202</v>
      </c>
      <c r="G7" s="21" t="n">
        <v>299</v>
      </c>
      <c r="H7" s="21" t="n">
        <v>331</v>
      </c>
      <c r="I7" s="21" t="n">
        <v>76</v>
      </c>
      <c r="J7" s="21" t="n">
        <v>77</v>
      </c>
      <c r="K7" s="21" t="n">
        <v>143</v>
      </c>
      <c r="L7" s="24" t="s">
        <v>31</v>
      </c>
      <c r="M7" s="20" t="n">
        <v>272</v>
      </c>
      <c r="N7" s="21" t="n">
        <v>152</v>
      </c>
      <c r="O7" s="21" t="n">
        <v>282</v>
      </c>
      <c r="P7" s="21" t="n">
        <v>215</v>
      </c>
      <c r="Q7" s="21" t="n">
        <v>254</v>
      </c>
      <c r="R7" s="21" t="n">
        <v>97</v>
      </c>
      <c r="S7" s="21" t="n">
        <v>75</v>
      </c>
      <c r="T7" s="21" t="n">
        <v>10</v>
      </c>
      <c r="U7" s="21" t="n">
        <v>9</v>
      </c>
      <c r="V7" s="21" t="n">
        <v>9</v>
      </c>
      <c r="W7" s="21" t="n">
        <v>11</v>
      </c>
    </row>
    <row r="8" customFormat="false" ht="12.75" hidden="false" customHeight="true" outlineLevel="0" collapsed="false">
      <c r="A8" s="22" t="s">
        <v>32</v>
      </c>
      <c r="B8" s="23" t="n">
        <v>272</v>
      </c>
      <c r="C8" s="21" t="n">
        <v>13</v>
      </c>
      <c r="D8" s="21" t="n">
        <v>15</v>
      </c>
      <c r="E8" s="21" t="n">
        <v>17</v>
      </c>
      <c r="F8" s="21" t="n">
        <v>38</v>
      </c>
      <c r="G8" s="21" t="n">
        <v>10</v>
      </c>
      <c r="H8" s="21" t="n">
        <v>23</v>
      </c>
      <c r="I8" s="21" t="n">
        <v>18</v>
      </c>
      <c r="J8" s="21" t="n">
        <v>11</v>
      </c>
      <c r="K8" s="21" t="n">
        <v>21</v>
      </c>
      <c r="L8" s="24" t="s">
        <v>32</v>
      </c>
      <c r="M8" s="20" t="n">
        <v>2</v>
      </c>
      <c r="N8" s="21" t="n">
        <v>18</v>
      </c>
      <c r="O8" s="21" t="n">
        <v>12</v>
      </c>
      <c r="P8" s="21" t="n">
        <v>7</v>
      </c>
      <c r="Q8" s="21" t="n">
        <v>17</v>
      </c>
      <c r="R8" s="21" t="n">
        <v>15</v>
      </c>
      <c r="S8" s="21" t="n">
        <v>31</v>
      </c>
      <c r="T8" s="21" t="n">
        <v>0</v>
      </c>
      <c r="U8" s="21" t="n">
        <v>0</v>
      </c>
      <c r="V8" s="21" t="n">
        <v>3</v>
      </c>
      <c r="W8" s="21" t="n">
        <v>1</v>
      </c>
    </row>
    <row r="9" customFormat="false" ht="12.75" hidden="false" customHeight="true" outlineLevel="0" collapsed="false">
      <c r="A9" s="22" t="s">
        <v>33</v>
      </c>
      <c r="B9" s="25" t="n">
        <v>135540</v>
      </c>
      <c r="C9" s="26" t="n">
        <v>31608</v>
      </c>
      <c r="D9" s="26" t="n">
        <v>6754</v>
      </c>
      <c r="E9" s="26" t="n">
        <v>14039</v>
      </c>
      <c r="F9" s="26" t="n">
        <v>27207</v>
      </c>
      <c r="G9" s="26" t="n">
        <v>12251</v>
      </c>
      <c r="H9" s="26" t="n">
        <v>11955</v>
      </c>
      <c r="I9" s="26" t="n">
        <v>1440</v>
      </c>
      <c r="J9" s="26" t="n">
        <v>2863</v>
      </c>
      <c r="K9" s="18" t="n">
        <v>2172</v>
      </c>
      <c r="L9" s="24" t="s">
        <v>33</v>
      </c>
      <c r="M9" s="20" t="n">
        <v>14150</v>
      </c>
      <c r="N9" s="21" t="n">
        <v>1465</v>
      </c>
      <c r="O9" s="21" t="n">
        <v>2009</v>
      </c>
      <c r="P9" s="21" t="n">
        <v>1951</v>
      </c>
      <c r="Q9" s="21" t="n">
        <v>1553</v>
      </c>
      <c r="R9" s="21" t="n">
        <v>197</v>
      </c>
      <c r="S9" s="21" t="n">
        <v>533</v>
      </c>
      <c r="T9" s="21" t="n">
        <v>122</v>
      </c>
      <c r="U9" s="21" t="n">
        <v>611</v>
      </c>
      <c r="V9" s="21" t="n">
        <v>1985</v>
      </c>
      <c r="W9" s="21" t="n">
        <v>675</v>
      </c>
    </row>
    <row r="10" customFormat="false" ht="12" hidden="false" customHeight="true" outlineLevel="0" collapsed="false">
      <c r="A10" s="27" t="s">
        <v>34</v>
      </c>
      <c r="B10" s="20" t="n">
        <v>5845</v>
      </c>
      <c r="C10" s="20" t="n">
        <v>920</v>
      </c>
      <c r="D10" s="20" t="n">
        <v>354</v>
      </c>
      <c r="E10" s="20" t="n">
        <v>423</v>
      </c>
      <c r="F10" s="20" t="n">
        <v>637</v>
      </c>
      <c r="G10" s="20" t="n">
        <v>559</v>
      </c>
      <c r="H10" s="20" t="n">
        <v>599</v>
      </c>
      <c r="I10" s="20" t="n">
        <v>101</v>
      </c>
      <c r="J10" s="20" t="n">
        <v>78</v>
      </c>
      <c r="K10" s="28" t="n">
        <v>85</v>
      </c>
      <c r="L10" s="24" t="s">
        <v>34</v>
      </c>
      <c r="M10" s="20" t="n">
        <v>445</v>
      </c>
      <c r="N10" s="21" t="n">
        <v>169</v>
      </c>
      <c r="O10" s="21" t="n">
        <v>448</v>
      </c>
      <c r="P10" s="21" t="n">
        <v>398</v>
      </c>
      <c r="Q10" s="21" t="n">
        <v>313</v>
      </c>
      <c r="R10" s="21" t="n">
        <v>51</v>
      </c>
      <c r="S10" s="21" t="n">
        <v>58</v>
      </c>
      <c r="T10" s="21" t="n">
        <v>44</v>
      </c>
      <c r="U10" s="21" t="n">
        <v>61</v>
      </c>
      <c r="V10" s="21" t="n">
        <v>47</v>
      </c>
      <c r="W10" s="21" t="n">
        <v>55</v>
      </c>
    </row>
    <row r="11" s="31" customFormat="true" ht="12" hidden="false" customHeight="true" outlineLevel="0" collapsed="false">
      <c r="A11" s="29" t="s">
        <v>35</v>
      </c>
      <c r="B11" s="23" t="n">
        <v>484</v>
      </c>
      <c r="C11" s="30" t="n">
        <v>54</v>
      </c>
      <c r="D11" s="30" t="n">
        <v>39</v>
      </c>
      <c r="E11" s="30" t="n">
        <v>52</v>
      </c>
      <c r="F11" s="30" t="n">
        <v>46</v>
      </c>
      <c r="G11" s="30" t="n">
        <v>40</v>
      </c>
      <c r="H11" s="30" t="n">
        <v>54</v>
      </c>
      <c r="I11" s="30" t="n">
        <v>17</v>
      </c>
      <c r="J11" s="30" t="n">
        <v>16</v>
      </c>
      <c r="K11" s="21" t="n">
        <v>18</v>
      </c>
      <c r="L11" s="24" t="s">
        <v>35</v>
      </c>
      <c r="M11" s="20" t="n">
        <v>31</v>
      </c>
      <c r="N11" s="21" t="n">
        <v>30</v>
      </c>
      <c r="O11" s="21" t="n">
        <v>21</v>
      </c>
      <c r="P11" s="21" t="n">
        <v>13</v>
      </c>
      <c r="Q11" s="21" t="n">
        <v>21</v>
      </c>
      <c r="R11" s="21" t="n">
        <v>5</v>
      </c>
      <c r="S11" s="21" t="n">
        <v>11</v>
      </c>
      <c r="T11" s="21" t="n">
        <v>4</v>
      </c>
      <c r="U11" s="21" t="n">
        <v>1</v>
      </c>
      <c r="V11" s="21" t="n">
        <v>11</v>
      </c>
      <c r="W11" s="21" t="n">
        <v>0</v>
      </c>
    </row>
    <row r="12" customFormat="false" ht="12" hidden="false" customHeight="true" outlineLevel="0" collapsed="false">
      <c r="A12" s="32" t="s">
        <v>36</v>
      </c>
      <c r="B12" s="33" t="n">
        <v>4380</v>
      </c>
      <c r="C12" s="20" t="n">
        <v>1067</v>
      </c>
      <c r="D12" s="20" t="n">
        <v>241</v>
      </c>
      <c r="E12" s="20" t="n">
        <v>764</v>
      </c>
      <c r="F12" s="20" t="n">
        <v>382</v>
      </c>
      <c r="G12" s="20" t="n">
        <v>353</v>
      </c>
      <c r="H12" s="20" t="n">
        <v>105</v>
      </c>
      <c r="I12" s="20" t="n">
        <v>34</v>
      </c>
      <c r="J12" s="20" t="n">
        <v>31</v>
      </c>
      <c r="K12" s="28" t="n">
        <v>48</v>
      </c>
      <c r="L12" s="24" t="s">
        <v>36</v>
      </c>
      <c r="M12" s="20" t="n">
        <v>1080</v>
      </c>
      <c r="N12" s="21" t="n">
        <v>40</v>
      </c>
      <c r="O12" s="21" t="n">
        <v>131</v>
      </c>
      <c r="P12" s="21" t="n">
        <v>42</v>
      </c>
      <c r="Q12" s="21" t="n">
        <v>29</v>
      </c>
      <c r="R12" s="21" t="n">
        <v>2</v>
      </c>
      <c r="S12" s="21" t="n">
        <v>3</v>
      </c>
      <c r="T12" s="21" t="n">
        <v>2</v>
      </c>
      <c r="U12" s="21" t="n">
        <v>10</v>
      </c>
      <c r="V12" s="21" t="n">
        <v>10</v>
      </c>
      <c r="W12" s="21" t="n">
        <v>6</v>
      </c>
    </row>
    <row r="13" customFormat="false" ht="12" hidden="false" customHeight="true" outlineLevel="0" collapsed="false">
      <c r="A13" s="27" t="s">
        <v>37</v>
      </c>
      <c r="B13" s="20" t="n">
        <v>2456</v>
      </c>
      <c r="C13" s="20" t="n">
        <v>711</v>
      </c>
      <c r="D13" s="20" t="n">
        <v>316</v>
      </c>
      <c r="E13" s="20" t="n">
        <v>121</v>
      </c>
      <c r="F13" s="20" t="n">
        <v>212</v>
      </c>
      <c r="G13" s="20" t="n">
        <v>264</v>
      </c>
      <c r="H13" s="20" t="n">
        <v>129</v>
      </c>
      <c r="I13" s="20" t="n">
        <v>113</v>
      </c>
      <c r="J13" s="20" t="n">
        <v>5</v>
      </c>
      <c r="K13" s="28" t="n">
        <v>36</v>
      </c>
      <c r="L13" s="24" t="s">
        <v>37</v>
      </c>
      <c r="M13" s="20" t="n">
        <v>367</v>
      </c>
      <c r="N13" s="21" t="n">
        <v>12</v>
      </c>
      <c r="O13" s="21" t="n">
        <v>44</v>
      </c>
      <c r="P13" s="21" t="n">
        <v>45</v>
      </c>
      <c r="Q13" s="21" t="n">
        <v>22</v>
      </c>
      <c r="R13" s="21" t="n">
        <v>1</v>
      </c>
      <c r="S13" s="21" t="n">
        <v>2</v>
      </c>
      <c r="T13" s="21" t="n">
        <v>1</v>
      </c>
      <c r="U13" s="21" t="n">
        <v>21</v>
      </c>
      <c r="V13" s="21" t="n">
        <v>14</v>
      </c>
      <c r="W13" s="21" t="n">
        <v>20</v>
      </c>
    </row>
    <row r="14" customFormat="false" ht="12" hidden="false" customHeight="true" outlineLevel="0" collapsed="false">
      <c r="A14" s="32" t="s">
        <v>38</v>
      </c>
      <c r="B14" s="33" t="n">
        <v>1082</v>
      </c>
      <c r="C14" s="20" t="n">
        <v>180</v>
      </c>
      <c r="D14" s="20" t="n">
        <v>36</v>
      </c>
      <c r="E14" s="20" t="n">
        <v>24</v>
      </c>
      <c r="F14" s="20" t="n">
        <v>384</v>
      </c>
      <c r="G14" s="20" t="n">
        <v>151</v>
      </c>
      <c r="H14" s="20" t="n">
        <v>40</v>
      </c>
      <c r="I14" s="20" t="n">
        <v>5</v>
      </c>
      <c r="J14" s="20" t="n">
        <v>2</v>
      </c>
      <c r="K14" s="28" t="n">
        <v>47</v>
      </c>
      <c r="L14" s="24" t="s">
        <v>38</v>
      </c>
      <c r="M14" s="20" t="n">
        <v>124</v>
      </c>
      <c r="N14" s="21" t="n">
        <v>21</v>
      </c>
      <c r="O14" s="21" t="n">
        <v>24</v>
      </c>
      <c r="P14" s="21" t="n">
        <v>25</v>
      </c>
      <c r="Q14" s="21" t="n">
        <v>7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5</v>
      </c>
      <c r="W14" s="21" t="n">
        <v>7</v>
      </c>
    </row>
    <row r="15" customFormat="false" ht="12" hidden="false" customHeight="true" outlineLevel="0" collapsed="false">
      <c r="A15" s="32" t="s">
        <v>39</v>
      </c>
      <c r="B15" s="33" t="n">
        <v>1903</v>
      </c>
      <c r="C15" s="20" t="n">
        <v>200</v>
      </c>
      <c r="D15" s="20" t="n">
        <v>57</v>
      </c>
      <c r="E15" s="20" t="n">
        <v>177</v>
      </c>
      <c r="F15" s="20" t="n">
        <v>472</v>
      </c>
      <c r="G15" s="20" t="n">
        <v>122</v>
      </c>
      <c r="H15" s="20" t="n">
        <v>210</v>
      </c>
      <c r="I15" s="20" t="n">
        <v>63</v>
      </c>
      <c r="J15" s="20" t="n">
        <v>37</v>
      </c>
      <c r="K15" s="28" t="n">
        <v>57</v>
      </c>
      <c r="L15" s="24" t="s">
        <v>39</v>
      </c>
      <c r="M15" s="20" t="n">
        <v>176</v>
      </c>
      <c r="N15" s="21" t="n">
        <v>95</v>
      </c>
      <c r="O15" s="21" t="n">
        <v>45</v>
      </c>
      <c r="P15" s="21" t="n">
        <v>53</v>
      </c>
      <c r="Q15" s="21" t="n">
        <v>61</v>
      </c>
      <c r="R15" s="21" t="n">
        <v>6</v>
      </c>
      <c r="S15" s="21" t="n">
        <v>6</v>
      </c>
      <c r="T15" s="21" t="n">
        <v>0</v>
      </c>
      <c r="U15" s="21" t="n">
        <v>7</v>
      </c>
      <c r="V15" s="21" t="n">
        <v>24</v>
      </c>
      <c r="W15" s="21" t="n">
        <v>35</v>
      </c>
    </row>
    <row r="16" customFormat="false" ht="12" hidden="false" customHeight="true" outlineLevel="0" collapsed="false">
      <c r="A16" s="32" t="s">
        <v>40</v>
      </c>
      <c r="B16" s="33" t="n">
        <v>3105</v>
      </c>
      <c r="C16" s="20" t="n">
        <v>817</v>
      </c>
      <c r="D16" s="20" t="n">
        <v>142</v>
      </c>
      <c r="E16" s="20" t="n">
        <v>339</v>
      </c>
      <c r="F16" s="20" t="n">
        <v>520</v>
      </c>
      <c r="G16" s="20" t="n">
        <v>296</v>
      </c>
      <c r="H16" s="20" t="n">
        <v>195</v>
      </c>
      <c r="I16" s="20" t="n">
        <v>41</v>
      </c>
      <c r="J16" s="20" t="n">
        <v>44</v>
      </c>
      <c r="K16" s="28" t="n">
        <v>100</v>
      </c>
      <c r="L16" s="24" t="s">
        <v>40</v>
      </c>
      <c r="M16" s="20" t="n">
        <v>387</v>
      </c>
      <c r="N16" s="21" t="n">
        <v>51</v>
      </c>
      <c r="O16" s="21" t="n">
        <v>52</v>
      </c>
      <c r="P16" s="21" t="n">
        <v>58</v>
      </c>
      <c r="Q16" s="21" t="n">
        <v>18</v>
      </c>
      <c r="R16" s="21" t="n">
        <v>0</v>
      </c>
      <c r="S16" s="21" t="n">
        <v>4</v>
      </c>
      <c r="T16" s="21" t="n">
        <v>1</v>
      </c>
      <c r="U16" s="21" t="n">
        <v>2</v>
      </c>
      <c r="V16" s="21" t="n">
        <v>28</v>
      </c>
      <c r="W16" s="21" t="n">
        <v>10</v>
      </c>
    </row>
    <row r="17" customFormat="false" ht="12" hidden="false" customHeight="true" outlineLevel="0" collapsed="false">
      <c r="A17" s="32" t="s">
        <v>41</v>
      </c>
      <c r="B17" s="33" t="n">
        <v>7276</v>
      </c>
      <c r="C17" s="20" t="n">
        <v>2959</v>
      </c>
      <c r="D17" s="20" t="n">
        <v>1188</v>
      </c>
      <c r="E17" s="20" t="n">
        <v>379</v>
      </c>
      <c r="F17" s="20" t="n">
        <v>1153</v>
      </c>
      <c r="G17" s="20" t="n">
        <v>392</v>
      </c>
      <c r="H17" s="20" t="n">
        <v>454</v>
      </c>
      <c r="I17" s="20" t="n">
        <v>37</v>
      </c>
      <c r="J17" s="20" t="n">
        <v>45</v>
      </c>
      <c r="K17" s="28" t="n">
        <v>50</v>
      </c>
      <c r="L17" s="24" t="s">
        <v>41</v>
      </c>
      <c r="M17" s="20" t="n">
        <v>274</v>
      </c>
      <c r="N17" s="21" t="n">
        <v>53</v>
      </c>
      <c r="O17" s="21" t="n">
        <v>37</v>
      </c>
      <c r="P17" s="21" t="n">
        <v>36</v>
      </c>
      <c r="Q17" s="21" t="n">
        <v>29</v>
      </c>
      <c r="R17" s="21" t="n">
        <v>19</v>
      </c>
      <c r="S17" s="21" t="n">
        <v>16</v>
      </c>
      <c r="T17" s="21" t="n">
        <v>10</v>
      </c>
      <c r="U17" s="21" t="n">
        <v>28</v>
      </c>
      <c r="V17" s="21" t="n">
        <v>72</v>
      </c>
      <c r="W17" s="21" t="n">
        <v>45</v>
      </c>
    </row>
    <row r="18" customFormat="false" ht="12" hidden="false" customHeight="true" outlineLevel="0" collapsed="false">
      <c r="A18" s="32" t="s">
        <v>42</v>
      </c>
      <c r="B18" s="33" t="n">
        <v>146</v>
      </c>
      <c r="C18" s="20" t="n">
        <v>23</v>
      </c>
      <c r="D18" s="20" t="n">
        <v>8</v>
      </c>
      <c r="E18" s="20" t="n">
        <v>18</v>
      </c>
      <c r="F18" s="20" t="n">
        <v>22</v>
      </c>
      <c r="G18" s="20" t="n">
        <v>10</v>
      </c>
      <c r="H18" s="20" t="n">
        <v>21</v>
      </c>
      <c r="I18" s="20" t="n">
        <v>2</v>
      </c>
      <c r="J18" s="20" t="n">
        <v>1</v>
      </c>
      <c r="K18" s="28" t="n">
        <v>5</v>
      </c>
      <c r="L18" s="24" t="s">
        <v>42</v>
      </c>
      <c r="M18" s="20" t="n">
        <v>11</v>
      </c>
      <c r="N18" s="21" t="n">
        <v>1</v>
      </c>
      <c r="O18" s="21" t="n">
        <v>10</v>
      </c>
      <c r="P18" s="21" t="n">
        <v>5</v>
      </c>
      <c r="Q18" s="21" t="n">
        <v>3</v>
      </c>
      <c r="R18" s="21" t="n">
        <v>0</v>
      </c>
      <c r="S18" s="21" t="n">
        <v>5</v>
      </c>
      <c r="T18" s="21" t="n">
        <v>1</v>
      </c>
      <c r="U18" s="21" t="n">
        <v>0</v>
      </c>
      <c r="V18" s="21" t="n">
        <v>0</v>
      </c>
      <c r="W18" s="21" t="n">
        <v>0</v>
      </c>
    </row>
    <row r="19" customFormat="false" ht="23.25" hidden="false" customHeight="true" outlineLevel="0" collapsed="false">
      <c r="A19" s="34" t="s">
        <v>43</v>
      </c>
      <c r="B19" s="33" t="n">
        <v>1635</v>
      </c>
      <c r="C19" s="20" t="n">
        <v>257</v>
      </c>
      <c r="D19" s="20" t="n">
        <v>156</v>
      </c>
      <c r="E19" s="20" t="n">
        <v>221</v>
      </c>
      <c r="F19" s="20" t="n">
        <v>241</v>
      </c>
      <c r="G19" s="20" t="n">
        <v>171</v>
      </c>
      <c r="H19" s="20" t="n">
        <v>149</v>
      </c>
      <c r="I19" s="20" t="n">
        <v>14</v>
      </c>
      <c r="J19" s="20" t="n">
        <v>43</v>
      </c>
      <c r="K19" s="28" t="n">
        <v>40</v>
      </c>
      <c r="L19" s="35" t="s">
        <v>43</v>
      </c>
      <c r="M19" s="20" t="n">
        <v>137</v>
      </c>
      <c r="N19" s="21" t="n">
        <v>33</v>
      </c>
      <c r="O19" s="21" t="n">
        <v>42</v>
      </c>
      <c r="P19" s="21" t="n">
        <v>48</v>
      </c>
      <c r="Q19" s="21" t="n">
        <v>41</v>
      </c>
      <c r="R19" s="21" t="n">
        <v>2</v>
      </c>
      <c r="S19" s="21" t="n">
        <v>6</v>
      </c>
      <c r="T19" s="21" t="n">
        <v>0</v>
      </c>
      <c r="U19" s="21" t="n">
        <v>2</v>
      </c>
      <c r="V19" s="21" t="n">
        <v>22</v>
      </c>
      <c r="W19" s="21" t="n">
        <v>10</v>
      </c>
    </row>
    <row r="20" customFormat="false" ht="12.75" hidden="false" customHeight="true" outlineLevel="0" collapsed="false">
      <c r="A20" s="27" t="s">
        <v>44</v>
      </c>
      <c r="B20" s="20" t="n">
        <v>2369</v>
      </c>
      <c r="C20" s="20" t="n">
        <v>497</v>
      </c>
      <c r="D20" s="20" t="n">
        <v>235</v>
      </c>
      <c r="E20" s="20" t="n">
        <v>374</v>
      </c>
      <c r="F20" s="20" t="n">
        <v>342</v>
      </c>
      <c r="G20" s="20" t="n">
        <v>204</v>
      </c>
      <c r="H20" s="20" t="n">
        <v>255</v>
      </c>
      <c r="I20" s="20" t="n">
        <v>24</v>
      </c>
      <c r="J20" s="20" t="n">
        <v>54</v>
      </c>
      <c r="K20" s="28" t="n">
        <v>57</v>
      </c>
      <c r="L20" s="24" t="s">
        <v>44</v>
      </c>
      <c r="M20" s="20" t="n">
        <v>113</v>
      </c>
      <c r="N20" s="21" t="n">
        <v>43</v>
      </c>
      <c r="O20" s="21" t="n">
        <v>42</v>
      </c>
      <c r="P20" s="21" t="n">
        <v>48</v>
      </c>
      <c r="Q20" s="21" t="n">
        <v>24</v>
      </c>
      <c r="R20" s="21" t="n">
        <v>1</v>
      </c>
      <c r="S20" s="21" t="n">
        <v>2</v>
      </c>
      <c r="T20" s="21" t="n">
        <v>0</v>
      </c>
      <c r="U20" s="21" t="n">
        <v>5</v>
      </c>
      <c r="V20" s="21" t="n">
        <v>39</v>
      </c>
      <c r="W20" s="21" t="n">
        <v>10</v>
      </c>
    </row>
    <row r="21" customFormat="false" ht="13.5" hidden="false" customHeight="true" outlineLevel="0" collapsed="false">
      <c r="A21" s="27" t="s">
        <v>45</v>
      </c>
      <c r="B21" s="20" t="n">
        <v>533</v>
      </c>
      <c r="C21" s="20" t="n">
        <v>86</v>
      </c>
      <c r="D21" s="20" t="n">
        <v>90</v>
      </c>
      <c r="E21" s="20" t="n">
        <v>63</v>
      </c>
      <c r="F21" s="20" t="n">
        <v>53</v>
      </c>
      <c r="G21" s="20" t="n">
        <v>70</v>
      </c>
      <c r="H21" s="20" t="n">
        <v>36</v>
      </c>
      <c r="I21" s="20" t="n">
        <v>9</v>
      </c>
      <c r="J21" s="20" t="n">
        <v>30</v>
      </c>
      <c r="K21" s="28" t="n">
        <v>10</v>
      </c>
      <c r="L21" s="24" t="s">
        <v>45</v>
      </c>
      <c r="M21" s="20" t="n">
        <v>28</v>
      </c>
      <c r="N21" s="21" t="n">
        <v>7</v>
      </c>
      <c r="O21" s="21" t="n">
        <v>11</v>
      </c>
      <c r="P21" s="21" t="n">
        <v>8</v>
      </c>
      <c r="Q21" s="21" t="n">
        <v>14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14</v>
      </c>
      <c r="W21" s="21" t="n">
        <v>4</v>
      </c>
    </row>
    <row r="22" customFormat="false" ht="12" hidden="false" customHeight="true" outlineLevel="0" collapsed="false">
      <c r="A22" s="32" t="s">
        <v>46</v>
      </c>
      <c r="B22" s="33" t="n">
        <v>1763</v>
      </c>
      <c r="C22" s="20" t="n">
        <v>493</v>
      </c>
      <c r="D22" s="20" t="n">
        <v>54</v>
      </c>
      <c r="E22" s="20" t="n">
        <v>182</v>
      </c>
      <c r="F22" s="20" t="n">
        <v>309</v>
      </c>
      <c r="G22" s="20" t="n">
        <v>120</v>
      </c>
      <c r="H22" s="20" t="n">
        <v>137</v>
      </c>
      <c r="I22" s="20" t="n">
        <v>9</v>
      </c>
      <c r="J22" s="20" t="n">
        <v>30</v>
      </c>
      <c r="K22" s="28" t="n">
        <v>14</v>
      </c>
      <c r="L22" s="24" t="s">
        <v>46</v>
      </c>
      <c r="M22" s="20" t="n">
        <v>292</v>
      </c>
      <c r="N22" s="21" t="n">
        <v>36</v>
      </c>
      <c r="O22" s="21" t="n">
        <v>19</v>
      </c>
      <c r="P22" s="21" t="n">
        <v>23</v>
      </c>
      <c r="Q22" s="21" t="n">
        <v>6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35</v>
      </c>
      <c r="W22" s="21" t="n">
        <v>4</v>
      </c>
    </row>
    <row r="23" customFormat="false" ht="12" hidden="false" customHeight="true" outlineLevel="0" collapsed="false">
      <c r="A23" s="32" t="s">
        <v>47</v>
      </c>
      <c r="B23" s="33" t="n">
        <v>9798</v>
      </c>
      <c r="C23" s="20" t="n">
        <v>2464</v>
      </c>
      <c r="D23" s="20" t="n">
        <v>273</v>
      </c>
      <c r="E23" s="20" t="n">
        <v>931</v>
      </c>
      <c r="F23" s="20" t="n">
        <v>2048</v>
      </c>
      <c r="G23" s="20" t="n">
        <v>1298</v>
      </c>
      <c r="H23" s="20" t="n">
        <v>572</v>
      </c>
      <c r="I23" s="20" t="n">
        <v>67</v>
      </c>
      <c r="J23" s="20" t="n">
        <v>139</v>
      </c>
      <c r="K23" s="28" t="n">
        <v>105</v>
      </c>
      <c r="L23" s="24" t="s">
        <v>47</v>
      </c>
      <c r="M23" s="20" t="n">
        <v>1240</v>
      </c>
      <c r="N23" s="21" t="n">
        <v>96</v>
      </c>
      <c r="O23" s="21" t="n">
        <v>124</v>
      </c>
      <c r="P23" s="21" t="n">
        <v>151</v>
      </c>
      <c r="Q23" s="21" t="n">
        <v>92</v>
      </c>
      <c r="R23" s="21" t="n">
        <v>7</v>
      </c>
      <c r="S23" s="21" t="n">
        <v>13</v>
      </c>
      <c r="T23" s="21" t="n">
        <v>3</v>
      </c>
      <c r="U23" s="21" t="n">
        <v>18</v>
      </c>
      <c r="V23" s="21" t="n">
        <v>106</v>
      </c>
      <c r="W23" s="21" t="n">
        <v>51</v>
      </c>
    </row>
    <row r="24" customFormat="false" ht="12" hidden="false" customHeight="true" outlineLevel="0" collapsed="false">
      <c r="A24" s="32" t="s">
        <v>48</v>
      </c>
      <c r="B24" s="33" t="n">
        <v>3098</v>
      </c>
      <c r="C24" s="20" t="n">
        <v>663</v>
      </c>
      <c r="D24" s="20" t="n">
        <v>134</v>
      </c>
      <c r="E24" s="20" t="n">
        <v>314</v>
      </c>
      <c r="F24" s="20" t="n">
        <v>308</v>
      </c>
      <c r="G24" s="20" t="n">
        <v>226</v>
      </c>
      <c r="H24" s="20" t="n">
        <v>256</v>
      </c>
      <c r="I24" s="20" t="n">
        <v>113</v>
      </c>
      <c r="J24" s="20" t="n">
        <v>89</v>
      </c>
      <c r="K24" s="28" t="n">
        <v>179</v>
      </c>
      <c r="L24" s="24" t="s">
        <v>48</v>
      </c>
      <c r="M24" s="20" t="n">
        <v>190</v>
      </c>
      <c r="N24" s="21" t="n">
        <v>56</v>
      </c>
      <c r="O24" s="21" t="n">
        <v>55</v>
      </c>
      <c r="P24" s="21" t="n">
        <v>80</v>
      </c>
      <c r="Q24" s="21" t="n">
        <v>66</v>
      </c>
      <c r="R24" s="21" t="n">
        <v>25</v>
      </c>
      <c r="S24" s="21" t="n">
        <v>229</v>
      </c>
      <c r="T24" s="21" t="n">
        <v>10</v>
      </c>
      <c r="U24" s="21" t="n">
        <v>17</v>
      </c>
      <c r="V24" s="21" t="n">
        <v>78</v>
      </c>
      <c r="W24" s="21" t="n">
        <v>10</v>
      </c>
    </row>
    <row r="25" customFormat="false" ht="12" hidden="false" customHeight="true" outlineLevel="0" collapsed="false">
      <c r="A25" s="32" t="s">
        <v>49</v>
      </c>
      <c r="B25" s="33" t="n">
        <v>4160</v>
      </c>
      <c r="C25" s="20" t="n">
        <v>948</v>
      </c>
      <c r="D25" s="20" t="n">
        <v>110</v>
      </c>
      <c r="E25" s="20" t="n">
        <v>561</v>
      </c>
      <c r="F25" s="20" t="n">
        <v>810</v>
      </c>
      <c r="G25" s="20" t="n">
        <v>449</v>
      </c>
      <c r="H25" s="20" t="n">
        <v>426</v>
      </c>
      <c r="I25" s="20" t="n">
        <v>27</v>
      </c>
      <c r="J25" s="20" t="n">
        <v>83</v>
      </c>
      <c r="K25" s="28" t="n">
        <v>73</v>
      </c>
      <c r="L25" s="24" t="s">
        <v>49</v>
      </c>
      <c r="M25" s="20" t="n">
        <v>422</v>
      </c>
      <c r="N25" s="21" t="n">
        <v>45</v>
      </c>
      <c r="O25" s="21" t="n">
        <v>44</v>
      </c>
      <c r="P25" s="21" t="n">
        <v>49</v>
      </c>
      <c r="Q25" s="21" t="n">
        <v>47</v>
      </c>
      <c r="R25" s="21" t="n">
        <v>8</v>
      </c>
      <c r="S25" s="21" t="n">
        <v>5</v>
      </c>
      <c r="T25" s="21" t="n">
        <v>0</v>
      </c>
      <c r="U25" s="21" t="n">
        <v>10</v>
      </c>
      <c r="V25" s="21" t="n">
        <v>29</v>
      </c>
      <c r="W25" s="21" t="n">
        <v>14</v>
      </c>
    </row>
    <row r="26" customFormat="false" ht="12" hidden="false" customHeight="true" outlineLevel="0" collapsed="false">
      <c r="A26" s="27" t="s">
        <v>50</v>
      </c>
      <c r="B26" s="20" t="n">
        <v>34628</v>
      </c>
      <c r="C26" s="20" t="n">
        <v>7978</v>
      </c>
      <c r="D26" s="20" t="n">
        <v>610</v>
      </c>
      <c r="E26" s="20" t="n">
        <v>2888</v>
      </c>
      <c r="F26" s="20" t="n">
        <v>8502</v>
      </c>
      <c r="G26" s="20" t="n">
        <v>3076</v>
      </c>
      <c r="H26" s="20" t="n">
        <v>3561</v>
      </c>
      <c r="I26" s="20" t="n">
        <v>258</v>
      </c>
      <c r="J26" s="20" t="n">
        <v>448</v>
      </c>
      <c r="K26" s="28" t="n">
        <v>463</v>
      </c>
      <c r="L26" s="24" t="s">
        <v>50</v>
      </c>
      <c r="M26" s="20" t="n">
        <v>4821</v>
      </c>
      <c r="N26" s="21" t="n">
        <v>317</v>
      </c>
      <c r="O26" s="21" t="n">
        <v>358</v>
      </c>
      <c r="P26" s="21" t="n">
        <v>319</v>
      </c>
      <c r="Q26" s="21" t="n">
        <v>331</v>
      </c>
      <c r="R26" s="21" t="n">
        <v>43</v>
      </c>
      <c r="S26" s="21" t="n">
        <v>59</v>
      </c>
      <c r="T26" s="21" t="n">
        <v>17</v>
      </c>
      <c r="U26" s="21" t="n">
        <v>93</v>
      </c>
      <c r="V26" s="21" t="n">
        <v>325</v>
      </c>
      <c r="W26" s="21" t="n">
        <v>161</v>
      </c>
    </row>
    <row r="27" customFormat="false" ht="12" hidden="false" customHeight="true" outlineLevel="0" collapsed="false">
      <c r="A27" s="32" t="s">
        <v>51</v>
      </c>
      <c r="B27" s="33" t="n">
        <v>5783</v>
      </c>
      <c r="C27" s="20" t="n">
        <v>2144</v>
      </c>
      <c r="D27" s="20" t="n">
        <v>441</v>
      </c>
      <c r="E27" s="20" t="n">
        <v>1176</v>
      </c>
      <c r="F27" s="20" t="n">
        <v>350</v>
      </c>
      <c r="G27" s="20" t="n">
        <v>267</v>
      </c>
      <c r="H27" s="20" t="n">
        <v>290</v>
      </c>
      <c r="I27" s="20" t="n">
        <v>28</v>
      </c>
      <c r="J27" s="20" t="n">
        <v>486</v>
      </c>
      <c r="K27" s="28" t="n">
        <v>103</v>
      </c>
      <c r="L27" s="24" t="s">
        <v>51</v>
      </c>
      <c r="M27" s="20" t="n">
        <v>81</v>
      </c>
      <c r="N27" s="21" t="n">
        <v>21</v>
      </c>
      <c r="O27" s="21" t="n">
        <v>11</v>
      </c>
      <c r="P27" s="21" t="n">
        <v>7</v>
      </c>
      <c r="Q27" s="21" t="n">
        <v>29</v>
      </c>
      <c r="R27" s="21" t="n">
        <v>0</v>
      </c>
      <c r="S27" s="21" t="n">
        <v>0</v>
      </c>
      <c r="T27" s="21" t="n">
        <v>0</v>
      </c>
      <c r="U27" s="21" t="n">
        <v>35</v>
      </c>
      <c r="V27" s="21" t="n">
        <v>311</v>
      </c>
      <c r="W27" s="21" t="n">
        <v>3</v>
      </c>
    </row>
    <row r="28" customFormat="false" ht="12" hidden="false" customHeight="true" outlineLevel="0" collapsed="false">
      <c r="A28" s="32" t="s">
        <v>52</v>
      </c>
      <c r="B28" s="33" t="n">
        <v>3371</v>
      </c>
      <c r="C28" s="20" t="n">
        <v>1365</v>
      </c>
      <c r="D28" s="20" t="n">
        <v>430</v>
      </c>
      <c r="E28" s="20" t="n">
        <v>406</v>
      </c>
      <c r="F28" s="20" t="n">
        <v>350</v>
      </c>
      <c r="G28" s="20" t="n">
        <v>151</v>
      </c>
      <c r="H28" s="20" t="n">
        <v>155</v>
      </c>
      <c r="I28" s="20" t="n">
        <v>14</v>
      </c>
      <c r="J28" s="20" t="n">
        <v>174</v>
      </c>
      <c r="K28" s="28" t="n">
        <v>44</v>
      </c>
      <c r="L28" s="24" t="s">
        <v>52</v>
      </c>
      <c r="M28" s="20" t="n">
        <v>83</v>
      </c>
      <c r="N28" s="21" t="n">
        <v>10</v>
      </c>
      <c r="O28" s="21" t="n">
        <v>10</v>
      </c>
      <c r="P28" s="21" t="n">
        <v>11</v>
      </c>
      <c r="Q28" s="21" t="n">
        <v>5</v>
      </c>
      <c r="R28" s="21" t="n">
        <v>0</v>
      </c>
      <c r="S28" s="21" t="n">
        <v>1</v>
      </c>
      <c r="T28" s="21" t="n">
        <v>0</v>
      </c>
      <c r="U28" s="21" t="n">
        <v>18</v>
      </c>
      <c r="V28" s="21" t="n">
        <v>135</v>
      </c>
      <c r="W28" s="21" t="n">
        <v>9</v>
      </c>
    </row>
    <row r="29" customFormat="false" ht="12" hidden="false" customHeight="true" outlineLevel="0" collapsed="false">
      <c r="A29" s="32" t="s">
        <v>53</v>
      </c>
      <c r="B29" s="33" t="n">
        <v>5922</v>
      </c>
      <c r="C29" s="20" t="n">
        <v>1824</v>
      </c>
      <c r="D29" s="20" t="n">
        <v>491</v>
      </c>
      <c r="E29" s="20" t="n">
        <v>719</v>
      </c>
      <c r="F29" s="20" t="n">
        <v>944</v>
      </c>
      <c r="G29" s="20" t="n">
        <v>552</v>
      </c>
      <c r="H29" s="20" t="n">
        <v>463</v>
      </c>
      <c r="I29" s="20" t="n">
        <v>51</v>
      </c>
      <c r="J29" s="20" t="n">
        <v>183</v>
      </c>
      <c r="K29" s="28" t="n">
        <v>105</v>
      </c>
      <c r="L29" s="24" t="s">
        <v>53</v>
      </c>
      <c r="M29" s="20" t="n">
        <v>271</v>
      </c>
      <c r="N29" s="21" t="n">
        <v>30</v>
      </c>
      <c r="O29" s="21" t="n">
        <v>44</v>
      </c>
      <c r="P29" s="21" t="n">
        <v>39</v>
      </c>
      <c r="Q29" s="21" t="n">
        <v>34</v>
      </c>
      <c r="R29" s="21" t="n">
        <v>0</v>
      </c>
      <c r="S29" s="21" t="n">
        <v>5</v>
      </c>
      <c r="T29" s="21" t="n">
        <v>0</v>
      </c>
      <c r="U29" s="21" t="n">
        <v>27</v>
      </c>
      <c r="V29" s="21" t="n">
        <v>122</v>
      </c>
      <c r="W29" s="21" t="n">
        <v>18</v>
      </c>
    </row>
    <row r="30" customFormat="false" ht="13.5" hidden="false" customHeight="true" outlineLevel="0" collapsed="false">
      <c r="A30" s="27" t="s">
        <v>54</v>
      </c>
      <c r="B30" s="20" t="n">
        <v>17613</v>
      </c>
      <c r="C30" s="20" t="n">
        <v>3312</v>
      </c>
      <c r="D30" s="20" t="n">
        <v>438</v>
      </c>
      <c r="E30" s="20" t="n">
        <v>2233</v>
      </c>
      <c r="F30" s="20" t="n">
        <v>5768</v>
      </c>
      <c r="G30" s="20" t="n">
        <v>1186</v>
      </c>
      <c r="H30" s="20" t="n">
        <v>1401</v>
      </c>
      <c r="I30" s="20" t="n">
        <v>124</v>
      </c>
      <c r="J30" s="20" t="n">
        <v>405</v>
      </c>
      <c r="K30" s="28" t="n">
        <v>282</v>
      </c>
      <c r="L30" s="24" t="s">
        <v>54</v>
      </c>
      <c r="M30" s="20" t="n">
        <v>1493</v>
      </c>
      <c r="N30" s="21" t="n">
        <v>101</v>
      </c>
      <c r="O30" s="21" t="n">
        <v>139</v>
      </c>
      <c r="P30" s="21" t="n">
        <v>208</v>
      </c>
      <c r="Q30" s="21" t="n">
        <v>79</v>
      </c>
      <c r="R30" s="21" t="n">
        <v>1</v>
      </c>
      <c r="S30" s="21" t="n">
        <v>21</v>
      </c>
      <c r="T30" s="21" t="n">
        <v>4</v>
      </c>
      <c r="U30" s="21" t="n">
        <v>37</v>
      </c>
      <c r="V30" s="21" t="n">
        <v>279</v>
      </c>
      <c r="W30" s="21" t="n">
        <v>102</v>
      </c>
    </row>
    <row r="31" customFormat="false" ht="12" hidden="false" customHeight="true" outlineLevel="0" collapsed="false">
      <c r="A31" s="27" t="s">
        <v>55</v>
      </c>
      <c r="B31" s="20" t="n">
        <v>3080</v>
      </c>
      <c r="C31" s="20" t="n">
        <v>529</v>
      </c>
      <c r="D31" s="20" t="n">
        <v>101</v>
      </c>
      <c r="E31" s="20" t="n">
        <v>468</v>
      </c>
      <c r="F31" s="20" t="n">
        <v>514</v>
      </c>
      <c r="G31" s="20" t="n">
        <v>564</v>
      </c>
      <c r="H31" s="20" t="n">
        <v>189</v>
      </c>
      <c r="I31" s="20" t="n">
        <v>12</v>
      </c>
      <c r="J31" s="20" t="n">
        <v>71</v>
      </c>
      <c r="K31" s="28" t="n">
        <v>27</v>
      </c>
      <c r="L31" s="24" t="s">
        <v>55</v>
      </c>
      <c r="M31" s="20" t="n">
        <v>436</v>
      </c>
      <c r="N31" s="21" t="n">
        <v>27</v>
      </c>
      <c r="O31" s="21" t="n">
        <v>18</v>
      </c>
      <c r="P31" s="21" t="n">
        <v>54</v>
      </c>
      <c r="Q31" s="21" t="n">
        <v>27</v>
      </c>
      <c r="R31" s="21" t="n">
        <v>0</v>
      </c>
      <c r="S31" s="21" t="n">
        <v>0</v>
      </c>
      <c r="T31" s="21" t="n">
        <v>0</v>
      </c>
      <c r="U31" s="21" t="n">
        <v>5</v>
      </c>
      <c r="V31" s="21" t="n">
        <v>27</v>
      </c>
      <c r="W31" s="21" t="n">
        <v>11</v>
      </c>
    </row>
    <row r="32" customFormat="false" ht="12" hidden="false" customHeight="true" outlineLevel="0" collapsed="false">
      <c r="A32" s="32" t="s">
        <v>56</v>
      </c>
      <c r="B32" s="33" t="n">
        <v>2531</v>
      </c>
      <c r="C32" s="20" t="n">
        <v>176</v>
      </c>
      <c r="D32" s="20" t="n">
        <v>52</v>
      </c>
      <c r="E32" s="20" t="n">
        <v>96</v>
      </c>
      <c r="F32" s="20" t="n">
        <v>697</v>
      </c>
      <c r="G32" s="20" t="n">
        <v>386</v>
      </c>
      <c r="H32" s="20" t="n">
        <v>260</v>
      </c>
      <c r="I32" s="20" t="n">
        <v>9</v>
      </c>
      <c r="J32" s="20" t="n">
        <v>34</v>
      </c>
      <c r="K32" s="28" t="n">
        <v>33</v>
      </c>
      <c r="L32" s="24" t="s">
        <v>56</v>
      </c>
      <c r="M32" s="20" t="n">
        <v>688</v>
      </c>
      <c r="N32" s="21" t="n">
        <v>24</v>
      </c>
      <c r="O32" s="21" t="n">
        <v>4</v>
      </c>
      <c r="P32" s="21" t="n">
        <v>13</v>
      </c>
      <c r="Q32" s="21" t="n">
        <v>31</v>
      </c>
      <c r="R32" s="21" t="n">
        <v>0</v>
      </c>
      <c r="S32" s="21" t="n">
        <v>1</v>
      </c>
      <c r="T32" s="21" t="n">
        <v>7</v>
      </c>
      <c r="U32" s="21" t="n">
        <v>8</v>
      </c>
      <c r="V32" s="21" t="n">
        <v>7</v>
      </c>
      <c r="W32" s="21" t="n">
        <v>5</v>
      </c>
    </row>
    <row r="33" customFormat="false" ht="12" hidden="false" customHeight="true" outlineLevel="0" collapsed="false">
      <c r="A33" s="32" t="s">
        <v>57</v>
      </c>
      <c r="B33" s="33" t="n">
        <v>2309</v>
      </c>
      <c r="C33" s="20" t="n">
        <v>427</v>
      </c>
      <c r="D33" s="20" t="n">
        <v>83</v>
      </c>
      <c r="E33" s="20" t="n">
        <v>144</v>
      </c>
      <c r="F33" s="20" t="n">
        <v>603</v>
      </c>
      <c r="G33" s="20" t="n">
        <v>177</v>
      </c>
      <c r="H33" s="20" t="n">
        <v>169</v>
      </c>
      <c r="I33" s="20" t="n">
        <v>18</v>
      </c>
      <c r="J33" s="20" t="n">
        <v>22</v>
      </c>
      <c r="K33" s="28" t="n">
        <v>44</v>
      </c>
      <c r="L33" s="24" t="s">
        <v>57</v>
      </c>
      <c r="M33" s="20" t="n">
        <v>386</v>
      </c>
      <c r="N33" s="21" t="n">
        <v>40</v>
      </c>
      <c r="O33" s="21" t="n">
        <v>38</v>
      </c>
      <c r="P33" s="21" t="n">
        <v>78</v>
      </c>
      <c r="Q33" s="21" t="n">
        <v>34</v>
      </c>
      <c r="R33" s="21" t="n">
        <v>1</v>
      </c>
      <c r="S33" s="21" t="n">
        <v>6</v>
      </c>
      <c r="T33" s="21" t="n">
        <v>0</v>
      </c>
      <c r="U33" s="21" t="n">
        <v>5</v>
      </c>
      <c r="V33" s="21" t="n">
        <v>11</v>
      </c>
      <c r="W33" s="21" t="n">
        <v>23</v>
      </c>
    </row>
    <row r="34" customFormat="false" ht="12" hidden="false" customHeight="true" outlineLevel="0" collapsed="false">
      <c r="A34" s="32" t="s">
        <v>58</v>
      </c>
      <c r="B34" s="33" t="n">
        <v>3527</v>
      </c>
      <c r="C34" s="20" t="n">
        <v>822</v>
      </c>
      <c r="D34" s="20" t="n">
        <v>254</v>
      </c>
      <c r="E34" s="20" t="n">
        <v>251</v>
      </c>
      <c r="F34" s="20" t="n">
        <v>670</v>
      </c>
      <c r="G34" s="20" t="n">
        <v>656</v>
      </c>
      <c r="H34" s="20" t="n">
        <v>195</v>
      </c>
      <c r="I34" s="20" t="n">
        <v>43</v>
      </c>
      <c r="J34" s="20" t="n">
        <v>39</v>
      </c>
      <c r="K34" s="28" t="n">
        <v>31</v>
      </c>
      <c r="L34" s="24" t="s">
        <v>58</v>
      </c>
      <c r="M34" s="20" t="n">
        <v>338</v>
      </c>
      <c r="N34" s="21" t="n">
        <v>42</v>
      </c>
      <c r="O34" s="21" t="n">
        <v>30</v>
      </c>
      <c r="P34" s="21" t="n">
        <v>52</v>
      </c>
      <c r="Q34" s="21" t="n">
        <v>31</v>
      </c>
      <c r="R34" s="21" t="n">
        <v>0</v>
      </c>
      <c r="S34" s="21" t="n">
        <v>2</v>
      </c>
      <c r="T34" s="21" t="n">
        <v>1</v>
      </c>
      <c r="U34" s="21" t="n">
        <v>7</v>
      </c>
      <c r="V34" s="21" t="n">
        <v>53</v>
      </c>
      <c r="W34" s="21" t="n">
        <v>10</v>
      </c>
    </row>
    <row r="35" customFormat="false" ht="12" hidden="false" customHeight="true" outlineLevel="0" collapsed="false">
      <c r="A35" s="32" t="s">
        <v>59</v>
      </c>
      <c r="B35" s="33" t="n">
        <v>6743</v>
      </c>
      <c r="C35" s="20" t="n">
        <v>692</v>
      </c>
      <c r="D35" s="20" t="n">
        <v>421</v>
      </c>
      <c r="E35" s="20" t="n">
        <v>715</v>
      </c>
      <c r="F35" s="20" t="n">
        <v>870</v>
      </c>
      <c r="G35" s="20" t="n">
        <v>511</v>
      </c>
      <c r="H35" s="20" t="n">
        <v>1634</v>
      </c>
      <c r="I35" s="20" t="n">
        <v>207</v>
      </c>
      <c r="J35" s="20" t="n">
        <v>274</v>
      </c>
      <c r="K35" s="28" t="n">
        <v>116</v>
      </c>
      <c r="L35" s="24" t="s">
        <v>59</v>
      </c>
      <c r="M35" s="20" t="n">
        <v>236</v>
      </c>
      <c r="N35" s="21" t="n">
        <v>65</v>
      </c>
      <c r="O35" s="21" t="n">
        <v>208</v>
      </c>
      <c r="P35" s="21" t="n">
        <v>88</v>
      </c>
      <c r="Q35" s="21" t="n">
        <v>159</v>
      </c>
      <c r="R35" s="21" t="n">
        <v>25</v>
      </c>
      <c r="S35" s="21" t="n">
        <v>78</v>
      </c>
      <c r="T35" s="21" t="n">
        <v>17</v>
      </c>
      <c r="U35" s="21" t="n">
        <v>194</v>
      </c>
      <c r="V35" s="21" t="n">
        <v>181</v>
      </c>
      <c r="W35" s="21" t="n">
        <v>52</v>
      </c>
    </row>
    <row r="36" customFormat="false" ht="12" hidden="false" customHeight="true" outlineLevel="0" collapsed="false">
      <c r="A36" s="36" t="s">
        <v>60</v>
      </c>
      <c r="B36" s="33" t="n">
        <v>1386</v>
      </c>
      <c r="C36" s="20" t="n">
        <v>85</v>
      </c>
      <c r="D36" s="20" t="n">
        <v>166</v>
      </c>
      <c r="E36" s="20" t="n">
        <v>38</v>
      </c>
      <c r="F36" s="20" t="n">
        <v>124</v>
      </c>
      <c r="G36" s="20" t="n">
        <v>164</v>
      </c>
      <c r="H36" s="20" t="n">
        <v>118</v>
      </c>
      <c r="I36" s="20" t="n">
        <v>23</v>
      </c>
      <c r="J36" s="20" t="n">
        <v>65</v>
      </c>
      <c r="K36" s="28" t="n">
        <v>5</v>
      </c>
      <c r="L36" s="24" t="s">
        <v>60</v>
      </c>
      <c r="M36" s="20" t="n">
        <v>138</v>
      </c>
      <c r="N36" s="21" t="n">
        <v>29</v>
      </c>
      <c r="O36" s="21" t="n">
        <v>173</v>
      </c>
      <c r="P36" s="21" t="n">
        <v>37</v>
      </c>
      <c r="Q36" s="21" t="n">
        <v>158</v>
      </c>
      <c r="R36" s="21" t="n">
        <v>7</v>
      </c>
      <c r="S36" s="21" t="n">
        <v>10</v>
      </c>
      <c r="T36" s="21" t="n">
        <v>4</v>
      </c>
      <c r="U36" s="21" t="n">
        <v>4</v>
      </c>
      <c r="V36" s="21" t="n">
        <v>25</v>
      </c>
      <c r="W36" s="21" t="n">
        <v>13</v>
      </c>
    </row>
    <row r="37" customFormat="false" ht="12" hidden="false" customHeight="true" outlineLevel="0" collapsed="false">
      <c r="A37" s="36" t="s">
        <v>61</v>
      </c>
      <c r="B37" s="33" t="n">
        <v>4462</v>
      </c>
      <c r="C37" s="20" t="n">
        <v>719</v>
      </c>
      <c r="D37" s="20" t="n">
        <v>320</v>
      </c>
      <c r="E37" s="20" t="n">
        <v>610</v>
      </c>
      <c r="F37" s="20" t="n">
        <v>629</v>
      </c>
      <c r="G37" s="20" t="n">
        <v>356</v>
      </c>
      <c r="H37" s="20" t="n">
        <v>695</v>
      </c>
      <c r="I37" s="20" t="n">
        <v>48</v>
      </c>
      <c r="J37" s="20" t="n">
        <v>114</v>
      </c>
      <c r="K37" s="28" t="n">
        <v>84</v>
      </c>
      <c r="L37" s="24" t="s">
        <v>61</v>
      </c>
      <c r="M37" s="20" t="n">
        <v>234</v>
      </c>
      <c r="N37" s="21" t="n">
        <v>77</v>
      </c>
      <c r="O37" s="21" t="n">
        <v>98</v>
      </c>
      <c r="P37" s="21" t="n">
        <v>80</v>
      </c>
      <c r="Q37" s="21" t="n">
        <v>123</v>
      </c>
      <c r="R37" s="21" t="n">
        <v>9</v>
      </c>
      <c r="S37" s="21" t="n">
        <v>42</v>
      </c>
      <c r="T37" s="21" t="n">
        <v>15</v>
      </c>
      <c r="U37" s="21" t="n">
        <v>82</v>
      </c>
      <c r="V37" s="21" t="n">
        <v>96</v>
      </c>
      <c r="W37" s="21" t="n">
        <v>31</v>
      </c>
    </row>
    <row r="38" customFormat="false" ht="12" hidden="false" customHeight="true" outlineLevel="0" collapsed="false">
      <c r="A38" s="36" t="s">
        <v>62</v>
      </c>
      <c r="B38" s="33" t="n">
        <v>101443</v>
      </c>
      <c r="C38" s="20" t="n">
        <v>19440</v>
      </c>
      <c r="D38" s="20" t="n">
        <v>9028</v>
      </c>
      <c r="E38" s="20" t="n">
        <v>9750</v>
      </c>
      <c r="F38" s="20" t="n">
        <v>14669</v>
      </c>
      <c r="G38" s="20" t="n">
        <v>6688</v>
      </c>
      <c r="H38" s="20" t="n">
        <v>13599</v>
      </c>
      <c r="I38" s="20" t="n">
        <v>2526</v>
      </c>
      <c r="J38" s="20" t="n">
        <v>2497</v>
      </c>
      <c r="K38" s="28" t="n">
        <v>2616</v>
      </c>
      <c r="L38" s="24" t="s">
        <v>62</v>
      </c>
      <c r="M38" s="20" t="n">
        <v>4130</v>
      </c>
      <c r="N38" s="21" t="n">
        <v>1721</v>
      </c>
      <c r="O38" s="21" t="n">
        <v>2818</v>
      </c>
      <c r="P38" s="21" t="n">
        <v>1813</v>
      </c>
      <c r="Q38" s="21" t="n">
        <v>3095</v>
      </c>
      <c r="R38" s="21" t="n">
        <v>729</v>
      </c>
      <c r="S38" s="21" t="n">
        <v>1217</v>
      </c>
      <c r="T38" s="21" t="n">
        <v>402</v>
      </c>
      <c r="U38" s="21" t="n">
        <v>1628</v>
      </c>
      <c r="V38" s="21" t="n">
        <v>2067</v>
      </c>
      <c r="W38" s="21" t="n">
        <v>1010</v>
      </c>
    </row>
    <row r="39" customFormat="false" ht="12" hidden="false" customHeight="true" outlineLevel="0" collapsed="false">
      <c r="A39" s="36" t="s">
        <v>63</v>
      </c>
      <c r="B39" s="33" t="n">
        <v>300184</v>
      </c>
      <c r="C39" s="20" t="n">
        <v>57739</v>
      </c>
      <c r="D39" s="20" t="n">
        <v>62290</v>
      </c>
      <c r="E39" s="20" t="n">
        <v>24941</v>
      </c>
      <c r="F39" s="20" t="n">
        <v>47642</v>
      </c>
      <c r="G39" s="20" t="n">
        <v>18646</v>
      </c>
      <c r="H39" s="20" t="n">
        <v>34436</v>
      </c>
      <c r="I39" s="20" t="n">
        <v>3183</v>
      </c>
      <c r="J39" s="20" t="n">
        <v>5131</v>
      </c>
      <c r="K39" s="28" t="n">
        <v>3399</v>
      </c>
      <c r="L39" s="24" t="s">
        <v>63</v>
      </c>
      <c r="M39" s="20" t="n">
        <v>11370</v>
      </c>
      <c r="N39" s="21" t="n">
        <v>3157</v>
      </c>
      <c r="O39" s="21" t="n">
        <v>4161</v>
      </c>
      <c r="P39" s="21" t="n">
        <v>2799</v>
      </c>
      <c r="Q39" s="21" t="n">
        <v>6191</v>
      </c>
      <c r="R39" s="21" t="n">
        <v>1141</v>
      </c>
      <c r="S39" s="21" t="n">
        <v>2325</v>
      </c>
      <c r="T39" s="21" t="n">
        <v>681</v>
      </c>
      <c r="U39" s="21" t="n">
        <v>2996</v>
      </c>
      <c r="V39" s="21" t="n">
        <v>4846</v>
      </c>
      <c r="W39" s="21" t="n">
        <v>3110</v>
      </c>
    </row>
    <row r="40" customFormat="false" ht="12" hidden="false" customHeight="true" outlineLevel="0" collapsed="false">
      <c r="A40" s="37" t="s">
        <v>64</v>
      </c>
      <c r="B40" s="20" t="n">
        <v>19020</v>
      </c>
      <c r="C40" s="20" t="n">
        <v>2468</v>
      </c>
      <c r="D40" s="20" t="n">
        <v>4004</v>
      </c>
      <c r="E40" s="20" t="n">
        <v>1904</v>
      </c>
      <c r="F40" s="20" t="n">
        <v>2241</v>
      </c>
      <c r="G40" s="20" t="n">
        <v>892</v>
      </c>
      <c r="H40" s="20" t="n">
        <v>3263</v>
      </c>
      <c r="I40" s="20" t="n">
        <v>330</v>
      </c>
      <c r="J40" s="20" t="n">
        <v>260</v>
      </c>
      <c r="K40" s="28" t="n">
        <v>264</v>
      </c>
      <c r="L40" s="24" t="s">
        <v>64</v>
      </c>
      <c r="M40" s="20" t="n">
        <v>590</v>
      </c>
      <c r="N40" s="21" t="n">
        <v>234</v>
      </c>
      <c r="O40" s="21" t="n">
        <v>266</v>
      </c>
      <c r="P40" s="21" t="n">
        <v>153</v>
      </c>
      <c r="Q40" s="21" t="n">
        <v>295</v>
      </c>
      <c r="R40" s="21" t="n">
        <v>84</v>
      </c>
      <c r="S40" s="21" t="n">
        <v>259</v>
      </c>
      <c r="T40" s="21" t="n">
        <v>91</v>
      </c>
      <c r="U40" s="21" t="n">
        <v>1041</v>
      </c>
      <c r="V40" s="21" t="n">
        <v>216</v>
      </c>
      <c r="W40" s="21" t="n">
        <v>165</v>
      </c>
    </row>
    <row r="41" customFormat="false" ht="12" hidden="false" customHeight="true" outlineLevel="0" collapsed="false">
      <c r="A41" s="36" t="s">
        <v>65</v>
      </c>
      <c r="B41" s="33" t="n">
        <v>107956</v>
      </c>
      <c r="C41" s="20" t="n">
        <v>13926</v>
      </c>
      <c r="D41" s="20" t="n">
        <v>14523</v>
      </c>
      <c r="E41" s="20" t="n">
        <v>8607</v>
      </c>
      <c r="F41" s="20" t="n">
        <v>15408</v>
      </c>
      <c r="G41" s="20" t="n">
        <v>9134</v>
      </c>
      <c r="H41" s="20" t="n">
        <v>13858</v>
      </c>
      <c r="I41" s="20" t="n">
        <v>2723</v>
      </c>
      <c r="J41" s="20" t="n">
        <v>2484</v>
      </c>
      <c r="K41" s="28" t="n">
        <v>2059</v>
      </c>
      <c r="L41" s="24" t="s">
        <v>65</v>
      </c>
      <c r="M41" s="20" t="n">
        <v>3403</v>
      </c>
      <c r="N41" s="21" t="n">
        <v>2429</v>
      </c>
      <c r="O41" s="21" t="n">
        <v>2191</v>
      </c>
      <c r="P41" s="21" t="n">
        <v>1830</v>
      </c>
      <c r="Q41" s="21" t="n">
        <v>4925</v>
      </c>
      <c r="R41" s="21" t="n">
        <v>1514</v>
      </c>
      <c r="S41" s="21" t="n">
        <v>2293</v>
      </c>
      <c r="T41" s="21" t="n">
        <v>883</v>
      </c>
      <c r="U41" s="21" t="n">
        <v>1505</v>
      </c>
      <c r="V41" s="21" t="n">
        <v>2490</v>
      </c>
      <c r="W41" s="21" t="n">
        <v>1771</v>
      </c>
    </row>
    <row r="42" customFormat="false" ht="12" hidden="false" customHeight="true" outlineLevel="0" collapsed="false">
      <c r="A42" s="36" t="s">
        <v>66</v>
      </c>
      <c r="B42" s="33" t="n">
        <v>18196</v>
      </c>
      <c r="C42" s="20" t="n">
        <v>3324</v>
      </c>
      <c r="D42" s="20" t="n">
        <v>8897</v>
      </c>
      <c r="E42" s="20" t="n">
        <v>797</v>
      </c>
      <c r="F42" s="20" t="n">
        <v>2052</v>
      </c>
      <c r="G42" s="20" t="n">
        <v>561</v>
      </c>
      <c r="H42" s="20" t="n">
        <v>1136</v>
      </c>
      <c r="I42" s="20" t="n">
        <v>85</v>
      </c>
      <c r="J42" s="20" t="n">
        <v>262</v>
      </c>
      <c r="K42" s="28" t="n">
        <v>87</v>
      </c>
      <c r="L42" s="24" t="s">
        <v>66</v>
      </c>
      <c r="M42" s="20" t="n">
        <v>177</v>
      </c>
      <c r="N42" s="21" t="n">
        <v>76</v>
      </c>
      <c r="O42" s="21" t="n">
        <v>61</v>
      </c>
      <c r="P42" s="21" t="n">
        <v>54</v>
      </c>
      <c r="Q42" s="21" t="n">
        <v>72</v>
      </c>
      <c r="R42" s="21" t="n">
        <v>26</v>
      </c>
      <c r="S42" s="21" t="n">
        <v>61</v>
      </c>
      <c r="T42" s="21" t="n">
        <v>18</v>
      </c>
      <c r="U42" s="21" t="n">
        <v>103</v>
      </c>
      <c r="V42" s="21" t="n">
        <v>279</v>
      </c>
      <c r="W42" s="21" t="n">
        <v>68</v>
      </c>
    </row>
    <row r="43" customFormat="false" ht="12.75" hidden="false" customHeight="true" outlineLevel="0" collapsed="false">
      <c r="A43" s="36" t="s">
        <v>67</v>
      </c>
      <c r="B43" s="33" t="n">
        <v>24665</v>
      </c>
      <c r="C43" s="20" t="n">
        <v>3484</v>
      </c>
      <c r="D43" s="20" t="n">
        <v>10750</v>
      </c>
      <c r="E43" s="20" t="n">
        <v>1436</v>
      </c>
      <c r="F43" s="20" t="n">
        <v>2739</v>
      </c>
      <c r="G43" s="20" t="n">
        <v>1394</v>
      </c>
      <c r="H43" s="20" t="n">
        <v>2131</v>
      </c>
      <c r="I43" s="20" t="n">
        <v>91</v>
      </c>
      <c r="J43" s="20" t="n">
        <v>562</v>
      </c>
      <c r="K43" s="28" t="n">
        <v>123</v>
      </c>
      <c r="L43" s="24" t="s">
        <v>67</v>
      </c>
      <c r="M43" s="20" t="n">
        <v>606</v>
      </c>
      <c r="N43" s="21" t="n">
        <v>94</v>
      </c>
      <c r="O43" s="21" t="n">
        <v>154</v>
      </c>
      <c r="P43" s="21" t="n">
        <v>88</v>
      </c>
      <c r="Q43" s="21" t="n">
        <v>178</v>
      </c>
      <c r="R43" s="21" t="n">
        <v>30</v>
      </c>
      <c r="S43" s="21" t="n">
        <v>62</v>
      </c>
      <c r="T43" s="21" t="n">
        <v>7</v>
      </c>
      <c r="U43" s="21" t="n">
        <v>67</v>
      </c>
      <c r="V43" s="21" t="n">
        <v>552</v>
      </c>
      <c r="W43" s="21" t="n">
        <v>117</v>
      </c>
    </row>
    <row r="44" customFormat="false" ht="12" hidden="false" customHeight="true" outlineLevel="0" collapsed="false">
      <c r="A44" s="37" t="s">
        <v>68</v>
      </c>
      <c r="B44" s="20" t="n">
        <v>32482</v>
      </c>
      <c r="C44" s="20" t="n">
        <v>4866</v>
      </c>
      <c r="D44" s="20" t="n">
        <v>7011</v>
      </c>
      <c r="E44" s="20" t="n">
        <v>2946</v>
      </c>
      <c r="F44" s="20" t="n">
        <v>5546</v>
      </c>
      <c r="G44" s="20" t="n">
        <v>2320</v>
      </c>
      <c r="H44" s="20" t="n">
        <v>3132</v>
      </c>
      <c r="I44" s="20" t="n">
        <v>578</v>
      </c>
      <c r="J44" s="20" t="n">
        <v>851</v>
      </c>
      <c r="K44" s="28" t="n">
        <v>488</v>
      </c>
      <c r="L44" s="24" t="s">
        <v>68</v>
      </c>
      <c r="M44" s="20" t="n">
        <v>1153</v>
      </c>
      <c r="N44" s="21" t="n">
        <v>309</v>
      </c>
      <c r="O44" s="21" t="n">
        <v>467</v>
      </c>
      <c r="P44" s="21" t="n">
        <v>257</v>
      </c>
      <c r="Q44" s="21" t="n">
        <v>398</v>
      </c>
      <c r="R44" s="21" t="n">
        <v>128</v>
      </c>
      <c r="S44" s="21" t="n">
        <v>320</v>
      </c>
      <c r="T44" s="21" t="n">
        <v>94</v>
      </c>
      <c r="U44" s="21" t="n">
        <v>203</v>
      </c>
      <c r="V44" s="21" t="n">
        <v>832</v>
      </c>
      <c r="W44" s="21" t="n">
        <v>583</v>
      </c>
    </row>
    <row r="45" customFormat="false" ht="13.5" hidden="false" customHeight="true" outlineLevel="0" collapsed="false">
      <c r="A45" s="36" t="s">
        <v>69</v>
      </c>
      <c r="B45" s="33" t="n">
        <v>45165</v>
      </c>
      <c r="C45" s="20" t="n">
        <v>7460</v>
      </c>
      <c r="D45" s="20" t="n">
        <v>16501</v>
      </c>
      <c r="E45" s="20" t="n">
        <v>2861</v>
      </c>
      <c r="F45" s="20" t="n">
        <v>6601</v>
      </c>
      <c r="G45" s="20" t="n">
        <v>2135</v>
      </c>
      <c r="H45" s="20" t="n">
        <v>3899</v>
      </c>
      <c r="I45" s="20" t="n">
        <v>399</v>
      </c>
      <c r="J45" s="20" t="n">
        <v>796</v>
      </c>
      <c r="K45" s="28" t="n">
        <v>388</v>
      </c>
      <c r="L45" s="24" t="s">
        <v>69</v>
      </c>
      <c r="M45" s="20" t="n">
        <v>866</v>
      </c>
      <c r="N45" s="21" t="n">
        <v>326</v>
      </c>
      <c r="O45" s="21" t="n">
        <v>332</v>
      </c>
      <c r="P45" s="21" t="n">
        <v>163</v>
      </c>
      <c r="Q45" s="21" t="n">
        <v>406</v>
      </c>
      <c r="R45" s="21" t="n">
        <v>124</v>
      </c>
      <c r="S45" s="21" t="n">
        <v>269</v>
      </c>
      <c r="T45" s="21" t="n">
        <v>41</v>
      </c>
      <c r="U45" s="21" t="n">
        <v>335</v>
      </c>
      <c r="V45" s="21" t="n">
        <v>849</v>
      </c>
      <c r="W45" s="21" t="n">
        <v>414</v>
      </c>
    </row>
    <row r="46" customFormat="false" ht="12" hidden="false" customHeight="true" outlineLevel="0" collapsed="false">
      <c r="A46" s="36" t="s">
        <v>70</v>
      </c>
      <c r="B46" s="33" t="n">
        <v>20908</v>
      </c>
      <c r="C46" s="20" t="n">
        <v>3188</v>
      </c>
      <c r="D46" s="20" t="n">
        <v>4471</v>
      </c>
      <c r="E46" s="20" t="n">
        <v>2021</v>
      </c>
      <c r="F46" s="20" t="n">
        <v>3140</v>
      </c>
      <c r="G46" s="20" t="n">
        <v>1236</v>
      </c>
      <c r="H46" s="20" t="n">
        <v>2649</v>
      </c>
      <c r="I46" s="20" t="n">
        <v>301</v>
      </c>
      <c r="J46" s="20" t="n">
        <v>351</v>
      </c>
      <c r="K46" s="28" t="n">
        <v>301</v>
      </c>
      <c r="L46" s="24" t="s">
        <v>70</v>
      </c>
      <c r="M46" s="20" t="n">
        <v>499</v>
      </c>
      <c r="N46" s="21" t="n">
        <v>207</v>
      </c>
      <c r="O46" s="21" t="n">
        <v>247</v>
      </c>
      <c r="P46" s="21" t="n">
        <v>195</v>
      </c>
      <c r="Q46" s="21" t="n">
        <v>421</v>
      </c>
      <c r="R46" s="21" t="n">
        <v>176</v>
      </c>
      <c r="S46" s="21" t="n">
        <v>289</v>
      </c>
      <c r="T46" s="21" t="n">
        <v>297</v>
      </c>
      <c r="U46" s="21" t="n">
        <v>222</v>
      </c>
      <c r="V46" s="21" t="n">
        <v>453</v>
      </c>
      <c r="W46" s="21" t="n">
        <v>244</v>
      </c>
    </row>
    <row r="47" customFormat="false" ht="12" hidden="false" customHeight="true" outlineLevel="0" collapsed="false">
      <c r="A47" s="37" t="s">
        <v>71</v>
      </c>
      <c r="B47" s="20" t="n">
        <v>20998</v>
      </c>
      <c r="C47" s="20" t="n">
        <v>3154</v>
      </c>
      <c r="D47" s="20" t="n">
        <v>3388</v>
      </c>
      <c r="E47" s="20" t="n">
        <v>1635</v>
      </c>
      <c r="F47" s="20" t="n">
        <v>3079</v>
      </c>
      <c r="G47" s="20" t="n">
        <v>1665</v>
      </c>
      <c r="H47" s="20" t="n">
        <v>2527</v>
      </c>
      <c r="I47" s="20" t="n">
        <v>329</v>
      </c>
      <c r="J47" s="20" t="n">
        <v>583</v>
      </c>
      <c r="K47" s="28" t="n">
        <v>378</v>
      </c>
      <c r="L47" s="24" t="s">
        <v>71</v>
      </c>
      <c r="M47" s="20" t="n">
        <v>921</v>
      </c>
      <c r="N47" s="21" t="n">
        <v>377</v>
      </c>
      <c r="O47" s="21" t="n">
        <v>405</v>
      </c>
      <c r="P47" s="21" t="n">
        <v>291</v>
      </c>
      <c r="Q47" s="21" t="n">
        <v>665</v>
      </c>
      <c r="R47" s="21" t="n">
        <v>151</v>
      </c>
      <c r="S47" s="21" t="n">
        <v>253</v>
      </c>
      <c r="T47" s="21" t="n">
        <v>42</v>
      </c>
      <c r="U47" s="21" t="n">
        <v>306</v>
      </c>
      <c r="V47" s="21" t="n">
        <v>532</v>
      </c>
      <c r="W47" s="21" t="n">
        <v>317</v>
      </c>
    </row>
    <row r="48" customFormat="false" ht="12" hidden="false" customHeight="true" outlineLevel="0" collapsed="false">
      <c r="A48" s="36" t="s">
        <v>72</v>
      </c>
      <c r="B48" s="33" t="n">
        <v>24583</v>
      </c>
      <c r="C48" s="20" t="n">
        <v>3671</v>
      </c>
      <c r="D48" s="20" t="n">
        <v>3689</v>
      </c>
      <c r="E48" s="20" t="n">
        <v>1793</v>
      </c>
      <c r="F48" s="20" t="n">
        <v>3663</v>
      </c>
      <c r="G48" s="20" t="n">
        <v>2059</v>
      </c>
      <c r="H48" s="20" t="n">
        <v>3237</v>
      </c>
      <c r="I48" s="20" t="n">
        <v>412</v>
      </c>
      <c r="J48" s="20" t="n">
        <v>480</v>
      </c>
      <c r="K48" s="28" t="n">
        <v>424</v>
      </c>
      <c r="L48" s="24" t="s">
        <v>72</v>
      </c>
      <c r="M48" s="20" t="n">
        <v>1134</v>
      </c>
      <c r="N48" s="21" t="n">
        <v>457</v>
      </c>
      <c r="O48" s="21" t="n">
        <v>557</v>
      </c>
      <c r="P48" s="21" t="n">
        <v>332</v>
      </c>
      <c r="Q48" s="21" t="n">
        <v>754</v>
      </c>
      <c r="R48" s="21" t="n">
        <v>205</v>
      </c>
      <c r="S48" s="21" t="n">
        <v>323</v>
      </c>
      <c r="T48" s="21" t="n">
        <v>107</v>
      </c>
      <c r="U48" s="21" t="n">
        <v>339</v>
      </c>
      <c r="V48" s="21" t="n">
        <v>513</v>
      </c>
      <c r="W48" s="21" t="n">
        <v>434</v>
      </c>
    </row>
    <row r="49" customFormat="false" ht="12" hidden="false" customHeight="true" outlineLevel="0" collapsed="false">
      <c r="A49" s="37" t="s">
        <v>73</v>
      </c>
      <c r="B49" s="20" t="n">
        <v>18112</v>
      </c>
      <c r="C49" s="20" t="n">
        <v>2764</v>
      </c>
      <c r="D49" s="20" t="n">
        <v>3265</v>
      </c>
      <c r="E49" s="20" t="n">
        <v>1656</v>
      </c>
      <c r="F49" s="20" t="n">
        <v>2219</v>
      </c>
      <c r="G49" s="20" t="n">
        <v>1397</v>
      </c>
      <c r="H49" s="20" t="n">
        <v>2016</v>
      </c>
      <c r="I49" s="20" t="n">
        <v>403</v>
      </c>
      <c r="J49" s="20" t="n">
        <v>272</v>
      </c>
      <c r="K49" s="28" t="n">
        <v>370</v>
      </c>
      <c r="L49" s="24" t="s">
        <v>73</v>
      </c>
      <c r="M49" s="20" t="n">
        <v>601</v>
      </c>
      <c r="N49" s="21" t="n">
        <v>224</v>
      </c>
      <c r="O49" s="21" t="n">
        <v>369</v>
      </c>
      <c r="P49" s="21" t="n">
        <v>205</v>
      </c>
      <c r="Q49" s="21" t="n">
        <v>743</v>
      </c>
      <c r="R49" s="21" t="n">
        <v>152</v>
      </c>
      <c r="S49" s="21" t="n">
        <v>194</v>
      </c>
      <c r="T49" s="21" t="n">
        <v>95</v>
      </c>
      <c r="U49" s="21" t="n">
        <v>582</v>
      </c>
      <c r="V49" s="21" t="n">
        <v>297</v>
      </c>
      <c r="W49" s="21" t="n">
        <v>288</v>
      </c>
    </row>
    <row r="50" customFormat="false" ht="14.25" hidden="false" customHeight="true" outlineLevel="0" collapsed="false">
      <c r="A50" s="38" t="s">
        <v>74</v>
      </c>
      <c r="B50" s="39" t="n">
        <v>54010</v>
      </c>
      <c r="C50" s="39" t="n">
        <v>7645</v>
      </c>
      <c r="D50" s="39" t="n">
        <v>7077</v>
      </c>
      <c r="E50" s="39" t="n">
        <v>4549</v>
      </c>
      <c r="F50" s="39" t="n">
        <v>7943</v>
      </c>
      <c r="G50" s="39" t="n">
        <v>4272</v>
      </c>
      <c r="H50" s="39" t="n">
        <v>7815</v>
      </c>
      <c r="I50" s="39" t="n">
        <v>977</v>
      </c>
      <c r="J50" s="39" t="n">
        <v>1129</v>
      </c>
      <c r="K50" s="40" t="n">
        <v>989</v>
      </c>
      <c r="L50" s="41" t="s">
        <v>74</v>
      </c>
      <c r="M50" s="20" t="n">
        <v>2155</v>
      </c>
      <c r="N50" s="21" t="n">
        <v>1029</v>
      </c>
      <c r="O50" s="21" t="n">
        <v>1188</v>
      </c>
      <c r="P50" s="21" t="n">
        <v>751</v>
      </c>
      <c r="Q50" s="21" t="n">
        <v>2075</v>
      </c>
      <c r="R50" s="21" t="n">
        <v>464</v>
      </c>
      <c r="S50" s="21" t="n">
        <v>733</v>
      </c>
      <c r="T50" s="21" t="n">
        <v>142</v>
      </c>
      <c r="U50" s="21" t="n">
        <v>1027</v>
      </c>
      <c r="V50" s="21" t="n">
        <v>1079</v>
      </c>
      <c r="W50" s="21" t="n">
        <v>971</v>
      </c>
    </row>
    <row r="51" s="45" customFormat="true" ht="15.75" hidden="false" customHeight="true" outlineLevel="0" collapsed="false">
      <c r="A51" s="42" t="s">
        <v>75</v>
      </c>
      <c r="B51" s="42"/>
      <c r="C51" s="42"/>
      <c r="D51" s="42"/>
      <c r="E51" s="42"/>
      <c r="F51" s="42"/>
      <c r="G51" s="43"/>
      <c r="H51" s="43"/>
      <c r="I51" s="43"/>
      <c r="J51" s="43"/>
      <c r="K51" s="44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</row>
    <row r="52" s="45" customFormat="true" ht="15.7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</row>
    <row r="53" s="47" customFormat="true" ht="11.25" hidden="false" customHeight="true" outlineLevel="0" collapsed="false">
      <c r="A53" s="46" t="s">
        <v>76</v>
      </c>
      <c r="B53" s="46"/>
      <c r="C53" s="46"/>
      <c r="D53" s="46"/>
      <c r="E53" s="46"/>
      <c r="F53" s="46"/>
      <c r="G53" s="46" t="s">
        <v>77</v>
      </c>
      <c r="H53" s="46"/>
      <c r="I53" s="46"/>
      <c r="J53" s="46"/>
      <c r="K53" s="46"/>
      <c r="L53" s="46" t="s">
        <v>78</v>
      </c>
      <c r="M53" s="46"/>
      <c r="N53" s="46"/>
      <c r="O53" s="46"/>
      <c r="P53" s="46"/>
      <c r="Q53" s="46" t="s">
        <v>79</v>
      </c>
      <c r="R53" s="46"/>
      <c r="S53" s="46"/>
      <c r="T53" s="46"/>
      <c r="U53" s="46"/>
      <c r="V53" s="46"/>
      <c r="W53" s="46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</sheetData>
  <mergeCells count="30">
    <mergeCell ref="G1:K1"/>
    <mergeCell ref="Q1:W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A51:F51"/>
    <mergeCell ref="A53:F53"/>
    <mergeCell ref="G53:K53"/>
    <mergeCell ref="L53:P53"/>
    <mergeCell ref="Q53:W53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7:K8 C10:K47 B48:K48 M48:W48 C49:K50" type="whole">
      <formula1>0</formula1>
      <formula2>50000000</formula2>
    </dataValidation>
  </dataValidations>
  <printOptions headings="false" gridLines="false" gridLinesSet="true" horizontalCentered="true" verticalCentered="true"/>
  <pageMargins left="0.236111111111111" right="0.157638888888889" top="0.236111111111111" bottom="0.23611111111111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1" man="true" max="65535" min="0"/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3"/>
  <sheetViews>
    <sheetView showFormulas="false" showGridLines="true" showRowColHeaders="true" showZeros="true" rightToLeft="false" tabSelected="true" showOutlineSymbols="true" defaultGridColor="true" view="pageBreakPreview" topLeftCell="A1" colorId="64" zoomScale="172" zoomScaleNormal="100" zoomScalePageLayoutView="172" workbookViewId="0">
      <selection pane="topLeft" activeCell="X50" activeCellId="0" sqref="X50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7.12"/>
    <col collapsed="false" customWidth="true" hidden="false" outlineLevel="0" max="5" min="2" style="1" width="10.62"/>
    <col collapsed="false" customWidth="true" hidden="false" outlineLevel="0" max="6" min="6" style="1" width="12.99"/>
    <col collapsed="false" customWidth="true" hidden="false" outlineLevel="0" max="10" min="7" style="1" width="15.37"/>
    <col collapsed="false" customWidth="true" hidden="false" outlineLevel="0" max="11" min="11" style="1" width="16.74"/>
    <col collapsed="false" customWidth="true" hidden="false" outlineLevel="0" max="12" min="12" style="1" width="27.12"/>
    <col collapsed="false" customWidth="true" hidden="false" outlineLevel="0" max="15" min="13" style="1" width="13.12"/>
    <col collapsed="false" customWidth="true" hidden="false" outlineLevel="0" max="16" min="16" style="1" width="14.5"/>
    <col collapsed="false" customWidth="true" hidden="false" outlineLevel="0" max="23" min="17" style="1" width="10.99"/>
    <col collapsed="false" customWidth="false" hidden="false" outlineLevel="0" max="257" min="24" style="1" width="8.87"/>
  </cols>
  <sheetData>
    <row r="1" s="2" customFormat="true" ht="48" hidden="false" customHeight="true" outlineLevel="0" collapsed="false">
      <c r="B1" s="3"/>
      <c r="C1" s="3"/>
      <c r="D1" s="3"/>
      <c r="E1" s="3"/>
      <c r="F1" s="4" t="s">
        <v>80</v>
      </c>
      <c r="G1" s="5" t="s">
        <v>1</v>
      </c>
      <c r="H1" s="5"/>
      <c r="I1" s="5"/>
      <c r="J1" s="5"/>
      <c r="K1" s="5"/>
      <c r="M1" s="3"/>
      <c r="N1" s="3"/>
      <c r="O1" s="3"/>
      <c r="P1" s="4" t="s">
        <v>81</v>
      </c>
      <c r="Q1" s="5" t="s">
        <v>3</v>
      </c>
      <c r="R1" s="5"/>
      <c r="S1" s="5"/>
      <c r="T1" s="5"/>
      <c r="U1" s="5"/>
      <c r="V1" s="5"/>
      <c r="W1" s="5"/>
    </row>
    <row r="2" s="6" customFormat="true" ht="12.75" hidden="false" customHeight="true" outlineLevel="0" collapsed="false">
      <c r="B2" s="7"/>
      <c r="C2" s="7"/>
      <c r="D2" s="7"/>
      <c r="E2" s="7"/>
      <c r="F2" s="8" t="s">
        <v>4</v>
      </c>
      <c r="G2" s="9" t="s">
        <v>5</v>
      </c>
      <c r="I2" s="9"/>
      <c r="J2" s="9"/>
      <c r="K2" s="10" t="s">
        <v>6</v>
      </c>
      <c r="M2" s="7"/>
      <c r="N2" s="7"/>
      <c r="O2" s="7"/>
      <c r="P2" s="8" t="s">
        <v>4</v>
      </c>
      <c r="Q2" s="9" t="s">
        <v>5</v>
      </c>
      <c r="R2" s="7"/>
      <c r="S2" s="7"/>
      <c r="U2" s="9"/>
      <c r="V2" s="9"/>
      <c r="W2" s="9" t="s">
        <v>7</v>
      </c>
    </row>
    <row r="3" s="6" customFormat="true" ht="13.9" hidden="false" customHeight="true" outlineLevel="0" collapsed="false">
      <c r="A3" s="48" t="s">
        <v>8</v>
      </c>
      <c r="B3" s="12" t="s">
        <v>9</v>
      </c>
      <c r="C3" s="13" t="s">
        <v>10</v>
      </c>
      <c r="D3" s="13" t="s">
        <v>11</v>
      </c>
      <c r="E3" s="13" t="s">
        <v>12</v>
      </c>
      <c r="F3" s="13" t="s">
        <v>13</v>
      </c>
      <c r="G3" s="13" t="s">
        <v>14</v>
      </c>
      <c r="H3" s="13" t="s">
        <v>15</v>
      </c>
      <c r="I3" s="13" t="s">
        <v>16</v>
      </c>
      <c r="J3" s="13" t="s">
        <v>17</v>
      </c>
      <c r="K3" s="14" t="s">
        <v>18</v>
      </c>
      <c r="L3" s="15" t="s">
        <v>8</v>
      </c>
      <c r="M3" s="12" t="s">
        <v>19</v>
      </c>
      <c r="N3" s="13" t="s">
        <v>20</v>
      </c>
      <c r="O3" s="13" t="s">
        <v>21</v>
      </c>
      <c r="P3" s="13" t="s">
        <v>22</v>
      </c>
      <c r="Q3" s="13" t="s">
        <v>23</v>
      </c>
      <c r="R3" s="13" t="s">
        <v>24</v>
      </c>
      <c r="S3" s="13" t="s">
        <v>25</v>
      </c>
      <c r="T3" s="13" t="s">
        <v>26</v>
      </c>
      <c r="U3" s="13" t="s">
        <v>27</v>
      </c>
      <c r="V3" s="13" t="s">
        <v>28</v>
      </c>
      <c r="W3" s="16" t="s">
        <v>29</v>
      </c>
    </row>
    <row r="4" s="6" customFormat="true" ht="13.9" hidden="false" customHeight="true" outlineLevel="0" collapsed="false">
      <c r="A4" s="48"/>
      <c r="B4" s="12"/>
      <c r="C4" s="13"/>
      <c r="D4" s="13"/>
      <c r="E4" s="13"/>
      <c r="F4" s="13"/>
      <c r="G4" s="13"/>
      <c r="H4" s="13"/>
      <c r="I4" s="13"/>
      <c r="J4" s="13"/>
      <c r="K4" s="14"/>
      <c r="L4" s="15"/>
      <c r="M4" s="12"/>
      <c r="N4" s="13"/>
      <c r="O4" s="13"/>
      <c r="P4" s="13"/>
      <c r="Q4" s="13"/>
      <c r="R4" s="13"/>
      <c r="S4" s="13"/>
      <c r="T4" s="13"/>
      <c r="U4" s="13"/>
      <c r="V4" s="13"/>
      <c r="W4" s="16"/>
    </row>
    <row r="5" s="6" customFormat="true" ht="27" hidden="false" customHeight="true" outlineLevel="0" collapsed="false">
      <c r="A5" s="48"/>
      <c r="B5" s="12"/>
      <c r="C5" s="13"/>
      <c r="D5" s="13"/>
      <c r="E5" s="13"/>
      <c r="F5" s="13"/>
      <c r="G5" s="13"/>
      <c r="H5" s="13"/>
      <c r="I5" s="13"/>
      <c r="J5" s="13"/>
      <c r="K5" s="14"/>
      <c r="L5" s="15"/>
      <c r="M5" s="12"/>
      <c r="N5" s="13"/>
      <c r="O5" s="13"/>
      <c r="P5" s="13"/>
      <c r="Q5" s="13"/>
      <c r="R5" s="13"/>
      <c r="S5" s="13"/>
      <c r="T5" s="13"/>
      <c r="U5" s="13"/>
      <c r="V5" s="13"/>
      <c r="W5" s="16"/>
    </row>
    <row r="6" customFormat="false" ht="16.5" hidden="false" customHeight="true" outlineLevel="0" collapsed="false">
      <c r="A6" s="17" t="s">
        <v>30</v>
      </c>
      <c r="B6" s="49" t="n">
        <f aca="false">SUM(B7+B8+B9,B36:B50)</f>
        <v>1408862</v>
      </c>
      <c r="C6" s="49" t="n">
        <f aca="false">SUM(C7+C8+C9,C36:C50)</f>
        <v>229872</v>
      </c>
      <c r="D6" s="49" t="n">
        <f aca="false">SUM(D7+D8+D9,D36:D50)</f>
        <v>200939</v>
      </c>
      <c r="E6" s="49" t="n">
        <f aca="false">SUM(E7+E8+E9,E36:E50)</f>
        <v>117107</v>
      </c>
      <c r="F6" s="49" t="n">
        <f aca="false">SUM(F7+F8+F9,F36:F50)</f>
        <v>197971</v>
      </c>
      <c r="G6" s="49" t="n">
        <f aca="false">SUM(G7+G8+G9,G36:G50)</f>
        <v>115877</v>
      </c>
      <c r="H6" s="49" t="n">
        <f aca="false">SUM(H7+H8+H9,H36:H50)</f>
        <v>170297</v>
      </c>
      <c r="I6" s="49" t="n">
        <f aca="false">SUM(I7+I8+I9,I36:I50)</f>
        <v>26241</v>
      </c>
      <c r="J6" s="49" t="n">
        <f aca="false">SUM(J7+J8+J9,J36:J50)</f>
        <v>29370</v>
      </c>
      <c r="K6" s="49" t="n">
        <f aca="false">SUM(K7+K8+K9,K36:K50)</f>
        <v>25523</v>
      </c>
      <c r="L6" s="17" t="s">
        <v>30</v>
      </c>
      <c r="M6" s="49" t="n">
        <f aca="false">SUM(M7+M8+M9,M36:M50)</f>
        <v>70610</v>
      </c>
      <c r="N6" s="49" t="n">
        <f aca="false">SUM(N7+N8+N9,N36:N50)</f>
        <v>25073</v>
      </c>
      <c r="O6" s="49" t="n">
        <f aca="false">SUM(O7+O8+O9,O36:O50)</f>
        <v>32680</v>
      </c>
      <c r="P6" s="49" t="n">
        <f aca="false">SUM(P7+P8+P9,P36:P50)</f>
        <v>22801</v>
      </c>
      <c r="Q6" s="49" t="n">
        <f aca="false">SUM(Q7+Q8+Q9,Q36:Q50)</f>
        <v>42702</v>
      </c>
      <c r="R6" s="49" t="n">
        <f aca="false">SUM(R7+R8+R9,R36:R50)</f>
        <v>11602</v>
      </c>
      <c r="S6" s="49" t="n">
        <f aca="false">SUM(S7+S8+S9,S36:S50)</f>
        <v>19132</v>
      </c>
      <c r="T6" s="49" t="n">
        <f aca="false">SUM(T7+T8+T9,T36:T50)</f>
        <v>6186</v>
      </c>
      <c r="U6" s="49" t="n">
        <f aca="false">SUM(U7+U8+U9,U36:U50)</f>
        <v>19653</v>
      </c>
      <c r="V6" s="49" t="n">
        <f aca="false">SUM(V7+V8+V9,V36:V50)</f>
        <v>26022</v>
      </c>
      <c r="W6" s="49" t="n">
        <f aca="false">SUM(W7+W8+W9,W36:W50)</f>
        <v>19204</v>
      </c>
    </row>
    <row r="7" s="1" customFormat="true" ht="12" hidden="false" customHeight="true" outlineLevel="0" collapsed="false">
      <c r="A7" s="50" t="s">
        <v>31</v>
      </c>
      <c r="B7" s="49" t="n">
        <v>2799</v>
      </c>
      <c r="C7" s="49" t="n">
        <v>58</v>
      </c>
      <c r="D7" s="49" t="n">
        <v>46</v>
      </c>
      <c r="E7" s="49" t="n">
        <v>109</v>
      </c>
      <c r="F7" s="49" t="n">
        <v>203</v>
      </c>
      <c r="G7" s="49" t="n">
        <v>304</v>
      </c>
      <c r="H7" s="49" t="n">
        <v>363</v>
      </c>
      <c r="I7" s="49" t="n">
        <v>77</v>
      </c>
      <c r="J7" s="49" t="n">
        <v>77</v>
      </c>
      <c r="K7" s="49" t="n">
        <v>144</v>
      </c>
      <c r="L7" s="50" t="s">
        <v>31</v>
      </c>
      <c r="M7" s="49" t="n">
        <v>275</v>
      </c>
      <c r="N7" s="49" t="n">
        <v>157</v>
      </c>
      <c r="O7" s="49" t="n">
        <v>286</v>
      </c>
      <c r="P7" s="49" t="n">
        <v>218</v>
      </c>
      <c r="Q7" s="49" t="n">
        <v>258</v>
      </c>
      <c r="R7" s="49" t="n">
        <v>103</v>
      </c>
      <c r="S7" s="49" t="n">
        <v>78</v>
      </c>
      <c r="T7" s="49" t="n">
        <v>11</v>
      </c>
      <c r="U7" s="49" t="n">
        <v>12</v>
      </c>
      <c r="V7" s="49" t="n">
        <v>9</v>
      </c>
      <c r="W7" s="49" t="n">
        <v>11</v>
      </c>
    </row>
    <row r="8" s="1" customFormat="true" ht="12" hidden="false" customHeight="true" outlineLevel="0" collapsed="false">
      <c r="A8" s="50" t="s">
        <v>32</v>
      </c>
      <c r="B8" s="49" t="n">
        <v>273</v>
      </c>
      <c r="C8" s="49" t="n">
        <v>13</v>
      </c>
      <c r="D8" s="49" t="n">
        <v>15</v>
      </c>
      <c r="E8" s="49" t="n">
        <v>17</v>
      </c>
      <c r="F8" s="49" t="n">
        <v>38</v>
      </c>
      <c r="G8" s="49" t="n">
        <v>10</v>
      </c>
      <c r="H8" s="49" t="n">
        <v>23</v>
      </c>
      <c r="I8" s="49" t="n">
        <v>18</v>
      </c>
      <c r="J8" s="49" t="n">
        <v>11</v>
      </c>
      <c r="K8" s="49" t="n">
        <v>21</v>
      </c>
      <c r="L8" s="50" t="s">
        <v>32</v>
      </c>
      <c r="M8" s="49" t="n">
        <v>2</v>
      </c>
      <c r="N8" s="49" t="n">
        <v>18</v>
      </c>
      <c r="O8" s="49" t="n">
        <v>12</v>
      </c>
      <c r="P8" s="49" t="n">
        <v>7</v>
      </c>
      <c r="Q8" s="49" t="n">
        <v>17</v>
      </c>
      <c r="R8" s="49" t="n">
        <v>16</v>
      </c>
      <c r="S8" s="49" t="n">
        <v>31</v>
      </c>
      <c r="T8" s="49" t="n">
        <v>0</v>
      </c>
      <c r="U8" s="49" t="n">
        <v>0</v>
      </c>
      <c r="V8" s="49" t="n">
        <v>3</v>
      </c>
      <c r="W8" s="49" t="n">
        <v>1</v>
      </c>
    </row>
    <row r="9" customFormat="false" ht="12" hidden="false" customHeight="true" outlineLevel="0" collapsed="false">
      <c r="A9" s="50" t="s">
        <v>33</v>
      </c>
      <c r="B9" s="49" t="n">
        <f aca="false">SUM(B10:B35)</f>
        <v>162365</v>
      </c>
      <c r="C9" s="49" t="n">
        <f aca="false">SUM(C10:C35)</f>
        <v>35193</v>
      </c>
      <c r="D9" s="49" t="n">
        <f aca="false">SUM(D10:D35)</f>
        <v>7393</v>
      </c>
      <c r="E9" s="49" t="n">
        <f aca="false">SUM(E10:E35)</f>
        <v>15635</v>
      </c>
      <c r="F9" s="49" t="n">
        <f aca="false">SUM(F10:F35)</f>
        <v>32121</v>
      </c>
      <c r="G9" s="49" t="n">
        <f aca="false">SUM(G10:G35)</f>
        <v>15867</v>
      </c>
      <c r="H9" s="49" t="n">
        <f aca="false">SUM(H10:H35)</f>
        <v>14252</v>
      </c>
      <c r="I9" s="49" t="n">
        <f aca="false">SUM(I10:I35)</f>
        <v>1964</v>
      </c>
      <c r="J9" s="49" t="n">
        <f aca="false">SUM(J10:J35)</f>
        <v>3307</v>
      </c>
      <c r="K9" s="49" t="n">
        <f aca="false">SUM(K10:K35)</f>
        <v>2696</v>
      </c>
      <c r="L9" s="50" t="s">
        <v>33</v>
      </c>
      <c r="M9" s="49" t="n">
        <f aca="false">SUM(M10:M35)</f>
        <v>18400</v>
      </c>
      <c r="N9" s="49" t="n">
        <f aca="false">SUM(N10:N35)</f>
        <v>2049</v>
      </c>
      <c r="O9" s="49" t="n">
        <f aca="false">SUM(O10:O35)</f>
        <v>2921</v>
      </c>
      <c r="P9" s="49" t="n">
        <f aca="false">SUM(P10:P35)</f>
        <v>2711</v>
      </c>
      <c r="Q9" s="49" t="n">
        <f aca="false">SUM(Q10:Q35)</f>
        <v>2159</v>
      </c>
      <c r="R9" s="49" t="n">
        <f aca="false">SUM(R10:R35)</f>
        <v>389</v>
      </c>
      <c r="S9" s="49" t="n">
        <f aca="false">SUM(S10:S35)</f>
        <v>814</v>
      </c>
      <c r="T9" s="49" t="n">
        <f aca="false">SUM(T10:T35)</f>
        <v>228</v>
      </c>
      <c r="U9" s="49" t="n">
        <f aca="false">SUM(U10:U35)</f>
        <v>760</v>
      </c>
      <c r="V9" s="49" t="n">
        <f aca="false">SUM(V10:V35)</f>
        <v>2479</v>
      </c>
      <c r="W9" s="49" t="n">
        <f aca="false">SUM(W10:W35)</f>
        <v>1027</v>
      </c>
    </row>
    <row r="10" customFormat="false" ht="12" hidden="false" customHeight="true" outlineLevel="0" collapsed="false">
      <c r="A10" s="27" t="s">
        <v>34</v>
      </c>
      <c r="B10" s="49" t="n">
        <v>7884</v>
      </c>
      <c r="C10" s="49" t="n">
        <v>1128</v>
      </c>
      <c r="D10" s="49" t="n">
        <v>426</v>
      </c>
      <c r="E10" s="49" t="n">
        <v>529</v>
      </c>
      <c r="F10" s="49" t="n">
        <v>807</v>
      </c>
      <c r="G10" s="49" t="n">
        <v>777</v>
      </c>
      <c r="H10" s="49" t="n">
        <v>801</v>
      </c>
      <c r="I10" s="49" t="n">
        <v>147</v>
      </c>
      <c r="J10" s="49" t="n">
        <v>120</v>
      </c>
      <c r="K10" s="49" t="n">
        <v>138</v>
      </c>
      <c r="L10" s="27" t="s">
        <v>34</v>
      </c>
      <c r="M10" s="49" t="n">
        <v>692</v>
      </c>
      <c r="N10" s="49" t="n">
        <v>240</v>
      </c>
      <c r="O10" s="49" t="n">
        <v>634</v>
      </c>
      <c r="P10" s="49" t="n">
        <v>558</v>
      </c>
      <c r="Q10" s="49" t="n">
        <v>382</v>
      </c>
      <c r="R10" s="49" t="n">
        <v>83</v>
      </c>
      <c r="S10" s="49" t="n">
        <v>87</v>
      </c>
      <c r="T10" s="49" t="n">
        <v>90</v>
      </c>
      <c r="U10" s="49" t="n">
        <v>86</v>
      </c>
      <c r="V10" s="49" t="n">
        <v>78</v>
      </c>
      <c r="W10" s="49" t="n">
        <v>81</v>
      </c>
    </row>
    <row r="11" customFormat="false" ht="12" hidden="false" customHeight="true" outlineLevel="0" collapsed="false">
      <c r="A11" s="51" t="s">
        <v>35</v>
      </c>
      <c r="B11" s="49" t="n">
        <v>588</v>
      </c>
      <c r="C11" s="49" t="n">
        <v>59</v>
      </c>
      <c r="D11" s="49" t="n">
        <v>40</v>
      </c>
      <c r="E11" s="49" t="n">
        <v>59</v>
      </c>
      <c r="F11" s="49" t="n">
        <v>59</v>
      </c>
      <c r="G11" s="49" t="n">
        <v>45</v>
      </c>
      <c r="H11" s="49" t="n">
        <v>64</v>
      </c>
      <c r="I11" s="49" t="n">
        <v>18</v>
      </c>
      <c r="J11" s="49" t="n">
        <v>19</v>
      </c>
      <c r="K11" s="49" t="n">
        <v>22</v>
      </c>
      <c r="L11" s="51" t="s">
        <v>35</v>
      </c>
      <c r="M11" s="49" t="n">
        <v>56</v>
      </c>
      <c r="N11" s="49" t="n">
        <v>33</v>
      </c>
      <c r="O11" s="49" t="n">
        <v>29</v>
      </c>
      <c r="P11" s="49" t="n">
        <v>19</v>
      </c>
      <c r="Q11" s="49" t="n">
        <v>27</v>
      </c>
      <c r="R11" s="49" t="n">
        <v>7</v>
      </c>
      <c r="S11" s="49" t="n">
        <v>12</v>
      </c>
      <c r="T11" s="49" t="n">
        <v>8</v>
      </c>
      <c r="U11" s="49" t="n">
        <v>1</v>
      </c>
      <c r="V11" s="49" t="n">
        <v>11</v>
      </c>
      <c r="W11" s="49" t="n">
        <v>0</v>
      </c>
    </row>
    <row r="12" customFormat="false" ht="12" hidden="false" customHeight="true" outlineLevel="0" collapsed="false">
      <c r="A12" s="27" t="s">
        <v>36</v>
      </c>
      <c r="B12" s="49" t="n">
        <v>5276</v>
      </c>
      <c r="C12" s="49" t="n">
        <v>1180</v>
      </c>
      <c r="D12" s="49" t="n">
        <v>257</v>
      </c>
      <c r="E12" s="49" t="n">
        <v>805</v>
      </c>
      <c r="F12" s="49" t="n">
        <v>444</v>
      </c>
      <c r="G12" s="49" t="n">
        <v>460</v>
      </c>
      <c r="H12" s="49" t="n">
        <v>168</v>
      </c>
      <c r="I12" s="49" t="n">
        <v>53</v>
      </c>
      <c r="J12" s="49" t="n">
        <v>36</v>
      </c>
      <c r="K12" s="49" t="n">
        <v>58</v>
      </c>
      <c r="L12" s="27" t="s">
        <v>36</v>
      </c>
      <c r="M12" s="49" t="n">
        <v>1424</v>
      </c>
      <c r="N12" s="49" t="n">
        <v>54</v>
      </c>
      <c r="O12" s="49" t="n">
        <v>172</v>
      </c>
      <c r="P12" s="49" t="n">
        <v>60</v>
      </c>
      <c r="Q12" s="49" t="n">
        <v>52</v>
      </c>
      <c r="R12" s="49" t="n">
        <v>4</v>
      </c>
      <c r="S12" s="49" t="n">
        <v>5</v>
      </c>
      <c r="T12" s="49" t="n">
        <v>3</v>
      </c>
      <c r="U12" s="49" t="n">
        <v>13</v>
      </c>
      <c r="V12" s="49" t="n">
        <v>12</v>
      </c>
      <c r="W12" s="49" t="n">
        <v>16</v>
      </c>
    </row>
    <row r="13" customFormat="false" ht="12" hidden="false" customHeight="true" outlineLevel="0" collapsed="false">
      <c r="A13" s="27" t="s">
        <v>37</v>
      </c>
      <c r="B13" s="49" t="n">
        <v>3408</v>
      </c>
      <c r="C13" s="49" t="n">
        <v>869</v>
      </c>
      <c r="D13" s="49" t="n">
        <v>382</v>
      </c>
      <c r="E13" s="49" t="n">
        <v>160</v>
      </c>
      <c r="F13" s="49" t="n">
        <v>300</v>
      </c>
      <c r="G13" s="49" t="n">
        <v>385</v>
      </c>
      <c r="H13" s="49" t="n">
        <v>206</v>
      </c>
      <c r="I13" s="49" t="n">
        <v>151</v>
      </c>
      <c r="J13" s="49" t="n">
        <v>11</v>
      </c>
      <c r="K13" s="49" t="n">
        <v>55</v>
      </c>
      <c r="L13" s="27" t="s">
        <v>37</v>
      </c>
      <c r="M13" s="49" t="n">
        <v>563</v>
      </c>
      <c r="N13" s="49" t="n">
        <v>24</v>
      </c>
      <c r="O13" s="49" t="n">
        <v>66</v>
      </c>
      <c r="P13" s="49" t="n">
        <v>55</v>
      </c>
      <c r="Q13" s="49" t="n">
        <v>53</v>
      </c>
      <c r="R13" s="49" t="n">
        <v>7</v>
      </c>
      <c r="S13" s="49" t="n">
        <v>19</v>
      </c>
      <c r="T13" s="49" t="n">
        <v>2</v>
      </c>
      <c r="U13" s="49" t="n">
        <v>32</v>
      </c>
      <c r="V13" s="49" t="n">
        <v>32</v>
      </c>
      <c r="W13" s="49" t="n">
        <v>36</v>
      </c>
    </row>
    <row r="14" customFormat="false" ht="12" hidden="false" customHeight="true" outlineLevel="0" collapsed="false">
      <c r="A14" s="27" t="s">
        <v>38</v>
      </c>
      <c r="B14" s="49" t="n">
        <v>1296</v>
      </c>
      <c r="C14" s="49" t="n">
        <v>202</v>
      </c>
      <c r="D14" s="49" t="n">
        <v>39</v>
      </c>
      <c r="E14" s="49" t="n">
        <v>27</v>
      </c>
      <c r="F14" s="49" t="n">
        <v>420</v>
      </c>
      <c r="G14" s="49" t="n">
        <v>234</v>
      </c>
      <c r="H14" s="49" t="n">
        <v>48</v>
      </c>
      <c r="I14" s="49" t="n">
        <v>6</v>
      </c>
      <c r="J14" s="49" t="n">
        <v>2</v>
      </c>
      <c r="K14" s="49" t="n">
        <v>57</v>
      </c>
      <c r="L14" s="27" t="s">
        <v>38</v>
      </c>
      <c r="M14" s="49" t="n">
        <v>156</v>
      </c>
      <c r="N14" s="49" t="n">
        <v>23</v>
      </c>
      <c r="O14" s="49" t="n">
        <v>26</v>
      </c>
      <c r="P14" s="49" t="n">
        <v>31</v>
      </c>
      <c r="Q14" s="49" t="n">
        <v>7</v>
      </c>
      <c r="R14" s="49" t="n">
        <v>1</v>
      </c>
      <c r="S14" s="49" t="n">
        <v>2</v>
      </c>
      <c r="T14" s="49" t="n">
        <v>0</v>
      </c>
      <c r="U14" s="49" t="n">
        <v>0</v>
      </c>
      <c r="V14" s="49" t="n">
        <v>6</v>
      </c>
      <c r="W14" s="49" t="n">
        <v>9</v>
      </c>
    </row>
    <row r="15" customFormat="false" ht="12" hidden="false" customHeight="true" outlineLevel="0" collapsed="false">
      <c r="A15" s="27" t="s">
        <v>39</v>
      </c>
      <c r="B15" s="49" t="n">
        <v>2720</v>
      </c>
      <c r="C15" s="49" t="n">
        <v>256</v>
      </c>
      <c r="D15" s="49" t="n">
        <v>75</v>
      </c>
      <c r="E15" s="49" t="n">
        <v>223</v>
      </c>
      <c r="F15" s="49" t="n">
        <v>628</v>
      </c>
      <c r="G15" s="49" t="n">
        <v>185</v>
      </c>
      <c r="H15" s="49" t="n">
        <v>292</v>
      </c>
      <c r="I15" s="49" t="n">
        <v>91</v>
      </c>
      <c r="J15" s="49" t="n">
        <v>51</v>
      </c>
      <c r="K15" s="49" t="n">
        <v>88</v>
      </c>
      <c r="L15" s="27" t="s">
        <v>39</v>
      </c>
      <c r="M15" s="49" t="n">
        <v>268</v>
      </c>
      <c r="N15" s="49" t="n">
        <v>163</v>
      </c>
      <c r="O15" s="49" t="n">
        <v>84</v>
      </c>
      <c r="P15" s="49" t="n">
        <v>81</v>
      </c>
      <c r="Q15" s="49" t="n">
        <v>99</v>
      </c>
      <c r="R15" s="49" t="n">
        <v>13</v>
      </c>
      <c r="S15" s="49" t="n">
        <v>18</v>
      </c>
      <c r="T15" s="49" t="n">
        <v>2</v>
      </c>
      <c r="U15" s="49" t="n">
        <v>8</v>
      </c>
      <c r="V15" s="49" t="n">
        <v>37</v>
      </c>
      <c r="W15" s="49" t="n">
        <v>58</v>
      </c>
    </row>
    <row r="16" customFormat="false" ht="12" hidden="false" customHeight="true" outlineLevel="0" collapsed="false">
      <c r="A16" s="27" t="s">
        <v>40</v>
      </c>
      <c r="B16" s="49" t="n">
        <v>3533</v>
      </c>
      <c r="C16" s="49" t="n">
        <v>891</v>
      </c>
      <c r="D16" s="49" t="n">
        <v>157</v>
      </c>
      <c r="E16" s="49" t="n">
        <v>358</v>
      </c>
      <c r="F16" s="49" t="n">
        <v>596</v>
      </c>
      <c r="G16" s="49" t="n">
        <v>369</v>
      </c>
      <c r="H16" s="49" t="n">
        <v>217</v>
      </c>
      <c r="I16" s="49" t="n">
        <v>42</v>
      </c>
      <c r="J16" s="49" t="n">
        <v>48</v>
      </c>
      <c r="K16" s="49" t="n">
        <v>121</v>
      </c>
      <c r="L16" s="27" t="s">
        <v>40</v>
      </c>
      <c r="M16" s="49" t="n">
        <v>462</v>
      </c>
      <c r="N16" s="49" t="n">
        <v>61</v>
      </c>
      <c r="O16" s="49" t="n">
        <v>62</v>
      </c>
      <c r="P16" s="49" t="n">
        <v>63</v>
      </c>
      <c r="Q16" s="49" t="n">
        <v>22</v>
      </c>
      <c r="R16" s="49" t="n">
        <v>0</v>
      </c>
      <c r="S16" s="49" t="n">
        <v>5</v>
      </c>
      <c r="T16" s="49" t="n">
        <v>1</v>
      </c>
      <c r="U16" s="49" t="n">
        <v>4</v>
      </c>
      <c r="V16" s="49" t="n">
        <v>39</v>
      </c>
      <c r="W16" s="49" t="n">
        <v>15</v>
      </c>
    </row>
    <row r="17" customFormat="false" ht="12" hidden="false" customHeight="true" outlineLevel="0" collapsed="false">
      <c r="A17" s="27" t="s">
        <v>41</v>
      </c>
      <c r="B17" s="49" t="n">
        <v>9608</v>
      </c>
      <c r="C17" s="49" t="n">
        <v>3315</v>
      </c>
      <c r="D17" s="49" t="n">
        <v>1346</v>
      </c>
      <c r="E17" s="49" t="n">
        <v>526</v>
      </c>
      <c r="F17" s="49" t="n">
        <v>1555</v>
      </c>
      <c r="G17" s="49" t="n">
        <v>699</v>
      </c>
      <c r="H17" s="49" t="n">
        <v>760</v>
      </c>
      <c r="I17" s="49" t="n">
        <v>87</v>
      </c>
      <c r="J17" s="49" t="n">
        <v>75</v>
      </c>
      <c r="K17" s="49" t="n">
        <v>99</v>
      </c>
      <c r="L17" s="27" t="s">
        <v>41</v>
      </c>
      <c r="M17" s="49" t="n">
        <v>449</v>
      </c>
      <c r="N17" s="49" t="n">
        <v>95</v>
      </c>
      <c r="O17" s="49" t="n">
        <v>90</v>
      </c>
      <c r="P17" s="49" t="n">
        <v>67</v>
      </c>
      <c r="Q17" s="49" t="n">
        <v>88</v>
      </c>
      <c r="R17" s="49" t="n">
        <v>40</v>
      </c>
      <c r="S17" s="49" t="n">
        <v>37</v>
      </c>
      <c r="T17" s="49" t="n">
        <v>10</v>
      </c>
      <c r="U17" s="49" t="n">
        <v>48</v>
      </c>
      <c r="V17" s="49" t="n">
        <v>121</v>
      </c>
      <c r="W17" s="49" t="n">
        <v>101</v>
      </c>
    </row>
    <row r="18" customFormat="false" ht="12" hidden="false" customHeight="true" outlineLevel="0" collapsed="false">
      <c r="A18" s="27" t="s">
        <v>42</v>
      </c>
      <c r="B18" s="49" t="n">
        <v>147</v>
      </c>
      <c r="C18" s="49" t="n">
        <v>23</v>
      </c>
      <c r="D18" s="49" t="n">
        <v>8</v>
      </c>
      <c r="E18" s="49" t="n">
        <v>18</v>
      </c>
      <c r="F18" s="49" t="n">
        <v>22</v>
      </c>
      <c r="G18" s="49" t="n">
        <v>10</v>
      </c>
      <c r="H18" s="49" t="n">
        <v>22</v>
      </c>
      <c r="I18" s="49" t="n">
        <v>2</v>
      </c>
      <c r="J18" s="49" t="n">
        <v>1</v>
      </c>
      <c r="K18" s="49" t="n">
        <v>5</v>
      </c>
      <c r="L18" s="27" t="s">
        <v>42</v>
      </c>
      <c r="M18" s="49" t="n">
        <v>11</v>
      </c>
      <c r="N18" s="49" t="n">
        <v>1</v>
      </c>
      <c r="O18" s="49" t="n">
        <v>10</v>
      </c>
      <c r="P18" s="49" t="n">
        <v>5</v>
      </c>
      <c r="Q18" s="49" t="n">
        <v>3</v>
      </c>
      <c r="R18" s="49" t="n">
        <v>0</v>
      </c>
      <c r="S18" s="49" t="n">
        <v>5</v>
      </c>
      <c r="T18" s="49" t="n">
        <v>1</v>
      </c>
      <c r="U18" s="49" t="n">
        <v>0</v>
      </c>
      <c r="V18" s="49" t="n">
        <v>0</v>
      </c>
      <c r="W18" s="49" t="n">
        <v>0</v>
      </c>
    </row>
    <row r="19" customFormat="false" ht="23.25" hidden="false" customHeight="true" outlineLevel="0" collapsed="false">
      <c r="A19" s="52" t="s">
        <v>43</v>
      </c>
      <c r="B19" s="49" t="n">
        <v>1725</v>
      </c>
      <c r="C19" s="49" t="n">
        <v>270</v>
      </c>
      <c r="D19" s="49" t="n">
        <v>158</v>
      </c>
      <c r="E19" s="49" t="n">
        <v>225</v>
      </c>
      <c r="F19" s="49" t="n">
        <v>260</v>
      </c>
      <c r="G19" s="49" t="n">
        <v>185</v>
      </c>
      <c r="H19" s="49" t="n">
        <v>154</v>
      </c>
      <c r="I19" s="49" t="n">
        <v>15</v>
      </c>
      <c r="J19" s="49" t="n">
        <v>45</v>
      </c>
      <c r="K19" s="49" t="n">
        <v>41</v>
      </c>
      <c r="L19" s="52" t="s">
        <v>43</v>
      </c>
      <c r="M19" s="49" t="n">
        <v>154</v>
      </c>
      <c r="N19" s="49" t="n">
        <v>34</v>
      </c>
      <c r="O19" s="49" t="n">
        <v>46</v>
      </c>
      <c r="P19" s="49" t="n">
        <v>51</v>
      </c>
      <c r="Q19" s="49" t="n">
        <v>42</v>
      </c>
      <c r="R19" s="49" t="n">
        <v>2</v>
      </c>
      <c r="S19" s="49" t="n">
        <v>6</v>
      </c>
      <c r="T19" s="49" t="n">
        <v>0</v>
      </c>
      <c r="U19" s="49" t="n">
        <v>2</v>
      </c>
      <c r="V19" s="49" t="n">
        <v>23</v>
      </c>
      <c r="W19" s="49" t="n">
        <v>12</v>
      </c>
    </row>
    <row r="20" customFormat="false" ht="12" hidden="false" customHeight="true" outlineLevel="0" collapsed="false">
      <c r="A20" s="27" t="s">
        <v>44</v>
      </c>
      <c r="B20" s="49" t="n">
        <v>2515</v>
      </c>
      <c r="C20" s="49" t="n">
        <v>533</v>
      </c>
      <c r="D20" s="49" t="n">
        <v>241</v>
      </c>
      <c r="E20" s="49" t="n">
        <v>388</v>
      </c>
      <c r="F20" s="49" t="n">
        <v>362</v>
      </c>
      <c r="G20" s="49" t="n">
        <v>220</v>
      </c>
      <c r="H20" s="49" t="n">
        <v>265</v>
      </c>
      <c r="I20" s="49" t="n">
        <v>25</v>
      </c>
      <c r="J20" s="49" t="n">
        <v>58</v>
      </c>
      <c r="K20" s="49" t="n">
        <v>58</v>
      </c>
      <c r="L20" s="27" t="s">
        <v>44</v>
      </c>
      <c r="M20" s="49" t="n">
        <v>126</v>
      </c>
      <c r="N20" s="49" t="n">
        <v>47</v>
      </c>
      <c r="O20" s="49" t="n">
        <v>47</v>
      </c>
      <c r="P20" s="49" t="n">
        <v>54</v>
      </c>
      <c r="Q20" s="49" t="n">
        <v>31</v>
      </c>
      <c r="R20" s="49" t="n">
        <v>2</v>
      </c>
      <c r="S20" s="49" t="n">
        <v>2</v>
      </c>
      <c r="T20" s="49" t="n">
        <v>0</v>
      </c>
      <c r="U20" s="49" t="n">
        <v>5</v>
      </c>
      <c r="V20" s="49" t="n">
        <v>41</v>
      </c>
      <c r="W20" s="49" t="n">
        <v>10</v>
      </c>
    </row>
    <row r="21" customFormat="false" ht="12" hidden="false" customHeight="true" outlineLevel="0" collapsed="false">
      <c r="A21" s="27" t="s">
        <v>45</v>
      </c>
      <c r="B21" s="49" t="n">
        <v>552</v>
      </c>
      <c r="C21" s="49" t="n">
        <v>88</v>
      </c>
      <c r="D21" s="49" t="n">
        <v>90</v>
      </c>
      <c r="E21" s="49" t="n">
        <v>63</v>
      </c>
      <c r="F21" s="49" t="n">
        <v>54</v>
      </c>
      <c r="G21" s="49" t="n">
        <v>72</v>
      </c>
      <c r="H21" s="49" t="n">
        <v>41</v>
      </c>
      <c r="I21" s="49" t="n">
        <v>9</v>
      </c>
      <c r="J21" s="49" t="n">
        <v>30</v>
      </c>
      <c r="K21" s="49" t="n">
        <v>10</v>
      </c>
      <c r="L21" s="27" t="s">
        <v>45</v>
      </c>
      <c r="M21" s="49" t="n">
        <v>30</v>
      </c>
      <c r="N21" s="49" t="n">
        <v>8</v>
      </c>
      <c r="O21" s="49" t="n">
        <v>12</v>
      </c>
      <c r="P21" s="49" t="n">
        <v>10</v>
      </c>
      <c r="Q21" s="49" t="n">
        <v>16</v>
      </c>
      <c r="R21" s="49" t="n">
        <v>0</v>
      </c>
      <c r="S21" s="49" t="n">
        <v>0</v>
      </c>
      <c r="T21" s="49" t="n">
        <v>0</v>
      </c>
      <c r="U21" s="49" t="n">
        <v>1</v>
      </c>
      <c r="V21" s="49" t="n">
        <v>14</v>
      </c>
      <c r="W21" s="49" t="n">
        <v>4</v>
      </c>
    </row>
    <row r="22" customFormat="false" ht="12" hidden="false" customHeight="true" outlineLevel="0" collapsed="false">
      <c r="A22" s="27" t="s">
        <v>46</v>
      </c>
      <c r="B22" s="49" t="n">
        <v>1971</v>
      </c>
      <c r="C22" s="49" t="n">
        <v>543</v>
      </c>
      <c r="D22" s="49" t="n">
        <v>55</v>
      </c>
      <c r="E22" s="49" t="n">
        <v>191</v>
      </c>
      <c r="F22" s="49" t="n">
        <v>337</v>
      </c>
      <c r="G22" s="49" t="n">
        <v>142</v>
      </c>
      <c r="H22" s="49" t="n">
        <v>158</v>
      </c>
      <c r="I22" s="49" t="n">
        <v>10</v>
      </c>
      <c r="J22" s="49" t="n">
        <v>36</v>
      </c>
      <c r="K22" s="49" t="n">
        <v>17</v>
      </c>
      <c r="L22" s="27" t="s">
        <v>46</v>
      </c>
      <c r="M22" s="49" t="n">
        <v>339</v>
      </c>
      <c r="N22" s="49" t="n">
        <v>39</v>
      </c>
      <c r="O22" s="49" t="n">
        <v>21</v>
      </c>
      <c r="P22" s="49" t="n">
        <v>25</v>
      </c>
      <c r="Q22" s="49" t="n">
        <v>8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46</v>
      </c>
      <c r="W22" s="49" t="n">
        <v>4</v>
      </c>
    </row>
    <row r="23" customFormat="false" ht="12" hidden="false" customHeight="true" outlineLevel="0" collapsed="false">
      <c r="A23" s="27" t="s">
        <v>47</v>
      </c>
      <c r="B23" s="49" t="n">
        <v>11399</v>
      </c>
      <c r="C23" s="49" t="n">
        <v>2671</v>
      </c>
      <c r="D23" s="49" t="n">
        <v>297</v>
      </c>
      <c r="E23" s="49" t="n">
        <v>1022</v>
      </c>
      <c r="F23" s="49" t="n">
        <v>2332</v>
      </c>
      <c r="G23" s="49" t="n">
        <v>1630</v>
      </c>
      <c r="H23" s="49" t="n">
        <v>700</v>
      </c>
      <c r="I23" s="49" t="n">
        <v>93</v>
      </c>
      <c r="J23" s="49" t="n">
        <v>165</v>
      </c>
      <c r="K23" s="49" t="n">
        <v>127</v>
      </c>
      <c r="L23" s="27" t="s">
        <v>47</v>
      </c>
      <c r="M23" s="49" t="n">
        <v>1508</v>
      </c>
      <c r="N23" s="49" t="n">
        <v>129</v>
      </c>
      <c r="O23" s="49" t="n">
        <v>163</v>
      </c>
      <c r="P23" s="49" t="n">
        <v>168</v>
      </c>
      <c r="Q23" s="49" t="n">
        <v>112</v>
      </c>
      <c r="R23" s="49" t="n">
        <v>15</v>
      </c>
      <c r="S23" s="49" t="n">
        <v>32</v>
      </c>
      <c r="T23" s="49" t="n">
        <v>4</v>
      </c>
      <c r="U23" s="49" t="n">
        <v>22</v>
      </c>
      <c r="V23" s="49" t="n">
        <v>136</v>
      </c>
      <c r="W23" s="49" t="n">
        <v>73</v>
      </c>
    </row>
    <row r="24" customFormat="false" ht="12" hidden="false" customHeight="true" outlineLevel="0" collapsed="false">
      <c r="A24" s="27" t="s">
        <v>48</v>
      </c>
      <c r="B24" s="49" t="n">
        <v>3536</v>
      </c>
      <c r="C24" s="49" t="n">
        <v>726</v>
      </c>
      <c r="D24" s="49" t="n">
        <v>141</v>
      </c>
      <c r="E24" s="49" t="n">
        <v>345</v>
      </c>
      <c r="F24" s="49" t="n">
        <v>355</v>
      </c>
      <c r="G24" s="49" t="n">
        <v>260</v>
      </c>
      <c r="H24" s="49" t="n">
        <v>289</v>
      </c>
      <c r="I24" s="49" t="n">
        <v>120</v>
      </c>
      <c r="J24" s="49" t="n">
        <v>106</v>
      </c>
      <c r="K24" s="49" t="n">
        <v>214</v>
      </c>
      <c r="L24" s="27" t="s">
        <v>48</v>
      </c>
      <c r="M24" s="49" t="n">
        <v>216</v>
      </c>
      <c r="N24" s="49" t="n">
        <v>72</v>
      </c>
      <c r="O24" s="49" t="n">
        <v>70</v>
      </c>
      <c r="P24" s="49" t="n">
        <v>89</v>
      </c>
      <c r="Q24" s="49" t="n">
        <v>80</v>
      </c>
      <c r="R24" s="49" t="n">
        <v>36</v>
      </c>
      <c r="S24" s="49" t="n">
        <v>258</v>
      </c>
      <c r="T24" s="49" t="n">
        <v>18</v>
      </c>
      <c r="U24" s="49" t="n">
        <v>18</v>
      </c>
      <c r="V24" s="49" t="n">
        <v>104</v>
      </c>
      <c r="W24" s="49" t="n">
        <v>19</v>
      </c>
    </row>
    <row r="25" customFormat="false" ht="12" hidden="false" customHeight="true" outlineLevel="0" collapsed="false">
      <c r="A25" s="27" t="s">
        <v>49</v>
      </c>
      <c r="B25" s="49" t="n">
        <v>4628</v>
      </c>
      <c r="C25" s="49" t="n">
        <v>1037</v>
      </c>
      <c r="D25" s="49" t="n">
        <v>124</v>
      </c>
      <c r="E25" s="49" t="n">
        <v>611</v>
      </c>
      <c r="F25" s="49" t="n">
        <v>917</v>
      </c>
      <c r="G25" s="49" t="n">
        <v>493</v>
      </c>
      <c r="H25" s="49" t="n">
        <v>445</v>
      </c>
      <c r="I25" s="49" t="n">
        <v>30</v>
      </c>
      <c r="J25" s="49" t="n">
        <v>96</v>
      </c>
      <c r="K25" s="49" t="n">
        <v>81</v>
      </c>
      <c r="L25" s="27" t="s">
        <v>49</v>
      </c>
      <c r="M25" s="49" t="n">
        <v>510</v>
      </c>
      <c r="N25" s="49" t="n">
        <v>52</v>
      </c>
      <c r="O25" s="49" t="n">
        <v>49</v>
      </c>
      <c r="P25" s="49" t="n">
        <v>52</v>
      </c>
      <c r="Q25" s="49" t="n">
        <v>52</v>
      </c>
      <c r="R25" s="49" t="n">
        <v>8</v>
      </c>
      <c r="S25" s="49" t="n">
        <v>6</v>
      </c>
      <c r="T25" s="49" t="n">
        <v>0</v>
      </c>
      <c r="U25" s="49" t="n">
        <v>10</v>
      </c>
      <c r="V25" s="49" t="n">
        <v>34</v>
      </c>
      <c r="W25" s="49" t="n">
        <v>21</v>
      </c>
    </row>
    <row r="26" customFormat="false" ht="12" hidden="false" customHeight="true" outlineLevel="0" collapsed="false">
      <c r="A26" s="27" t="s">
        <v>50</v>
      </c>
      <c r="B26" s="49" t="n">
        <v>43446</v>
      </c>
      <c r="C26" s="49" t="n">
        <v>9346</v>
      </c>
      <c r="D26" s="49" t="n">
        <v>734</v>
      </c>
      <c r="E26" s="49" t="n">
        <v>3413</v>
      </c>
      <c r="F26" s="49" t="n">
        <v>10376</v>
      </c>
      <c r="G26" s="49" t="n">
        <v>4195</v>
      </c>
      <c r="H26" s="49" t="n">
        <v>4203</v>
      </c>
      <c r="I26" s="49" t="n">
        <v>387</v>
      </c>
      <c r="J26" s="49" t="n">
        <v>589</v>
      </c>
      <c r="K26" s="49" t="n">
        <v>596</v>
      </c>
      <c r="L26" s="27" t="s">
        <v>50</v>
      </c>
      <c r="M26" s="49" t="n">
        <v>6551</v>
      </c>
      <c r="N26" s="49" t="n">
        <v>455</v>
      </c>
      <c r="O26" s="49" t="n">
        <v>542</v>
      </c>
      <c r="P26" s="49" t="n">
        <v>510</v>
      </c>
      <c r="Q26" s="49" t="n">
        <v>444</v>
      </c>
      <c r="R26" s="49" t="n">
        <v>78</v>
      </c>
      <c r="S26" s="49" t="n">
        <v>109</v>
      </c>
      <c r="T26" s="49" t="n">
        <v>26</v>
      </c>
      <c r="U26" s="49" t="n">
        <v>137</v>
      </c>
      <c r="V26" s="49" t="n">
        <v>505</v>
      </c>
      <c r="W26" s="49" t="n">
        <v>250</v>
      </c>
    </row>
    <row r="27" customFormat="false" ht="12" hidden="false" customHeight="true" outlineLevel="0" collapsed="false">
      <c r="A27" s="27" t="s">
        <v>51</v>
      </c>
      <c r="B27" s="49" t="n">
        <v>5978</v>
      </c>
      <c r="C27" s="49" t="n">
        <v>2209</v>
      </c>
      <c r="D27" s="49" t="n">
        <v>442</v>
      </c>
      <c r="E27" s="49" t="n">
        <v>1200</v>
      </c>
      <c r="F27" s="49" t="n">
        <v>373</v>
      </c>
      <c r="G27" s="49" t="n">
        <v>302</v>
      </c>
      <c r="H27" s="49" t="n">
        <v>304</v>
      </c>
      <c r="I27" s="49" t="n">
        <v>30</v>
      </c>
      <c r="J27" s="49" t="n">
        <v>494</v>
      </c>
      <c r="K27" s="49" t="n">
        <v>105</v>
      </c>
      <c r="L27" s="27" t="s">
        <v>51</v>
      </c>
      <c r="M27" s="49" t="n">
        <v>86</v>
      </c>
      <c r="N27" s="49" t="n">
        <v>24</v>
      </c>
      <c r="O27" s="49" t="n">
        <v>11</v>
      </c>
      <c r="P27" s="49" t="n">
        <v>8</v>
      </c>
      <c r="Q27" s="49" t="n">
        <v>31</v>
      </c>
      <c r="R27" s="49" t="n">
        <v>0</v>
      </c>
      <c r="S27" s="49" t="n">
        <v>0</v>
      </c>
      <c r="T27" s="49" t="n">
        <v>0</v>
      </c>
      <c r="U27" s="49" t="n">
        <v>36</v>
      </c>
      <c r="V27" s="49" t="n">
        <v>320</v>
      </c>
      <c r="W27" s="49" t="n">
        <v>3</v>
      </c>
    </row>
    <row r="28" customFormat="false" ht="12" hidden="false" customHeight="true" outlineLevel="0" collapsed="false">
      <c r="A28" s="27" t="s">
        <v>52</v>
      </c>
      <c r="B28" s="49" t="n">
        <v>3442</v>
      </c>
      <c r="C28" s="49" t="n">
        <v>1384</v>
      </c>
      <c r="D28" s="49" t="n">
        <v>431</v>
      </c>
      <c r="E28" s="49" t="n">
        <v>413</v>
      </c>
      <c r="F28" s="49" t="n">
        <v>362</v>
      </c>
      <c r="G28" s="49" t="n">
        <v>166</v>
      </c>
      <c r="H28" s="49" t="n">
        <v>157</v>
      </c>
      <c r="I28" s="49" t="n">
        <v>14</v>
      </c>
      <c r="J28" s="49" t="n">
        <v>176</v>
      </c>
      <c r="K28" s="49" t="n">
        <v>46</v>
      </c>
      <c r="L28" s="27" t="s">
        <v>52</v>
      </c>
      <c r="M28" s="49" t="n">
        <v>90</v>
      </c>
      <c r="N28" s="49" t="n">
        <v>10</v>
      </c>
      <c r="O28" s="49" t="n">
        <v>11</v>
      </c>
      <c r="P28" s="49" t="n">
        <v>12</v>
      </c>
      <c r="Q28" s="49" t="n">
        <v>5</v>
      </c>
      <c r="R28" s="49" t="n">
        <v>0</v>
      </c>
      <c r="S28" s="49" t="n">
        <v>1</v>
      </c>
      <c r="T28" s="49" t="n">
        <v>0</v>
      </c>
      <c r="U28" s="49" t="n">
        <v>18</v>
      </c>
      <c r="V28" s="49" t="n">
        <v>136</v>
      </c>
      <c r="W28" s="49" t="n">
        <v>10</v>
      </c>
    </row>
    <row r="29" customFormat="false" ht="12" hidden="false" customHeight="true" outlineLevel="0" collapsed="false">
      <c r="A29" s="27" t="s">
        <v>53</v>
      </c>
      <c r="B29" s="49" t="n">
        <v>6361</v>
      </c>
      <c r="C29" s="49" t="n">
        <v>1904</v>
      </c>
      <c r="D29" s="49" t="n">
        <v>496</v>
      </c>
      <c r="E29" s="49" t="n">
        <v>747</v>
      </c>
      <c r="F29" s="49" t="n">
        <v>1061</v>
      </c>
      <c r="G29" s="49" t="n">
        <v>633</v>
      </c>
      <c r="H29" s="49" t="n">
        <v>498</v>
      </c>
      <c r="I29" s="49" t="n">
        <v>56</v>
      </c>
      <c r="J29" s="49" t="n">
        <v>192</v>
      </c>
      <c r="K29" s="49" t="n">
        <v>110</v>
      </c>
      <c r="L29" s="27" t="s">
        <v>53</v>
      </c>
      <c r="M29" s="49" t="n">
        <v>304</v>
      </c>
      <c r="N29" s="49" t="n">
        <v>36</v>
      </c>
      <c r="O29" s="49" t="n">
        <v>50</v>
      </c>
      <c r="P29" s="49" t="n">
        <v>45</v>
      </c>
      <c r="Q29" s="49" t="n">
        <v>35</v>
      </c>
      <c r="R29" s="49" t="n">
        <v>0</v>
      </c>
      <c r="S29" s="49" t="n">
        <v>6</v>
      </c>
      <c r="T29" s="49" t="n">
        <v>0</v>
      </c>
      <c r="U29" s="49" t="n">
        <v>27</v>
      </c>
      <c r="V29" s="49" t="n">
        <v>142</v>
      </c>
      <c r="W29" s="49" t="n">
        <v>19</v>
      </c>
    </row>
    <row r="30" customFormat="false" ht="12" hidden="false" customHeight="true" outlineLevel="0" collapsed="false">
      <c r="A30" s="27" t="s">
        <v>54</v>
      </c>
      <c r="B30" s="49" t="n">
        <v>19574</v>
      </c>
      <c r="C30" s="49" t="n">
        <v>3561</v>
      </c>
      <c r="D30" s="49" t="n">
        <v>458</v>
      </c>
      <c r="E30" s="49" t="n">
        <v>2359</v>
      </c>
      <c r="F30" s="49" t="n">
        <v>6560</v>
      </c>
      <c r="G30" s="49" t="n">
        <v>1393</v>
      </c>
      <c r="H30" s="49" t="n">
        <v>1512</v>
      </c>
      <c r="I30" s="49" t="n">
        <v>144</v>
      </c>
      <c r="J30" s="49" t="n">
        <v>429</v>
      </c>
      <c r="K30" s="49" t="n">
        <v>301</v>
      </c>
      <c r="L30" s="27" t="s">
        <v>54</v>
      </c>
      <c r="M30" s="49" t="n">
        <v>1750</v>
      </c>
      <c r="N30" s="49" t="n">
        <v>117</v>
      </c>
      <c r="O30" s="49" t="n">
        <v>156</v>
      </c>
      <c r="P30" s="49" t="n">
        <v>243</v>
      </c>
      <c r="Q30" s="49" t="n">
        <v>89</v>
      </c>
      <c r="R30" s="49" t="n">
        <v>1</v>
      </c>
      <c r="S30" s="49" t="n">
        <v>26</v>
      </c>
      <c r="T30" s="49" t="n">
        <v>4</v>
      </c>
      <c r="U30" s="49" t="n">
        <v>39</v>
      </c>
      <c r="V30" s="49" t="n">
        <v>314</v>
      </c>
      <c r="W30" s="49" t="n">
        <v>118</v>
      </c>
    </row>
    <row r="31" customFormat="false" ht="12" hidden="false" customHeight="true" outlineLevel="0" collapsed="false">
      <c r="A31" s="27" t="s">
        <v>55</v>
      </c>
      <c r="B31" s="49" t="n">
        <v>3396</v>
      </c>
      <c r="C31" s="49" t="n">
        <v>569</v>
      </c>
      <c r="D31" s="49" t="n">
        <v>105</v>
      </c>
      <c r="E31" s="49" t="n">
        <v>497</v>
      </c>
      <c r="F31" s="49" t="n">
        <v>560</v>
      </c>
      <c r="G31" s="49" t="n">
        <v>649</v>
      </c>
      <c r="H31" s="49" t="n">
        <v>198</v>
      </c>
      <c r="I31" s="49" t="n">
        <v>13</v>
      </c>
      <c r="J31" s="49" t="n">
        <v>79</v>
      </c>
      <c r="K31" s="49" t="n">
        <v>32</v>
      </c>
      <c r="L31" s="27" t="s">
        <v>55</v>
      </c>
      <c r="M31" s="49" t="n">
        <v>511</v>
      </c>
      <c r="N31" s="49" t="n">
        <v>27</v>
      </c>
      <c r="O31" s="49" t="n">
        <v>20</v>
      </c>
      <c r="P31" s="49" t="n">
        <v>57</v>
      </c>
      <c r="Q31" s="49" t="n">
        <v>28</v>
      </c>
      <c r="R31" s="49" t="n">
        <v>0</v>
      </c>
      <c r="S31" s="49" t="n">
        <v>0</v>
      </c>
      <c r="T31" s="49" t="n">
        <v>0</v>
      </c>
      <c r="U31" s="49" t="n">
        <v>6</v>
      </c>
      <c r="V31" s="49" t="n">
        <v>30</v>
      </c>
      <c r="W31" s="49" t="n">
        <v>15</v>
      </c>
    </row>
    <row r="32" customFormat="false" ht="12" hidden="false" customHeight="true" outlineLevel="0" collapsed="false">
      <c r="A32" s="27" t="s">
        <v>56</v>
      </c>
      <c r="B32" s="49" t="n">
        <v>2858</v>
      </c>
      <c r="C32" s="49" t="n">
        <v>191</v>
      </c>
      <c r="D32" s="49" t="n">
        <v>53</v>
      </c>
      <c r="E32" s="49" t="n">
        <v>100</v>
      </c>
      <c r="F32" s="49" t="n">
        <v>763</v>
      </c>
      <c r="G32" s="49" t="n">
        <v>450</v>
      </c>
      <c r="H32" s="49" t="n">
        <v>280</v>
      </c>
      <c r="I32" s="49" t="n">
        <v>11</v>
      </c>
      <c r="J32" s="49" t="n">
        <v>36</v>
      </c>
      <c r="K32" s="49" t="n">
        <v>35</v>
      </c>
      <c r="L32" s="27" t="s">
        <v>56</v>
      </c>
      <c r="M32" s="49" t="n">
        <v>819</v>
      </c>
      <c r="N32" s="49" t="n">
        <v>27</v>
      </c>
      <c r="O32" s="49" t="n">
        <v>4</v>
      </c>
      <c r="P32" s="49" t="n">
        <v>15</v>
      </c>
      <c r="Q32" s="49" t="n">
        <v>36</v>
      </c>
      <c r="R32" s="49" t="n">
        <v>0</v>
      </c>
      <c r="S32" s="49" t="n">
        <v>1</v>
      </c>
      <c r="T32" s="49" t="n">
        <v>9</v>
      </c>
      <c r="U32" s="49" t="n">
        <v>10</v>
      </c>
      <c r="V32" s="49" t="n">
        <v>10</v>
      </c>
      <c r="W32" s="49" t="n">
        <v>8</v>
      </c>
    </row>
    <row r="33" customFormat="false" ht="12" hidden="false" customHeight="true" outlineLevel="0" collapsed="false">
      <c r="A33" s="27" t="s">
        <v>57</v>
      </c>
      <c r="B33" s="49" t="n">
        <v>2738</v>
      </c>
      <c r="C33" s="49" t="n">
        <v>475</v>
      </c>
      <c r="D33" s="49" t="n">
        <v>89</v>
      </c>
      <c r="E33" s="49" t="n">
        <v>165</v>
      </c>
      <c r="F33" s="49" t="n">
        <v>678</v>
      </c>
      <c r="G33" s="49" t="n">
        <v>220</v>
      </c>
      <c r="H33" s="49" t="n">
        <v>203</v>
      </c>
      <c r="I33" s="49" t="n">
        <v>31</v>
      </c>
      <c r="J33" s="49" t="n">
        <v>29</v>
      </c>
      <c r="K33" s="49" t="n">
        <v>50</v>
      </c>
      <c r="L33" s="27" t="s">
        <v>57</v>
      </c>
      <c r="M33" s="49" t="n">
        <v>467</v>
      </c>
      <c r="N33" s="49" t="n">
        <v>55</v>
      </c>
      <c r="O33" s="49" t="n">
        <v>55</v>
      </c>
      <c r="P33" s="49" t="n">
        <v>100</v>
      </c>
      <c r="Q33" s="49" t="n">
        <v>45</v>
      </c>
      <c r="R33" s="49" t="n">
        <v>4</v>
      </c>
      <c r="S33" s="49" t="n">
        <v>13</v>
      </c>
      <c r="T33" s="49" t="n">
        <v>0</v>
      </c>
      <c r="U33" s="49" t="n">
        <v>5</v>
      </c>
      <c r="V33" s="49" t="n">
        <v>20</v>
      </c>
      <c r="W33" s="49" t="n">
        <v>34</v>
      </c>
    </row>
    <row r="34" customFormat="false" ht="12" hidden="false" customHeight="true" outlineLevel="0" collapsed="false">
      <c r="A34" s="27" t="s">
        <v>58</v>
      </c>
      <c r="B34" s="49" t="n">
        <v>4439</v>
      </c>
      <c r="C34" s="49" t="n">
        <v>943</v>
      </c>
      <c r="D34" s="49" t="n">
        <v>299</v>
      </c>
      <c r="E34" s="49" t="n">
        <v>295</v>
      </c>
      <c r="F34" s="49" t="n">
        <v>771</v>
      </c>
      <c r="G34" s="49" t="n">
        <v>866</v>
      </c>
      <c r="H34" s="49" t="n">
        <v>318</v>
      </c>
      <c r="I34" s="49" t="n">
        <v>54</v>
      </c>
      <c r="J34" s="49" t="n">
        <v>50</v>
      </c>
      <c r="K34" s="49" t="n">
        <v>44</v>
      </c>
      <c r="L34" s="27" t="s">
        <v>58</v>
      </c>
      <c r="M34" s="49" t="n">
        <v>399</v>
      </c>
      <c r="N34" s="49" t="n">
        <v>66</v>
      </c>
      <c r="O34" s="49" t="n">
        <v>52</v>
      </c>
      <c r="P34" s="49" t="n">
        <v>88</v>
      </c>
      <c r="Q34" s="49" t="n">
        <v>62</v>
      </c>
      <c r="R34" s="49" t="n">
        <v>8</v>
      </c>
      <c r="S34" s="49" t="n">
        <v>14</v>
      </c>
      <c r="T34" s="49" t="n">
        <v>2</v>
      </c>
      <c r="U34" s="49" t="n">
        <v>19</v>
      </c>
      <c r="V34" s="49" t="n">
        <v>60</v>
      </c>
      <c r="W34" s="49" t="n">
        <v>29</v>
      </c>
    </row>
    <row r="35" customFormat="false" ht="12" hidden="false" customHeight="true" outlineLevel="0" collapsed="false">
      <c r="A35" s="27" t="s">
        <v>59</v>
      </c>
      <c r="B35" s="49" t="n">
        <v>9347</v>
      </c>
      <c r="C35" s="49" t="n">
        <v>820</v>
      </c>
      <c r="D35" s="49" t="n">
        <v>450</v>
      </c>
      <c r="E35" s="49" t="n">
        <v>896</v>
      </c>
      <c r="F35" s="49" t="n">
        <v>1169</v>
      </c>
      <c r="G35" s="49" t="n">
        <v>827</v>
      </c>
      <c r="H35" s="49" t="n">
        <v>1949</v>
      </c>
      <c r="I35" s="49" t="n">
        <v>325</v>
      </c>
      <c r="J35" s="49" t="n">
        <v>334</v>
      </c>
      <c r="K35" s="49" t="n">
        <v>186</v>
      </c>
      <c r="L35" s="27" t="s">
        <v>59</v>
      </c>
      <c r="M35" s="49" t="n">
        <v>459</v>
      </c>
      <c r="N35" s="49" t="n">
        <v>157</v>
      </c>
      <c r="O35" s="49" t="n">
        <v>439</v>
      </c>
      <c r="P35" s="49" t="n">
        <v>245</v>
      </c>
      <c r="Q35" s="49" t="n">
        <v>310</v>
      </c>
      <c r="R35" s="49" t="n">
        <v>80</v>
      </c>
      <c r="S35" s="49" t="n">
        <v>150</v>
      </c>
      <c r="T35" s="49" t="n">
        <v>48</v>
      </c>
      <c r="U35" s="49" t="n">
        <v>213</v>
      </c>
      <c r="V35" s="49" t="n">
        <v>208</v>
      </c>
      <c r="W35" s="49" t="n">
        <v>82</v>
      </c>
    </row>
    <row r="36" customFormat="false" ht="12" hidden="false" customHeight="true" outlineLevel="0" collapsed="false">
      <c r="A36" s="37" t="s">
        <v>60</v>
      </c>
      <c r="B36" s="49" t="n">
        <v>1469</v>
      </c>
      <c r="C36" s="49" t="n">
        <v>85</v>
      </c>
      <c r="D36" s="49" t="n">
        <v>168</v>
      </c>
      <c r="E36" s="49" t="n">
        <v>38</v>
      </c>
      <c r="F36" s="49" t="n">
        <v>124</v>
      </c>
      <c r="G36" s="49" t="n">
        <v>175</v>
      </c>
      <c r="H36" s="49" t="n">
        <v>122</v>
      </c>
      <c r="I36" s="49" t="n">
        <v>24</v>
      </c>
      <c r="J36" s="49" t="n">
        <v>68</v>
      </c>
      <c r="K36" s="49" t="n">
        <v>10</v>
      </c>
      <c r="L36" s="37" t="s">
        <v>60</v>
      </c>
      <c r="M36" s="49" t="n">
        <v>160</v>
      </c>
      <c r="N36" s="49" t="n">
        <v>39</v>
      </c>
      <c r="O36" s="49" t="n">
        <v>184</v>
      </c>
      <c r="P36" s="49" t="n">
        <v>43</v>
      </c>
      <c r="Q36" s="49" t="n">
        <v>166</v>
      </c>
      <c r="R36" s="49" t="n">
        <v>7</v>
      </c>
      <c r="S36" s="49" t="n">
        <v>10</v>
      </c>
      <c r="T36" s="49" t="n">
        <v>4</v>
      </c>
      <c r="U36" s="49" t="n">
        <v>4</v>
      </c>
      <c r="V36" s="49" t="n">
        <v>25</v>
      </c>
      <c r="W36" s="49" t="n">
        <v>13</v>
      </c>
    </row>
    <row r="37" customFormat="false" ht="12" hidden="false" customHeight="true" outlineLevel="0" collapsed="false">
      <c r="A37" s="37" t="s">
        <v>61</v>
      </c>
      <c r="B37" s="49" t="n">
        <v>5717</v>
      </c>
      <c r="C37" s="49" t="n">
        <v>887</v>
      </c>
      <c r="D37" s="49" t="n">
        <v>367</v>
      </c>
      <c r="E37" s="49" t="n">
        <v>712</v>
      </c>
      <c r="F37" s="49" t="n">
        <v>773</v>
      </c>
      <c r="G37" s="49" t="n">
        <v>469</v>
      </c>
      <c r="H37" s="49" t="n">
        <v>889</v>
      </c>
      <c r="I37" s="49" t="n">
        <v>73</v>
      </c>
      <c r="J37" s="49" t="n">
        <v>159</v>
      </c>
      <c r="K37" s="49" t="n">
        <v>132</v>
      </c>
      <c r="L37" s="37" t="s">
        <v>61</v>
      </c>
      <c r="M37" s="49" t="n">
        <v>325</v>
      </c>
      <c r="N37" s="49" t="n">
        <v>114</v>
      </c>
      <c r="O37" s="49" t="n">
        <v>147</v>
      </c>
      <c r="P37" s="49" t="n">
        <v>123</v>
      </c>
      <c r="Q37" s="49" t="n">
        <v>185</v>
      </c>
      <c r="R37" s="49" t="n">
        <v>22</v>
      </c>
      <c r="S37" s="49" t="n">
        <v>59</v>
      </c>
      <c r="T37" s="49" t="n">
        <v>21</v>
      </c>
      <c r="U37" s="49" t="n">
        <v>96</v>
      </c>
      <c r="V37" s="49" t="n">
        <v>119</v>
      </c>
      <c r="W37" s="49" t="n">
        <v>45</v>
      </c>
    </row>
    <row r="38" customFormat="false" ht="12" hidden="false" customHeight="true" outlineLevel="0" collapsed="false">
      <c r="A38" s="37" t="s">
        <v>62</v>
      </c>
      <c r="B38" s="49" t="n">
        <v>126004</v>
      </c>
      <c r="C38" s="49" t="n">
        <v>23174</v>
      </c>
      <c r="D38" s="49" t="n">
        <v>9876</v>
      </c>
      <c r="E38" s="49" t="n">
        <v>12198</v>
      </c>
      <c r="F38" s="49" t="n">
        <v>17570</v>
      </c>
      <c r="G38" s="49" t="n">
        <v>9257</v>
      </c>
      <c r="H38" s="49" t="n">
        <v>16428</v>
      </c>
      <c r="I38" s="49" t="n">
        <v>3247</v>
      </c>
      <c r="J38" s="49" t="n">
        <v>3214</v>
      </c>
      <c r="K38" s="49" t="n">
        <v>3326</v>
      </c>
      <c r="L38" s="37" t="s">
        <v>62</v>
      </c>
      <c r="M38" s="49" t="n">
        <v>5528</v>
      </c>
      <c r="N38" s="49" t="n">
        <v>2594</v>
      </c>
      <c r="O38" s="49" t="n">
        <v>3730</v>
      </c>
      <c r="P38" s="49" t="n">
        <v>2602</v>
      </c>
      <c r="Q38" s="49" t="n">
        <v>3858</v>
      </c>
      <c r="R38" s="49" t="n">
        <v>1057</v>
      </c>
      <c r="S38" s="49" t="n">
        <v>1881</v>
      </c>
      <c r="T38" s="49" t="n">
        <v>533</v>
      </c>
      <c r="U38" s="49" t="n">
        <v>1978</v>
      </c>
      <c r="V38" s="49" t="n">
        <v>2614</v>
      </c>
      <c r="W38" s="49" t="n">
        <v>1339</v>
      </c>
    </row>
    <row r="39" customFormat="false" ht="12" hidden="false" customHeight="true" outlineLevel="0" collapsed="false">
      <c r="A39" s="37" t="s">
        <v>63</v>
      </c>
      <c r="B39" s="49" t="n">
        <v>528771</v>
      </c>
      <c r="C39" s="49" t="n">
        <v>85371</v>
      </c>
      <c r="D39" s="49" t="n">
        <v>80424</v>
      </c>
      <c r="E39" s="49" t="n">
        <v>42339</v>
      </c>
      <c r="F39" s="49" t="n">
        <v>72353</v>
      </c>
      <c r="G39" s="49" t="n">
        <v>43515</v>
      </c>
      <c r="H39" s="49" t="n">
        <v>66315</v>
      </c>
      <c r="I39" s="49" t="n">
        <v>9002</v>
      </c>
      <c r="J39" s="49" t="n">
        <v>9993</v>
      </c>
      <c r="K39" s="49" t="n">
        <v>9204</v>
      </c>
      <c r="L39" s="37" t="s">
        <v>63</v>
      </c>
      <c r="M39" s="49" t="n">
        <v>25199</v>
      </c>
      <c r="N39" s="49" t="n">
        <v>9459</v>
      </c>
      <c r="O39" s="49" t="n">
        <v>13894</v>
      </c>
      <c r="P39" s="49" t="n">
        <v>8473</v>
      </c>
      <c r="Q39" s="49" t="n">
        <v>16823</v>
      </c>
      <c r="R39" s="49" t="n">
        <v>4219</v>
      </c>
      <c r="S39" s="49" t="n">
        <v>6943</v>
      </c>
      <c r="T39" s="49" t="n">
        <v>2129</v>
      </c>
      <c r="U39" s="49" t="n">
        <v>6759</v>
      </c>
      <c r="V39" s="49" t="n">
        <v>9041</v>
      </c>
      <c r="W39" s="49" t="n">
        <v>7316</v>
      </c>
    </row>
    <row r="40" customFormat="false" ht="12" hidden="false" customHeight="true" outlineLevel="0" collapsed="false">
      <c r="A40" s="37" t="s">
        <v>64</v>
      </c>
      <c r="B40" s="49" t="n">
        <v>49068</v>
      </c>
      <c r="C40" s="49" t="n">
        <v>12760</v>
      </c>
      <c r="D40" s="49" t="n">
        <v>8734</v>
      </c>
      <c r="E40" s="49" t="n">
        <v>4234</v>
      </c>
      <c r="F40" s="49" t="n">
        <v>4364</v>
      </c>
      <c r="G40" s="49" t="n">
        <v>2182</v>
      </c>
      <c r="H40" s="49" t="n">
        <v>5796</v>
      </c>
      <c r="I40" s="49" t="n">
        <v>782</v>
      </c>
      <c r="J40" s="49" t="n">
        <v>656</v>
      </c>
      <c r="K40" s="49" t="n">
        <v>625</v>
      </c>
      <c r="L40" s="37" t="s">
        <v>64</v>
      </c>
      <c r="M40" s="49" t="n">
        <v>1132</v>
      </c>
      <c r="N40" s="49" t="n">
        <v>574</v>
      </c>
      <c r="O40" s="49" t="n">
        <v>636</v>
      </c>
      <c r="P40" s="49" t="n">
        <v>636</v>
      </c>
      <c r="Q40" s="49" t="n">
        <v>752</v>
      </c>
      <c r="R40" s="49" t="n">
        <v>268</v>
      </c>
      <c r="S40" s="49" t="n">
        <v>929</v>
      </c>
      <c r="T40" s="49" t="n">
        <v>263</v>
      </c>
      <c r="U40" s="49" t="n">
        <v>2874</v>
      </c>
      <c r="V40" s="49" t="n">
        <v>522</v>
      </c>
      <c r="W40" s="49" t="n">
        <v>349</v>
      </c>
    </row>
    <row r="41" customFormat="false" ht="12" hidden="false" customHeight="true" outlineLevel="0" collapsed="false">
      <c r="A41" s="37" t="s">
        <v>65</v>
      </c>
      <c r="B41" s="49" t="n">
        <v>169001</v>
      </c>
      <c r="C41" s="49" t="n">
        <v>20025</v>
      </c>
      <c r="D41" s="49" t="n">
        <v>19516</v>
      </c>
      <c r="E41" s="49" t="n">
        <v>13518</v>
      </c>
      <c r="F41" s="49" t="n">
        <v>20996</v>
      </c>
      <c r="G41" s="49" t="n">
        <v>16187</v>
      </c>
      <c r="H41" s="49" t="n">
        <v>22429</v>
      </c>
      <c r="I41" s="49" t="n">
        <v>4922</v>
      </c>
      <c r="J41" s="49" t="n">
        <v>4158</v>
      </c>
      <c r="K41" s="49" t="n">
        <v>3359</v>
      </c>
      <c r="L41" s="37" t="s">
        <v>65</v>
      </c>
      <c r="M41" s="49" t="n">
        <v>5856</v>
      </c>
      <c r="N41" s="49" t="n">
        <v>4541</v>
      </c>
      <c r="O41" s="49" t="n">
        <v>3903</v>
      </c>
      <c r="P41" s="49" t="n">
        <v>3322</v>
      </c>
      <c r="Q41" s="49" t="n">
        <v>8382</v>
      </c>
      <c r="R41" s="49" t="n">
        <v>2877</v>
      </c>
      <c r="S41" s="49" t="n">
        <v>4144</v>
      </c>
      <c r="T41" s="49" t="n">
        <v>1579</v>
      </c>
      <c r="U41" s="49" t="n">
        <v>2429</v>
      </c>
      <c r="V41" s="49" t="n">
        <v>3674</v>
      </c>
      <c r="W41" s="49" t="n">
        <v>3184</v>
      </c>
    </row>
    <row r="42" customFormat="false" ht="12" hidden="false" customHeight="true" outlineLevel="0" collapsed="false">
      <c r="A42" s="37" t="s">
        <v>66</v>
      </c>
      <c r="B42" s="49" t="n">
        <v>20109</v>
      </c>
      <c r="C42" s="49" t="n">
        <v>3758</v>
      </c>
      <c r="D42" s="49" t="n">
        <v>9237</v>
      </c>
      <c r="E42" s="49" t="n">
        <v>947</v>
      </c>
      <c r="F42" s="49" t="n">
        <v>2284</v>
      </c>
      <c r="G42" s="49" t="n">
        <v>719</v>
      </c>
      <c r="H42" s="49" t="n">
        <v>1373</v>
      </c>
      <c r="I42" s="49" t="n">
        <v>114</v>
      </c>
      <c r="J42" s="49" t="n">
        <v>299</v>
      </c>
      <c r="K42" s="49" t="n">
        <v>114</v>
      </c>
      <c r="L42" s="37" t="s">
        <v>66</v>
      </c>
      <c r="M42" s="49" t="n">
        <v>226</v>
      </c>
      <c r="N42" s="49" t="n">
        <v>109</v>
      </c>
      <c r="O42" s="49" t="n">
        <v>86</v>
      </c>
      <c r="P42" s="49" t="n">
        <v>68</v>
      </c>
      <c r="Q42" s="49" t="n">
        <v>107</v>
      </c>
      <c r="R42" s="49" t="n">
        <v>40</v>
      </c>
      <c r="S42" s="49" t="n">
        <v>77</v>
      </c>
      <c r="T42" s="49" t="n">
        <v>27</v>
      </c>
      <c r="U42" s="49" t="n">
        <v>122</v>
      </c>
      <c r="V42" s="49" t="n">
        <v>314</v>
      </c>
      <c r="W42" s="49" t="n">
        <v>88</v>
      </c>
    </row>
    <row r="43" customFormat="false" ht="12" hidden="false" customHeight="true" outlineLevel="0" collapsed="false">
      <c r="A43" s="37" t="s">
        <v>67</v>
      </c>
      <c r="B43" s="49" t="n">
        <v>26408</v>
      </c>
      <c r="C43" s="49" t="n">
        <v>3793</v>
      </c>
      <c r="D43" s="49" t="n">
        <v>10927</v>
      </c>
      <c r="E43" s="49" t="n">
        <v>1570</v>
      </c>
      <c r="F43" s="49" t="n">
        <v>2984</v>
      </c>
      <c r="G43" s="49" t="n">
        <v>1527</v>
      </c>
      <c r="H43" s="49" t="n">
        <v>2435</v>
      </c>
      <c r="I43" s="49" t="n">
        <v>117</v>
      </c>
      <c r="J43" s="49" t="n">
        <v>582</v>
      </c>
      <c r="K43" s="49" t="n">
        <v>145</v>
      </c>
      <c r="L43" s="37" t="s">
        <v>67</v>
      </c>
      <c r="M43" s="49" t="n">
        <v>701</v>
      </c>
      <c r="N43" s="49" t="n">
        <v>138</v>
      </c>
      <c r="O43" s="49" t="n">
        <v>197</v>
      </c>
      <c r="P43" s="49" t="n">
        <v>108</v>
      </c>
      <c r="Q43" s="49" t="n">
        <v>221</v>
      </c>
      <c r="R43" s="49" t="n">
        <v>36</v>
      </c>
      <c r="S43" s="49" t="n">
        <v>80</v>
      </c>
      <c r="T43" s="49" t="n">
        <v>17</v>
      </c>
      <c r="U43" s="49" t="n">
        <v>85</v>
      </c>
      <c r="V43" s="49" t="n">
        <v>591</v>
      </c>
      <c r="W43" s="49" t="n">
        <v>154</v>
      </c>
    </row>
    <row r="44" customFormat="false" ht="12" hidden="false" customHeight="true" outlineLevel="0" collapsed="false">
      <c r="A44" s="37" t="s">
        <v>68</v>
      </c>
      <c r="B44" s="49" t="n">
        <v>35175</v>
      </c>
      <c r="C44" s="49" t="n">
        <v>5168</v>
      </c>
      <c r="D44" s="49" t="n">
        <v>7190</v>
      </c>
      <c r="E44" s="49" t="n">
        <v>3248</v>
      </c>
      <c r="F44" s="49" t="n">
        <v>5878</v>
      </c>
      <c r="G44" s="49" t="n">
        <v>2678</v>
      </c>
      <c r="H44" s="49" t="n">
        <v>3346</v>
      </c>
      <c r="I44" s="49" t="n">
        <v>649</v>
      </c>
      <c r="J44" s="49" t="n">
        <v>925</v>
      </c>
      <c r="K44" s="49" t="n">
        <v>539</v>
      </c>
      <c r="L44" s="37" t="s">
        <v>68</v>
      </c>
      <c r="M44" s="49" t="n">
        <v>1277</v>
      </c>
      <c r="N44" s="49" t="n">
        <v>362</v>
      </c>
      <c r="O44" s="49" t="n">
        <v>558</v>
      </c>
      <c r="P44" s="49" t="n">
        <v>373</v>
      </c>
      <c r="Q44" s="49" t="n">
        <v>528</v>
      </c>
      <c r="R44" s="49" t="n">
        <v>161</v>
      </c>
      <c r="S44" s="49" t="n">
        <v>397</v>
      </c>
      <c r="T44" s="49" t="n">
        <v>143</v>
      </c>
      <c r="U44" s="49" t="n">
        <v>225</v>
      </c>
      <c r="V44" s="49" t="n">
        <v>906</v>
      </c>
      <c r="W44" s="49" t="n">
        <v>624</v>
      </c>
    </row>
    <row r="45" customFormat="false" ht="12" hidden="false" customHeight="true" outlineLevel="0" collapsed="false">
      <c r="A45" s="37" t="s">
        <v>69</v>
      </c>
      <c r="B45" s="49" t="n">
        <v>60047</v>
      </c>
      <c r="C45" s="49" t="n">
        <v>9652</v>
      </c>
      <c r="D45" s="49" t="n">
        <v>18351</v>
      </c>
      <c r="E45" s="49" t="n">
        <v>3999</v>
      </c>
      <c r="F45" s="49" t="n">
        <v>8677</v>
      </c>
      <c r="G45" s="49" t="n">
        <v>3678</v>
      </c>
      <c r="H45" s="49" t="n">
        <v>5726</v>
      </c>
      <c r="I45" s="49" t="n">
        <v>708</v>
      </c>
      <c r="J45" s="49" t="n">
        <v>1089</v>
      </c>
      <c r="K45" s="49" t="n">
        <v>694</v>
      </c>
      <c r="L45" s="37" t="s">
        <v>69</v>
      </c>
      <c r="M45" s="49" t="n">
        <v>1605</v>
      </c>
      <c r="N45" s="49" t="n">
        <v>586</v>
      </c>
      <c r="O45" s="49" t="n">
        <v>732</v>
      </c>
      <c r="P45" s="49" t="n">
        <v>404</v>
      </c>
      <c r="Q45" s="49" t="n">
        <v>869</v>
      </c>
      <c r="R45" s="49" t="n">
        <v>237</v>
      </c>
      <c r="S45" s="49" t="n">
        <v>463</v>
      </c>
      <c r="T45" s="49" t="n">
        <v>95</v>
      </c>
      <c r="U45" s="49" t="n">
        <v>507</v>
      </c>
      <c r="V45" s="49" t="n">
        <v>1155</v>
      </c>
      <c r="W45" s="49" t="n">
        <v>820</v>
      </c>
    </row>
    <row r="46" customFormat="false" ht="12" hidden="false" customHeight="true" outlineLevel="0" collapsed="false">
      <c r="A46" s="37" t="s">
        <v>70</v>
      </c>
      <c r="B46" s="49" t="n">
        <v>27271</v>
      </c>
      <c r="C46" s="49" t="n">
        <v>3979</v>
      </c>
      <c r="D46" s="49" t="n">
        <v>4850</v>
      </c>
      <c r="E46" s="49" t="n">
        <v>2575</v>
      </c>
      <c r="F46" s="49" t="n">
        <v>3743</v>
      </c>
      <c r="G46" s="49" t="n">
        <v>1988</v>
      </c>
      <c r="H46" s="49" t="n">
        <v>3493</v>
      </c>
      <c r="I46" s="49" t="n">
        <v>472</v>
      </c>
      <c r="J46" s="49" t="n">
        <v>499</v>
      </c>
      <c r="K46" s="49" t="n">
        <v>432</v>
      </c>
      <c r="L46" s="37" t="s">
        <v>70</v>
      </c>
      <c r="M46" s="49" t="n">
        <v>858</v>
      </c>
      <c r="N46" s="49" t="n">
        <v>368</v>
      </c>
      <c r="O46" s="49" t="n">
        <v>397</v>
      </c>
      <c r="P46" s="49" t="n">
        <v>358</v>
      </c>
      <c r="Q46" s="49" t="n">
        <v>785</v>
      </c>
      <c r="R46" s="49" t="n">
        <v>317</v>
      </c>
      <c r="S46" s="49" t="n">
        <v>425</v>
      </c>
      <c r="T46" s="49" t="n">
        <v>455</v>
      </c>
      <c r="U46" s="49" t="n">
        <v>295</v>
      </c>
      <c r="V46" s="49" t="n">
        <v>592</v>
      </c>
      <c r="W46" s="49" t="n">
        <v>390</v>
      </c>
    </row>
    <row r="47" customFormat="false" ht="12" hidden="false" customHeight="true" outlineLevel="0" collapsed="false">
      <c r="A47" s="37" t="s">
        <v>71</v>
      </c>
      <c r="B47" s="49" t="n">
        <v>25465</v>
      </c>
      <c r="C47" s="49" t="n">
        <v>3621</v>
      </c>
      <c r="D47" s="49" t="n">
        <v>3773</v>
      </c>
      <c r="E47" s="49" t="n">
        <v>2007</v>
      </c>
      <c r="F47" s="49" t="n">
        <v>3582</v>
      </c>
      <c r="G47" s="49" t="n">
        <v>2154</v>
      </c>
      <c r="H47" s="49" t="n">
        <v>3193</v>
      </c>
      <c r="I47" s="49" t="n">
        <v>454</v>
      </c>
      <c r="J47" s="49" t="n">
        <v>706</v>
      </c>
      <c r="K47" s="49" t="n">
        <v>485</v>
      </c>
      <c r="L47" s="37" t="s">
        <v>71</v>
      </c>
      <c r="M47" s="49" t="n">
        <v>1164</v>
      </c>
      <c r="N47" s="49" t="n">
        <v>476</v>
      </c>
      <c r="O47" s="49" t="n">
        <v>549</v>
      </c>
      <c r="P47" s="49" t="n">
        <v>373</v>
      </c>
      <c r="Q47" s="49" t="n">
        <v>858</v>
      </c>
      <c r="R47" s="49" t="n">
        <v>201</v>
      </c>
      <c r="S47" s="49" t="n">
        <v>331</v>
      </c>
      <c r="T47" s="49" t="n">
        <v>62</v>
      </c>
      <c r="U47" s="49" t="n">
        <v>349</v>
      </c>
      <c r="V47" s="49" t="n">
        <v>654</v>
      </c>
      <c r="W47" s="49" t="n">
        <v>473</v>
      </c>
    </row>
    <row r="48" customFormat="false" ht="12" hidden="false" customHeight="true" outlineLevel="0" collapsed="false">
      <c r="A48" s="37" t="s">
        <v>72</v>
      </c>
      <c r="B48" s="49" t="n">
        <v>28393</v>
      </c>
      <c r="C48" s="49" t="n">
        <v>4028</v>
      </c>
      <c r="D48" s="49" t="n">
        <v>4302</v>
      </c>
      <c r="E48" s="49" t="n">
        <v>2036</v>
      </c>
      <c r="F48" s="49" t="n">
        <v>4083</v>
      </c>
      <c r="G48" s="49" t="n">
        <v>2453</v>
      </c>
      <c r="H48" s="49" t="n">
        <v>3895</v>
      </c>
      <c r="I48" s="49" t="n">
        <v>503</v>
      </c>
      <c r="J48" s="49" t="n">
        <v>566</v>
      </c>
      <c r="K48" s="49" t="n">
        <v>479</v>
      </c>
      <c r="L48" s="37" t="s">
        <v>72</v>
      </c>
      <c r="M48" s="49" t="n">
        <v>1354</v>
      </c>
      <c r="N48" s="49" t="n">
        <v>561</v>
      </c>
      <c r="O48" s="49" t="n">
        <v>656</v>
      </c>
      <c r="P48" s="49" t="n">
        <v>392</v>
      </c>
      <c r="Q48" s="49" t="n">
        <v>896</v>
      </c>
      <c r="R48" s="49" t="n">
        <v>225</v>
      </c>
      <c r="S48" s="49" t="n">
        <v>376</v>
      </c>
      <c r="T48" s="49" t="n">
        <v>118</v>
      </c>
      <c r="U48" s="49" t="n">
        <v>379</v>
      </c>
      <c r="V48" s="49" t="n">
        <v>559</v>
      </c>
      <c r="W48" s="49" t="n">
        <v>532</v>
      </c>
    </row>
    <row r="49" customFormat="false" ht="12" hidden="false" customHeight="true" outlineLevel="0" collapsed="false">
      <c r="A49" s="37" t="s">
        <v>73</v>
      </c>
      <c r="B49" s="49" t="n">
        <v>27452</v>
      </c>
      <c r="C49" s="49" t="n">
        <v>4459</v>
      </c>
      <c r="D49" s="49" t="n">
        <v>4248</v>
      </c>
      <c r="E49" s="49" t="n">
        <v>2456</v>
      </c>
      <c r="F49" s="49" t="n">
        <v>3263</v>
      </c>
      <c r="G49" s="49" t="n">
        <v>2143</v>
      </c>
      <c r="H49" s="49" t="n">
        <v>3085</v>
      </c>
      <c r="I49" s="49" t="n">
        <v>570</v>
      </c>
      <c r="J49" s="49" t="n">
        <v>476</v>
      </c>
      <c r="K49" s="49" t="n">
        <v>596</v>
      </c>
      <c r="L49" s="37" t="s">
        <v>73</v>
      </c>
      <c r="M49" s="49" t="n">
        <v>1139</v>
      </c>
      <c r="N49" s="49" t="n">
        <v>458</v>
      </c>
      <c r="O49" s="49" t="n">
        <v>625</v>
      </c>
      <c r="P49" s="49" t="n">
        <v>372</v>
      </c>
      <c r="Q49" s="49" t="n">
        <v>1091</v>
      </c>
      <c r="R49" s="49" t="n">
        <v>376</v>
      </c>
      <c r="S49" s="49" t="n">
        <v>366</v>
      </c>
      <c r="T49" s="49" t="n">
        <v>133</v>
      </c>
      <c r="U49" s="49" t="n">
        <v>718</v>
      </c>
      <c r="V49" s="49" t="n">
        <v>459</v>
      </c>
      <c r="W49" s="49" t="n">
        <v>419</v>
      </c>
    </row>
    <row r="50" customFormat="false" ht="12.75" hidden="false" customHeight="true" outlineLevel="0" collapsed="false">
      <c r="A50" s="37" t="s">
        <v>74</v>
      </c>
      <c r="B50" s="49" t="n">
        <v>113075</v>
      </c>
      <c r="C50" s="49" t="n">
        <v>13848</v>
      </c>
      <c r="D50" s="49" t="n">
        <v>11522</v>
      </c>
      <c r="E50" s="49" t="n">
        <v>9469</v>
      </c>
      <c r="F50" s="49" t="n">
        <v>14935</v>
      </c>
      <c r="G50" s="49" t="n">
        <v>10571</v>
      </c>
      <c r="H50" s="49" t="n">
        <v>17134</v>
      </c>
      <c r="I50" s="49" t="n">
        <v>2545</v>
      </c>
      <c r="J50" s="49" t="n">
        <v>2585</v>
      </c>
      <c r="K50" s="49" t="n">
        <v>2522</v>
      </c>
      <c r="L50" s="38" t="s">
        <v>74</v>
      </c>
      <c r="M50" s="49" t="n">
        <v>5409</v>
      </c>
      <c r="N50" s="49" t="n">
        <v>2470</v>
      </c>
      <c r="O50" s="49" t="n">
        <v>3167</v>
      </c>
      <c r="P50" s="49" t="n">
        <v>2218</v>
      </c>
      <c r="Q50" s="49" t="n">
        <v>4747</v>
      </c>
      <c r="R50" s="49" t="n">
        <v>1051</v>
      </c>
      <c r="S50" s="49" t="n">
        <v>1728</v>
      </c>
      <c r="T50" s="49" t="n">
        <v>368</v>
      </c>
      <c r="U50" s="49" t="n">
        <v>2061</v>
      </c>
      <c r="V50" s="49" t="n">
        <v>2306</v>
      </c>
      <c r="W50" s="49" t="n">
        <v>2419</v>
      </c>
    </row>
    <row r="51" s="45" customFormat="true" ht="14.25" hidden="false" customHeight="true" outlineLevel="0" collapsed="false">
      <c r="A51" s="53" t="s">
        <v>82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</row>
    <row r="52" s="45" customFormat="true" ht="14.2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</row>
    <row r="53" s="47" customFormat="true" ht="11.25" hidden="false" customHeight="true" outlineLevel="0" collapsed="false">
      <c r="A53" s="46" t="s">
        <v>83</v>
      </c>
      <c r="B53" s="46"/>
      <c r="C53" s="46"/>
      <c r="D53" s="46"/>
      <c r="E53" s="46"/>
      <c r="F53" s="46"/>
      <c r="G53" s="46" t="s">
        <v>84</v>
      </c>
      <c r="H53" s="46"/>
      <c r="I53" s="46"/>
      <c r="J53" s="46"/>
      <c r="K53" s="46"/>
      <c r="L53" s="46" t="s">
        <v>85</v>
      </c>
      <c r="M53" s="46"/>
      <c r="N53" s="46"/>
      <c r="O53" s="46"/>
      <c r="P53" s="46"/>
      <c r="Q53" s="46" t="s">
        <v>86</v>
      </c>
      <c r="R53" s="46"/>
      <c r="S53" s="46"/>
      <c r="T53" s="46"/>
      <c r="U53" s="46"/>
      <c r="V53" s="46"/>
      <c r="W53" s="46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</sheetData>
  <mergeCells count="29">
    <mergeCell ref="G1:K1"/>
    <mergeCell ref="Q1:W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A53:F53"/>
    <mergeCell ref="G53:K53"/>
    <mergeCell ref="L53:P53"/>
    <mergeCell ref="Q53:W53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7:K8 C10:K47 C49:K50" type="whole">
      <formula1>0</formula1>
      <formula2>50000000</formula2>
    </dataValidation>
  </dataValidations>
  <printOptions headings="false" gridLines="false" gridLinesSet="true" horizontalCentered="false" verticalCentered="false"/>
  <pageMargins left="0.354166666666667" right="0.275694444444444" top="0.275694444444444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1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7:14Z</dcterms:created>
  <dc:creator>guest_cla</dc:creator>
  <dc:description/>
  <dc:language>en-US</dc:language>
  <cp:lastModifiedBy>洪靖惠</cp:lastModifiedBy>
  <cp:lastPrinted>2021-05-20T01:45:35Z</cp:lastPrinted>
  <dcterms:modified xsi:type="dcterms:W3CDTF">2021-05-20T01:49:28Z</dcterms:modified>
  <cp:revision>0</cp:revision>
  <dc:subject/>
  <dc:title/>
</cp:coreProperties>
</file>