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</t>
    </r>
  </si>
  <si>
    <t xml:space="preserve">         </t>
  </si>
  <si>
    <t xml:space="preserve">  -208-</t>
  </si>
  <si>
    <t xml:space="preserve">  -20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</t>
  </si>
  <si>
    <t xml:space="preserve">  -210-</t>
  </si>
  <si>
    <t xml:space="preserve">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-212-</t>
  </si>
  <si>
    <t xml:space="preserve">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t xml:space="preserve">            </t>
  </si>
  <si>
    <t xml:space="preserve"> -214-</t>
  </si>
  <si>
    <t xml:space="preserve">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缺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局限空間作業</t>
    </r>
  </si>
  <si>
    <t xml:space="preserve">防範危害
設  施  之
設        置</t>
  </si>
  <si>
    <t xml:space="preserve">防範危害
作  業  之
檢        點</t>
  </si>
  <si>
    <r>
      <rPr>
        <sz val="8"/>
        <rFont val="Noto Sans"/>
        <family val="2"/>
      </rPr>
      <t xml:space="preserve">缺  氧</t>
    </r>
    <r>
      <rPr>
        <sz val="8"/>
        <rFont val="新細明體"/>
        <family val="1"/>
        <charset val="136"/>
      </rPr>
      <t xml:space="preserve">/
</t>
    </r>
    <r>
      <rPr>
        <sz val="8"/>
        <rFont val="Noto Sans"/>
        <family val="2"/>
      </rPr>
      <t xml:space="preserve">局  限  空  間
作  業  環  境
測  定</t>
    </r>
  </si>
  <si>
    <t xml:space="preserve">危      害
防      止
計      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</si>
  <si>
    <t xml:space="preserve"> -216-</t>
  </si>
  <si>
    <t xml:space="preserve"> -21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" activeCellId="0" sqref="I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4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1" t="s">
        <v>12</v>
      </c>
      <c r="J3" s="11" t="s">
        <v>13</v>
      </c>
      <c r="K3" s="11" t="s">
        <v>14</v>
      </c>
      <c r="L3" s="11" t="s">
        <v>15</v>
      </c>
      <c r="M3" s="13" t="s">
        <v>16</v>
      </c>
      <c r="N3" s="13"/>
      <c r="O3" s="13"/>
      <c r="P3" s="13"/>
    </row>
    <row r="4" s="14" customFormat="true" ht="69" hidden="false" customHeight="true" outlineLevel="0" collapsed="false">
      <c r="A4" s="9"/>
      <c r="B4" s="10"/>
      <c r="C4" s="11"/>
      <c r="D4" s="11"/>
      <c r="E4" s="11"/>
      <c r="F4" s="11"/>
      <c r="G4" s="15" t="s">
        <v>17</v>
      </c>
      <c r="H4" s="16" t="s">
        <v>18</v>
      </c>
      <c r="I4" s="11"/>
      <c r="J4" s="11"/>
      <c r="K4" s="11"/>
      <c r="L4" s="11"/>
      <c r="M4" s="16" t="s">
        <v>19</v>
      </c>
      <c r="N4" s="16" t="s">
        <v>20</v>
      </c>
      <c r="O4" s="16" t="s">
        <v>21</v>
      </c>
      <c r="P4" s="17" t="s">
        <v>22</v>
      </c>
    </row>
    <row r="5" s="21" customFormat="true" ht="37.5" hidden="false" customHeight="true" outlineLevel="0" collapsed="false">
      <c r="A5" s="18" t="s">
        <v>23</v>
      </c>
      <c r="B5" s="19" t="n">
        <v>1838</v>
      </c>
      <c r="C5" s="20" t="n">
        <v>1838</v>
      </c>
      <c r="D5" s="20" t="n">
        <v>1838</v>
      </c>
      <c r="E5" s="20" t="n">
        <v>1838</v>
      </c>
      <c r="F5" s="20" t="n">
        <v>1838</v>
      </c>
      <c r="G5" s="20" t="n">
        <v>1838</v>
      </c>
      <c r="H5" s="20" t="n">
        <v>1838</v>
      </c>
      <c r="I5" s="20" t="n">
        <v>1838</v>
      </c>
      <c r="J5" s="20" t="n">
        <v>1838</v>
      </c>
      <c r="K5" s="20" t="n">
        <v>1838</v>
      </c>
      <c r="L5" s="20" t="n">
        <v>1838</v>
      </c>
      <c r="M5" s="20" t="n">
        <v>1838</v>
      </c>
      <c r="N5" s="20" t="n">
        <v>1838</v>
      </c>
      <c r="O5" s="20" t="n">
        <v>1838</v>
      </c>
      <c r="P5" s="20" t="n">
        <v>1838</v>
      </c>
    </row>
    <row r="6" s="21" customFormat="true" ht="37.5" hidden="false" customHeight="true" outlineLevel="0" collapsed="false">
      <c r="A6" s="22" t="s">
        <v>24</v>
      </c>
      <c r="B6" s="23" t="n">
        <v>0</v>
      </c>
      <c r="C6" s="20" t="n">
        <v>4</v>
      </c>
      <c r="D6" s="20" t="n">
        <v>4</v>
      </c>
      <c r="E6" s="20" t="n">
        <v>0</v>
      </c>
      <c r="F6" s="20" t="n">
        <v>6</v>
      </c>
      <c r="G6" s="20" t="n">
        <v>30</v>
      </c>
      <c r="H6" s="20" t="n">
        <v>125</v>
      </c>
      <c r="I6" s="20" t="n">
        <v>33</v>
      </c>
      <c r="J6" s="20" t="n">
        <v>0</v>
      </c>
      <c r="K6" s="20" t="n">
        <v>2</v>
      </c>
      <c r="L6" s="20" t="n">
        <v>47</v>
      </c>
      <c r="M6" s="20" t="n">
        <v>71</v>
      </c>
      <c r="N6" s="20" t="n">
        <v>85</v>
      </c>
      <c r="O6" s="20" t="n">
        <v>162</v>
      </c>
      <c r="P6" s="20" t="n">
        <v>71</v>
      </c>
    </row>
    <row r="7" s="21" customFormat="true" ht="37.5" hidden="false" customHeight="true" outlineLevel="0" collapsed="false">
      <c r="A7" s="22" t="s">
        <v>25</v>
      </c>
      <c r="B7" s="24" t="n">
        <v>0</v>
      </c>
      <c r="C7" s="25" t="n">
        <v>0.217627856365615</v>
      </c>
      <c r="D7" s="25" t="n">
        <v>0.217627856365615</v>
      </c>
      <c r="E7" s="25" t="n">
        <v>0</v>
      </c>
      <c r="F7" s="25" t="n">
        <v>0.326441784548422</v>
      </c>
      <c r="G7" s="25" t="n">
        <v>1.63220892274211</v>
      </c>
      <c r="H7" s="25" t="n">
        <v>6.80087051142546</v>
      </c>
      <c r="I7" s="25" t="n">
        <v>1.79542981501632</v>
      </c>
      <c r="J7" s="25" t="n">
        <v>0</v>
      </c>
      <c r="K7" s="25" t="n">
        <v>0.108813928182807</v>
      </c>
      <c r="L7" s="25" t="n">
        <v>2.55712731229597</v>
      </c>
      <c r="M7" s="25" t="n">
        <v>3.86289445048966</v>
      </c>
      <c r="N7" s="25" t="n">
        <v>4.62459194776931</v>
      </c>
      <c r="O7" s="25" t="n">
        <v>8.8139281828074</v>
      </c>
      <c r="P7" s="25" t="n">
        <v>3.86289445048966</v>
      </c>
    </row>
    <row r="8" s="21" customFormat="true" ht="37.15" hidden="false" customHeight="true" outlineLevel="0" collapsed="false">
      <c r="A8" s="22" t="s">
        <v>26</v>
      </c>
      <c r="B8" s="23" t="n">
        <v>0</v>
      </c>
      <c r="C8" s="20" t="n">
        <v>4</v>
      </c>
      <c r="D8" s="20" t="n">
        <v>4</v>
      </c>
      <c r="E8" s="20" t="n">
        <v>0</v>
      </c>
      <c r="F8" s="20" t="n">
        <v>6</v>
      </c>
      <c r="G8" s="20" t="n">
        <v>31</v>
      </c>
      <c r="H8" s="20" t="n">
        <v>127</v>
      </c>
      <c r="I8" s="20" t="n">
        <v>35</v>
      </c>
      <c r="J8" s="20" t="n">
        <v>0</v>
      </c>
      <c r="K8" s="20" t="n">
        <v>2</v>
      </c>
      <c r="L8" s="20" t="n">
        <v>49</v>
      </c>
      <c r="M8" s="20" t="n">
        <v>73</v>
      </c>
      <c r="N8" s="20" t="n">
        <v>85</v>
      </c>
      <c r="O8" s="20" t="n">
        <v>175</v>
      </c>
      <c r="P8" s="20" t="n">
        <v>73</v>
      </c>
    </row>
    <row r="9" s="21" customFormat="true" ht="37.5" hidden="false" customHeight="true" outlineLevel="0" collapsed="false">
      <c r="A9" s="22" t="s">
        <v>27</v>
      </c>
      <c r="B9" s="23" t="n">
        <v>291</v>
      </c>
      <c r="C9" s="20" t="n">
        <v>291</v>
      </c>
      <c r="D9" s="20" t="n">
        <v>291</v>
      </c>
      <c r="E9" s="20" t="n">
        <v>291</v>
      </c>
      <c r="F9" s="20" t="n">
        <v>291</v>
      </c>
      <c r="G9" s="20" t="n">
        <v>291</v>
      </c>
      <c r="H9" s="20" t="n">
        <v>291</v>
      </c>
      <c r="I9" s="20" t="n">
        <v>291</v>
      </c>
      <c r="J9" s="20" t="n">
        <v>291</v>
      </c>
      <c r="K9" s="20" t="n">
        <v>291</v>
      </c>
      <c r="L9" s="20" t="n">
        <v>291</v>
      </c>
      <c r="M9" s="20" t="n">
        <v>291</v>
      </c>
      <c r="N9" s="20" t="n">
        <v>291</v>
      </c>
      <c r="O9" s="20" t="n">
        <v>291</v>
      </c>
      <c r="P9" s="20" t="n">
        <v>291</v>
      </c>
    </row>
    <row r="10" s="21" customFormat="true" ht="37.5" hidden="false" customHeight="true" outlineLevel="0" collapsed="false">
      <c r="A10" s="22" t="s">
        <v>28</v>
      </c>
      <c r="B10" s="23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4</v>
      </c>
      <c r="H10" s="20" t="n">
        <v>23</v>
      </c>
      <c r="I10" s="20" t="n">
        <v>3</v>
      </c>
      <c r="J10" s="20" t="n">
        <v>0</v>
      </c>
      <c r="K10" s="20" t="n">
        <v>0</v>
      </c>
      <c r="L10" s="20" t="n">
        <v>7</v>
      </c>
      <c r="M10" s="20" t="n">
        <v>3</v>
      </c>
      <c r="N10" s="20" t="n">
        <v>5</v>
      </c>
      <c r="O10" s="20" t="n">
        <v>10</v>
      </c>
      <c r="P10" s="20" t="n">
        <v>3</v>
      </c>
    </row>
    <row r="11" s="21" customFormat="true" ht="37.5" hidden="false" customHeight="true" outlineLevel="0" collapsed="false">
      <c r="A11" s="22" t="s">
        <v>29</v>
      </c>
      <c r="B11" s="23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4</v>
      </c>
      <c r="H11" s="20" t="n">
        <v>23</v>
      </c>
      <c r="I11" s="20" t="n">
        <v>3</v>
      </c>
      <c r="J11" s="20" t="n">
        <v>0</v>
      </c>
      <c r="K11" s="20" t="n">
        <v>0</v>
      </c>
      <c r="L11" s="20" t="n">
        <v>7</v>
      </c>
      <c r="M11" s="20" t="n">
        <v>3</v>
      </c>
      <c r="N11" s="20" t="n">
        <v>5</v>
      </c>
      <c r="O11" s="20" t="n">
        <v>10</v>
      </c>
      <c r="P11" s="20" t="n">
        <v>3</v>
      </c>
    </row>
    <row r="12" s="21" customFormat="true" ht="37.5" hidden="false" customHeight="true" outlineLevel="0" collapsed="false">
      <c r="A12" s="22" t="s">
        <v>30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00</v>
      </c>
      <c r="H12" s="25" t="n">
        <v>100</v>
      </c>
      <c r="I12" s="25" t="n">
        <v>100</v>
      </c>
      <c r="J12" s="25" t="n">
        <v>0</v>
      </c>
      <c r="K12" s="25" t="n">
        <v>0</v>
      </c>
      <c r="L12" s="25" t="n">
        <v>100</v>
      </c>
      <c r="M12" s="25" t="n">
        <v>100</v>
      </c>
      <c r="N12" s="25" t="n">
        <v>100</v>
      </c>
      <c r="O12" s="25" t="n">
        <v>100</v>
      </c>
      <c r="P12" s="25" t="n">
        <v>10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</row>
    <row r="13" s="21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1</v>
      </c>
      <c r="H13" s="20" t="n">
        <v>2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5</v>
      </c>
      <c r="N13" s="20" t="n">
        <v>3</v>
      </c>
      <c r="O13" s="20" t="n">
        <v>11</v>
      </c>
      <c r="P13" s="20" t="n">
        <v>5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1" customFormat="true" ht="75" hidden="false" customHeight="true" outlineLevel="0" collapsed="false">
      <c r="A15" s="21" t="s">
        <v>33</v>
      </c>
    </row>
    <row r="16" s="21" customFormat="true" ht="12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 t="s">
        <v>35</v>
      </c>
      <c r="J16" s="31"/>
      <c r="K16" s="31"/>
      <c r="L16" s="31"/>
      <c r="M16" s="31"/>
      <c r="N16" s="31"/>
      <c r="O16" s="31"/>
      <c r="P16" s="31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1</v>
      </c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8" customFormat="true" ht="12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3</v>
      </c>
      <c r="M2" s="35"/>
      <c r="N2" s="35"/>
      <c r="O2" s="35"/>
      <c r="V2" s="7" t="s">
        <v>4</v>
      </c>
    </row>
    <row r="3" s="14" customFormat="true" ht="45" hidden="false" customHeight="true" outlineLevel="0" collapsed="false">
      <c r="A3" s="9" t="s">
        <v>5</v>
      </c>
      <c r="B3" s="36" t="s">
        <v>37</v>
      </c>
      <c r="C3" s="11" t="s">
        <v>38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2" t="s">
        <v>44</v>
      </c>
      <c r="J3" s="12"/>
      <c r="K3" s="11" t="s">
        <v>45</v>
      </c>
      <c r="L3" s="11" t="s">
        <v>46</v>
      </c>
      <c r="M3" s="10" t="s">
        <v>47</v>
      </c>
      <c r="N3" s="11" t="s">
        <v>48</v>
      </c>
      <c r="O3" s="11" t="s">
        <v>12</v>
      </c>
      <c r="P3" s="11" t="s">
        <v>13</v>
      </c>
      <c r="Q3" s="11" t="s">
        <v>49</v>
      </c>
      <c r="R3" s="11" t="s">
        <v>50</v>
      </c>
      <c r="S3" s="13" t="s">
        <v>51</v>
      </c>
      <c r="T3" s="13"/>
      <c r="U3" s="13"/>
      <c r="V3" s="13"/>
    </row>
    <row r="4" s="14" customFormat="true" ht="72" hidden="false" customHeight="true" outlineLevel="0" collapsed="false">
      <c r="A4" s="9"/>
      <c r="B4" s="36"/>
      <c r="C4" s="11"/>
      <c r="D4" s="11"/>
      <c r="E4" s="11"/>
      <c r="F4" s="11"/>
      <c r="G4" s="11"/>
      <c r="H4" s="11"/>
      <c r="I4" s="15" t="s">
        <v>52</v>
      </c>
      <c r="J4" s="16" t="s">
        <v>53</v>
      </c>
      <c r="K4" s="11"/>
      <c r="L4" s="11"/>
      <c r="M4" s="10"/>
      <c r="N4" s="11"/>
      <c r="O4" s="11"/>
      <c r="P4" s="11"/>
      <c r="Q4" s="11"/>
      <c r="R4" s="11"/>
      <c r="S4" s="16" t="s">
        <v>54</v>
      </c>
      <c r="T4" s="16" t="s">
        <v>55</v>
      </c>
      <c r="U4" s="16" t="s">
        <v>56</v>
      </c>
      <c r="V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1411</v>
      </c>
      <c r="C5" s="20" t="n">
        <v>1411</v>
      </c>
      <c r="D5" s="20" t="n">
        <v>1411</v>
      </c>
      <c r="E5" s="20" t="n">
        <v>1411</v>
      </c>
      <c r="F5" s="20" t="n">
        <v>1411</v>
      </c>
      <c r="G5" s="20" t="n">
        <v>1411</v>
      </c>
      <c r="H5" s="20" t="n">
        <v>1411</v>
      </c>
      <c r="I5" s="20" t="n">
        <v>1411</v>
      </c>
      <c r="J5" s="20" t="n">
        <v>1411</v>
      </c>
      <c r="K5" s="20" t="n">
        <v>1411</v>
      </c>
      <c r="L5" s="20" t="n">
        <v>1411</v>
      </c>
      <c r="M5" s="20" t="n">
        <v>1411</v>
      </c>
      <c r="N5" s="20" t="n">
        <v>1411</v>
      </c>
      <c r="O5" s="20" t="n">
        <v>1411</v>
      </c>
      <c r="P5" s="20" t="n">
        <v>1411</v>
      </c>
      <c r="Q5" s="20" t="n">
        <v>1411</v>
      </c>
      <c r="R5" s="20" t="n">
        <v>1411</v>
      </c>
      <c r="S5" s="20" t="n">
        <v>1411</v>
      </c>
      <c r="T5" s="20" t="n">
        <v>1411</v>
      </c>
      <c r="U5" s="20" t="n">
        <v>1411</v>
      </c>
      <c r="V5" s="20" t="n">
        <v>1411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1</v>
      </c>
      <c r="E6" s="20" t="n">
        <v>7</v>
      </c>
      <c r="F6" s="20" t="n">
        <v>2</v>
      </c>
      <c r="G6" s="20" t="n">
        <v>2</v>
      </c>
      <c r="H6" s="20" t="n">
        <v>4</v>
      </c>
      <c r="I6" s="20" t="n">
        <v>33</v>
      </c>
      <c r="J6" s="20" t="n">
        <v>127</v>
      </c>
      <c r="K6" s="20" t="n">
        <v>53</v>
      </c>
      <c r="L6" s="20" t="n">
        <v>81</v>
      </c>
      <c r="M6" s="20" t="n">
        <v>1</v>
      </c>
      <c r="N6" s="20" t="n">
        <v>22</v>
      </c>
      <c r="O6" s="20" t="n">
        <v>13</v>
      </c>
      <c r="P6" s="20" t="n">
        <v>0</v>
      </c>
      <c r="Q6" s="20" t="n">
        <v>83</v>
      </c>
      <c r="R6" s="20" t="n">
        <v>2</v>
      </c>
      <c r="S6" s="20" t="n">
        <v>52</v>
      </c>
      <c r="T6" s="20" t="n">
        <v>43</v>
      </c>
      <c r="U6" s="20" t="n">
        <v>97</v>
      </c>
      <c r="V6" s="20" t="n">
        <v>52</v>
      </c>
    </row>
    <row r="7" s="21" customFormat="true" ht="37.5" hidden="false" customHeight="true" outlineLevel="0" collapsed="false">
      <c r="A7" s="38" t="s">
        <v>58</v>
      </c>
      <c r="B7" s="25" t="n">
        <v>0</v>
      </c>
      <c r="C7" s="25" t="n">
        <v>0</v>
      </c>
      <c r="D7" s="25" t="n">
        <v>0.070871722182849</v>
      </c>
      <c r="E7" s="25" t="n">
        <v>0.496102055279943</v>
      </c>
      <c r="F7" s="25" t="n">
        <v>0.141743444365698</v>
      </c>
      <c r="G7" s="25" t="n">
        <v>0.141743444365698</v>
      </c>
      <c r="H7" s="25" t="n">
        <v>0.283486888731396</v>
      </c>
      <c r="I7" s="25" t="n">
        <v>2.33876683203402</v>
      </c>
      <c r="J7" s="25" t="n">
        <v>9.00070871722183</v>
      </c>
      <c r="K7" s="25" t="n">
        <v>3.756201275691</v>
      </c>
      <c r="L7" s="25" t="n">
        <v>5.74060949681077</v>
      </c>
      <c r="M7" s="25" t="n">
        <v>0.070871722182849</v>
      </c>
      <c r="N7" s="25" t="n">
        <v>1.55917788802268</v>
      </c>
      <c r="O7" s="25" t="n">
        <v>0.921332388377038</v>
      </c>
      <c r="P7" s="25" t="n">
        <v>0</v>
      </c>
      <c r="Q7" s="25" t="n">
        <v>5.88235294117647</v>
      </c>
      <c r="R7" s="25" t="n">
        <v>0.141743444365698</v>
      </c>
      <c r="S7" s="25" t="n">
        <v>3.68532955350815</v>
      </c>
      <c r="T7" s="25" t="n">
        <v>3.04748405386251</v>
      </c>
      <c r="U7" s="25" t="n">
        <v>6.87455705173636</v>
      </c>
      <c r="V7" s="25" t="n">
        <v>3.68532955350815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1</v>
      </c>
      <c r="E8" s="20" t="n">
        <v>7</v>
      </c>
      <c r="F8" s="20" t="n">
        <v>2</v>
      </c>
      <c r="G8" s="20" t="n">
        <v>2</v>
      </c>
      <c r="H8" s="20" t="n">
        <v>4</v>
      </c>
      <c r="I8" s="20" t="n">
        <v>35</v>
      </c>
      <c r="J8" s="20" t="n">
        <v>129</v>
      </c>
      <c r="K8" s="20" t="n">
        <v>53</v>
      </c>
      <c r="L8" s="20" t="n">
        <v>120</v>
      </c>
      <c r="M8" s="20" t="n">
        <v>1</v>
      </c>
      <c r="N8" s="20" t="n">
        <v>22</v>
      </c>
      <c r="O8" s="20" t="n">
        <v>13</v>
      </c>
      <c r="P8" s="20" t="n">
        <v>0</v>
      </c>
      <c r="Q8" s="20" t="n">
        <v>90</v>
      </c>
      <c r="R8" s="20" t="n">
        <v>2</v>
      </c>
      <c r="S8" s="20" t="n">
        <v>55</v>
      </c>
      <c r="T8" s="20" t="n">
        <v>43</v>
      </c>
      <c r="U8" s="20" t="n">
        <v>104</v>
      </c>
      <c r="V8" s="20" t="n">
        <v>55</v>
      </c>
    </row>
    <row r="9" s="21" customFormat="true" ht="37.15" hidden="false" customHeight="true" outlineLevel="0" collapsed="false">
      <c r="A9" s="38" t="s">
        <v>27</v>
      </c>
      <c r="B9" s="20" t="n">
        <v>216</v>
      </c>
      <c r="C9" s="20" t="n">
        <v>216</v>
      </c>
      <c r="D9" s="20" t="n">
        <v>216</v>
      </c>
      <c r="E9" s="20" t="n">
        <v>216</v>
      </c>
      <c r="F9" s="20" t="n">
        <v>216</v>
      </c>
      <c r="G9" s="20" t="n">
        <v>216</v>
      </c>
      <c r="H9" s="20" t="n">
        <v>216</v>
      </c>
      <c r="I9" s="20" t="n">
        <v>216</v>
      </c>
      <c r="J9" s="20" t="n">
        <v>216</v>
      </c>
      <c r="K9" s="20" t="n">
        <v>216</v>
      </c>
      <c r="L9" s="20" t="n">
        <v>216</v>
      </c>
      <c r="M9" s="20" t="n">
        <v>216</v>
      </c>
      <c r="N9" s="20" t="n">
        <v>216</v>
      </c>
      <c r="O9" s="20" t="n">
        <v>216</v>
      </c>
      <c r="P9" s="20" t="n">
        <v>216</v>
      </c>
      <c r="Q9" s="20" t="n">
        <v>216</v>
      </c>
      <c r="R9" s="20" t="n">
        <v>216</v>
      </c>
      <c r="S9" s="20" t="n">
        <v>216</v>
      </c>
      <c r="T9" s="20" t="n">
        <v>216</v>
      </c>
      <c r="U9" s="20" t="n">
        <v>216</v>
      </c>
      <c r="V9" s="20" t="n">
        <v>216</v>
      </c>
    </row>
    <row r="10" s="21" customFormat="true" ht="37.1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6</v>
      </c>
      <c r="K10" s="20" t="n">
        <v>7</v>
      </c>
      <c r="L10" s="20" t="n">
        <v>12</v>
      </c>
      <c r="M10" s="20" t="n">
        <v>0</v>
      </c>
      <c r="N10" s="20" t="n">
        <v>6</v>
      </c>
      <c r="O10" s="20" t="n">
        <v>0</v>
      </c>
      <c r="P10" s="20" t="n">
        <v>0</v>
      </c>
      <c r="Q10" s="20" t="n">
        <v>17</v>
      </c>
      <c r="R10" s="20" t="n">
        <v>1</v>
      </c>
      <c r="S10" s="20" t="n">
        <v>7</v>
      </c>
      <c r="T10" s="20" t="n">
        <v>3</v>
      </c>
      <c r="U10" s="20" t="n">
        <v>15</v>
      </c>
      <c r="V10" s="20" t="n">
        <v>7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6</v>
      </c>
      <c r="K11" s="20" t="n">
        <v>6</v>
      </c>
      <c r="L11" s="20" t="n">
        <v>12</v>
      </c>
      <c r="M11" s="20" t="n">
        <v>0</v>
      </c>
      <c r="N11" s="20" t="n">
        <v>6</v>
      </c>
      <c r="O11" s="20" t="n">
        <v>0</v>
      </c>
      <c r="P11" s="20" t="n">
        <v>0</v>
      </c>
      <c r="Q11" s="20" t="n">
        <v>17</v>
      </c>
      <c r="R11" s="20" t="n">
        <v>1</v>
      </c>
      <c r="S11" s="20" t="n">
        <v>7</v>
      </c>
      <c r="T11" s="20" t="n">
        <v>3</v>
      </c>
      <c r="U11" s="20" t="n">
        <v>15</v>
      </c>
      <c r="V11" s="20" t="n">
        <v>7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00</v>
      </c>
      <c r="K12" s="25" t="n">
        <v>85.7142857142857</v>
      </c>
      <c r="L12" s="25" t="n">
        <v>100</v>
      </c>
      <c r="M12" s="25" t="n">
        <v>0</v>
      </c>
      <c r="N12" s="25" t="n">
        <v>100</v>
      </c>
      <c r="O12" s="25" t="n">
        <v>0</v>
      </c>
      <c r="P12" s="25" t="n">
        <v>0</v>
      </c>
      <c r="Q12" s="25" t="n">
        <v>100</v>
      </c>
      <c r="R12" s="25" t="n">
        <v>100</v>
      </c>
      <c r="S12" s="25" t="n">
        <v>100</v>
      </c>
      <c r="T12" s="25" t="n">
        <v>100</v>
      </c>
      <c r="U12" s="25" t="n">
        <v>100</v>
      </c>
      <c r="V12" s="25" t="n">
        <v>100</v>
      </c>
    </row>
    <row r="13" s="21" customFormat="true" ht="43.9" hidden="false" customHeight="true" outlineLevel="0" collapsed="false">
      <c r="A13" s="38" t="s">
        <v>31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1</v>
      </c>
      <c r="H13" s="20" t="n">
        <v>1</v>
      </c>
      <c r="I13" s="20" t="n">
        <v>8</v>
      </c>
      <c r="J13" s="20" t="n">
        <v>9</v>
      </c>
      <c r="K13" s="20" t="n">
        <v>4</v>
      </c>
      <c r="L13" s="20" t="n">
        <v>1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2</v>
      </c>
      <c r="R13" s="20" t="n">
        <v>0</v>
      </c>
      <c r="S13" s="20" t="n">
        <v>4</v>
      </c>
      <c r="T13" s="20" t="n">
        <v>3</v>
      </c>
      <c r="U13" s="20" t="n">
        <v>5</v>
      </c>
      <c r="V13" s="20" t="n">
        <v>4</v>
      </c>
    </row>
    <row r="14" s="21" customFormat="true" ht="70.35" hidden="false" customHeight="true" outlineLevel="0" collapsed="false">
      <c r="A14" s="29" t="s">
        <v>5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9"/>
      <c r="M14" s="39"/>
      <c r="N14" s="39"/>
      <c r="O14" s="39"/>
      <c r="P14" s="40"/>
      <c r="Q14" s="39"/>
      <c r="R14" s="39"/>
      <c r="S14" s="39"/>
      <c r="T14" s="39"/>
      <c r="U14" s="39"/>
      <c r="V14" s="39"/>
    </row>
    <row r="15" s="21" customFormat="true" ht="75" hidden="false" customHeight="true" outlineLevel="0" collapsed="false">
      <c r="A15" s="41" t="s">
        <v>60</v>
      </c>
      <c r="P15" s="42"/>
    </row>
    <row r="16" s="21" customFormat="true" ht="14.25" hidden="false" customHeight="true" outlineLevel="0" collapsed="false">
      <c r="A16" s="31" t="s">
        <v>6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s">
        <v>62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5" t="s">
        <v>3</v>
      </c>
      <c r="J2" s="35"/>
      <c r="K2" s="35"/>
      <c r="L2" s="35"/>
      <c r="M2" s="35"/>
      <c r="N2" s="35"/>
      <c r="O2" s="35"/>
      <c r="Q2" s="7" t="s">
        <v>4</v>
      </c>
    </row>
    <row r="3" s="14" customFormat="true" ht="45" hidden="false" customHeight="true" outlineLevel="0" collapsed="false">
      <c r="A3" s="9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65</v>
      </c>
      <c r="I3" s="11" t="s">
        <v>66</v>
      </c>
      <c r="J3" s="11" t="s">
        <v>12</v>
      </c>
      <c r="K3" s="11" t="s">
        <v>13</v>
      </c>
      <c r="L3" s="11" t="s">
        <v>67</v>
      </c>
      <c r="M3" s="11" t="s">
        <v>68</v>
      </c>
      <c r="N3" s="13" t="s">
        <v>51</v>
      </c>
      <c r="O3" s="13"/>
      <c r="P3" s="13"/>
      <c r="Q3" s="13"/>
    </row>
    <row r="4" s="14" customFormat="true" ht="72" hidden="false" customHeight="true" outlineLevel="0" collapsed="false">
      <c r="A4" s="9"/>
      <c r="B4" s="10"/>
      <c r="C4" s="11"/>
      <c r="D4" s="11"/>
      <c r="E4" s="11"/>
      <c r="F4" s="16" t="s">
        <v>69</v>
      </c>
      <c r="G4" s="16" t="s">
        <v>70</v>
      </c>
      <c r="H4" s="11"/>
      <c r="I4" s="11"/>
      <c r="J4" s="11"/>
      <c r="K4" s="11"/>
      <c r="L4" s="11"/>
      <c r="M4" s="11"/>
      <c r="N4" s="16" t="s">
        <v>54</v>
      </c>
      <c r="O4" s="16" t="s">
        <v>55</v>
      </c>
      <c r="P4" s="16" t="s">
        <v>56</v>
      </c>
      <c r="Q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78</v>
      </c>
      <c r="C5" s="20" t="n">
        <v>78</v>
      </c>
      <c r="D5" s="20" t="n">
        <v>78</v>
      </c>
      <c r="E5" s="20" t="n">
        <v>78</v>
      </c>
      <c r="F5" s="20" t="n">
        <v>78</v>
      </c>
      <c r="G5" s="20" t="n">
        <v>78</v>
      </c>
      <c r="H5" s="20" t="n">
        <v>78</v>
      </c>
      <c r="I5" s="20" t="n">
        <v>78</v>
      </c>
      <c r="J5" s="20" t="n">
        <v>78</v>
      </c>
      <c r="K5" s="20" t="n">
        <v>78</v>
      </c>
      <c r="L5" s="20" t="n">
        <v>78</v>
      </c>
      <c r="M5" s="20" t="n">
        <v>78</v>
      </c>
      <c r="N5" s="20" t="n">
        <v>78</v>
      </c>
      <c r="O5" s="20" t="n">
        <v>78</v>
      </c>
      <c r="P5" s="20" t="n">
        <v>78</v>
      </c>
      <c r="Q5" s="20" t="n">
        <v>78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0</v>
      </c>
      <c r="E6" s="20" t="n">
        <v>4</v>
      </c>
      <c r="F6" s="20" t="n">
        <v>2</v>
      </c>
      <c r="G6" s="20" t="n">
        <v>5</v>
      </c>
      <c r="H6" s="20" t="n">
        <v>4</v>
      </c>
      <c r="I6" s="20" t="n">
        <v>1</v>
      </c>
      <c r="J6" s="20" t="n">
        <v>2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2</v>
      </c>
      <c r="P6" s="20" t="n">
        <v>3</v>
      </c>
      <c r="Q6" s="20" t="n">
        <v>0</v>
      </c>
    </row>
    <row r="7" s="21" customFormat="true" ht="37.5" hidden="false" customHeight="true" outlineLevel="0" collapsed="false">
      <c r="A7" s="38" t="s">
        <v>58</v>
      </c>
      <c r="B7" s="25" t="n">
        <v>0</v>
      </c>
      <c r="C7" s="25" t="n">
        <v>0</v>
      </c>
      <c r="D7" s="25" t="n">
        <v>0</v>
      </c>
      <c r="E7" s="25" t="n">
        <v>5.12820512820513</v>
      </c>
      <c r="F7" s="25" t="n">
        <v>2.56410256410256</v>
      </c>
      <c r="G7" s="25" t="n">
        <v>6.41025641025641</v>
      </c>
      <c r="H7" s="25" t="n">
        <v>5.12820512820513</v>
      </c>
      <c r="I7" s="25" t="n">
        <v>1.28205128205128</v>
      </c>
      <c r="J7" s="25" t="n">
        <v>2.56410256410256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2.56410256410256</v>
      </c>
      <c r="P7" s="25" t="n">
        <v>3.84615384615385</v>
      </c>
      <c r="Q7" s="25" t="n">
        <v>0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0</v>
      </c>
      <c r="E8" s="20" t="n">
        <v>6</v>
      </c>
      <c r="F8" s="20" t="n">
        <v>2</v>
      </c>
      <c r="G8" s="20" t="n">
        <v>5</v>
      </c>
      <c r="H8" s="20" t="n">
        <v>4</v>
      </c>
      <c r="I8" s="20" t="n">
        <v>1</v>
      </c>
      <c r="J8" s="20" t="n">
        <v>2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2</v>
      </c>
      <c r="P8" s="20" t="n">
        <v>3</v>
      </c>
      <c r="Q8" s="20" t="n">
        <v>0</v>
      </c>
    </row>
    <row r="9" s="21" customFormat="true" ht="37.5" hidden="false" customHeight="true" outlineLevel="0" collapsed="false">
      <c r="A9" s="38" t="s">
        <v>27</v>
      </c>
      <c r="B9" s="20" t="n">
        <v>13</v>
      </c>
      <c r="C9" s="20" t="n">
        <v>13</v>
      </c>
      <c r="D9" s="20" t="n">
        <v>13</v>
      </c>
      <c r="E9" s="20" t="n">
        <v>13</v>
      </c>
      <c r="F9" s="20" t="n">
        <v>13</v>
      </c>
      <c r="G9" s="20" t="n">
        <v>13</v>
      </c>
      <c r="H9" s="20" t="n">
        <v>13</v>
      </c>
      <c r="I9" s="20" t="n">
        <v>13</v>
      </c>
      <c r="J9" s="20" t="n">
        <v>13</v>
      </c>
      <c r="K9" s="20" t="n">
        <v>13</v>
      </c>
      <c r="L9" s="20" t="n">
        <v>13</v>
      </c>
      <c r="M9" s="20" t="n">
        <v>13</v>
      </c>
      <c r="N9" s="20" t="n">
        <v>13</v>
      </c>
      <c r="O9" s="20" t="n">
        <v>13</v>
      </c>
      <c r="P9" s="20" t="n">
        <v>13</v>
      </c>
      <c r="Q9" s="20" t="n">
        <v>13</v>
      </c>
    </row>
    <row r="10" s="21" customFormat="true" ht="37.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</row>
    <row r="13" s="21" customFormat="true" ht="43.9" hidden="false" customHeight="true" outlineLevel="0" collapsed="false">
      <c r="A13" s="38" t="s">
        <v>31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1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s="21" customFormat="true" ht="70.35" hidden="false" customHeight="true" outlineLevel="0" collapsed="false">
      <c r="A14" s="29" t="s">
        <v>71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  <c r="O14" s="43"/>
      <c r="P14" s="43"/>
      <c r="Q14" s="43"/>
    </row>
    <row r="15" s="21" customFormat="true" ht="75.6" hidden="false" customHeight="true" outlineLevel="0" collapsed="false"/>
    <row r="16" s="21" customFormat="true" ht="12" hidden="false" customHeight="true" outlineLevel="0" collapsed="false">
      <c r="A16" s="31" t="s">
        <v>72</v>
      </c>
      <c r="B16" s="31"/>
      <c r="C16" s="31"/>
      <c r="D16" s="31"/>
      <c r="E16" s="31"/>
      <c r="F16" s="31"/>
      <c r="G16" s="31"/>
      <c r="H16" s="31"/>
      <c r="I16" s="31" t="s">
        <v>73</v>
      </c>
      <c r="J16" s="31"/>
      <c r="K16" s="31"/>
      <c r="L16" s="31"/>
      <c r="M16" s="31"/>
      <c r="N16" s="31"/>
      <c r="O16" s="31"/>
      <c r="P16" s="31"/>
      <c r="Q16" s="31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9.24"/>
    <col collapsed="false" customWidth="false" hidden="false" outlineLevel="0" max="8" min="3" style="44" width="8.99"/>
    <col collapsed="false" customWidth="true" hidden="false" outlineLevel="0" max="11" min="9" style="44" width="9.24"/>
    <col collapsed="false" customWidth="true" hidden="false" outlineLevel="0" max="16" min="12" style="44" width="8.87"/>
    <col collapsed="false" customWidth="false" hidden="false" outlineLevel="0" max="257" min="17" style="44" width="8.99"/>
  </cols>
  <sheetData>
    <row r="1" s="45" customFormat="true" ht="4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7" t="s">
        <v>3</v>
      </c>
      <c r="J2" s="47"/>
      <c r="K2" s="47"/>
      <c r="L2" s="47"/>
      <c r="M2" s="47"/>
      <c r="N2" s="47"/>
      <c r="O2" s="47"/>
      <c r="P2" s="48" t="s">
        <v>4</v>
      </c>
    </row>
    <row r="3" s="53" customFormat="true" ht="45" hidden="false" customHeight="true" outlineLevel="0" collapsed="false">
      <c r="A3" s="9" t="s">
        <v>5</v>
      </c>
      <c r="B3" s="50" t="s">
        <v>6</v>
      </c>
      <c r="C3" s="11" t="s">
        <v>7</v>
      </c>
      <c r="D3" s="11" t="s">
        <v>8</v>
      </c>
      <c r="E3" s="11" t="s">
        <v>9</v>
      </c>
      <c r="F3" s="51" t="s">
        <v>11</v>
      </c>
      <c r="G3" s="51"/>
      <c r="H3" s="11" t="s">
        <v>65</v>
      </c>
      <c r="I3" s="11" t="s">
        <v>66</v>
      </c>
      <c r="J3" s="11" t="s">
        <v>12</v>
      </c>
      <c r="K3" s="11" t="s">
        <v>13</v>
      </c>
      <c r="L3" s="52" t="s">
        <v>14</v>
      </c>
      <c r="M3" s="13" t="s">
        <v>51</v>
      </c>
      <c r="N3" s="13"/>
      <c r="O3" s="13"/>
      <c r="P3" s="13"/>
    </row>
    <row r="4" s="53" customFormat="true" ht="72" hidden="false" customHeight="true" outlineLevel="0" collapsed="false">
      <c r="A4" s="9"/>
      <c r="B4" s="50"/>
      <c r="C4" s="11"/>
      <c r="D4" s="11"/>
      <c r="E4" s="11"/>
      <c r="F4" s="54" t="s">
        <v>69</v>
      </c>
      <c r="G4" s="54" t="s">
        <v>70</v>
      </c>
      <c r="H4" s="11"/>
      <c r="I4" s="11"/>
      <c r="J4" s="11"/>
      <c r="K4" s="11"/>
      <c r="L4" s="52"/>
      <c r="M4" s="16" t="s">
        <v>54</v>
      </c>
      <c r="N4" s="16" t="s">
        <v>55</v>
      </c>
      <c r="O4" s="16" t="s">
        <v>56</v>
      </c>
      <c r="P4" s="17" t="s">
        <v>57</v>
      </c>
    </row>
    <row r="5" s="42" customFormat="true" ht="37.5" hidden="false" customHeight="true" outlineLevel="0" collapsed="false">
      <c r="A5" s="18" t="s">
        <v>23</v>
      </c>
      <c r="B5" s="19" t="n">
        <v>795</v>
      </c>
      <c r="C5" s="20" t="n">
        <v>795</v>
      </c>
      <c r="D5" s="20" t="n">
        <v>795</v>
      </c>
      <c r="E5" s="20" t="n">
        <v>795</v>
      </c>
      <c r="F5" s="20" t="n">
        <v>795</v>
      </c>
      <c r="G5" s="20" t="n">
        <v>795</v>
      </c>
      <c r="H5" s="20" t="n">
        <v>795</v>
      </c>
      <c r="I5" s="20" t="n">
        <v>795</v>
      </c>
      <c r="J5" s="20" t="n">
        <v>795</v>
      </c>
      <c r="K5" s="20" t="n">
        <v>795</v>
      </c>
      <c r="L5" s="20" t="n">
        <v>795</v>
      </c>
      <c r="M5" s="20" t="n">
        <v>795</v>
      </c>
      <c r="N5" s="20" t="n">
        <v>795</v>
      </c>
      <c r="O5" s="20" t="n">
        <v>795</v>
      </c>
      <c r="P5" s="20" t="n">
        <v>795</v>
      </c>
    </row>
    <row r="6" s="42" customFormat="true" ht="37.5" hidden="false" customHeight="true" outlineLevel="0" collapsed="false">
      <c r="A6" s="22" t="s">
        <v>24</v>
      </c>
      <c r="B6" s="23" t="n">
        <v>0</v>
      </c>
      <c r="C6" s="20" t="n">
        <v>6</v>
      </c>
      <c r="D6" s="20" t="n">
        <v>0</v>
      </c>
      <c r="E6" s="20" t="n">
        <v>2</v>
      </c>
      <c r="F6" s="20" t="n">
        <v>24</v>
      </c>
      <c r="G6" s="20" t="n">
        <v>83</v>
      </c>
      <c r="H6" s="20" t="n">
        <v>5</v>
      </c>
      <c r="I6" s="20" t="n">
        <v>61</v>
      </c>
      <c r="J6" s="20" t="n">
        <v>7</v>
      </c>
      <c r="K6" s="20" t="n">
        <v>0</v>
      </c>
      <c r="L6" s="20" t="n">
        <v>5</v>
      </c>
      <c r="M6" s="20" t="n">
        <v>8</v>
      </c>
      <c r="N6" s="20" t="n">
        <v>6</v>
      </c>
      <c r="O6" s="20" t="n">
        <v>14</v>
      </c>
      <c r="P6" s="20" t="n">
        <v>8</v>
      </c>
    </row>
    <row r="7" s="42" customFormat="true" ht="37.5" hidden="false" customHeight="true" outlineLevel="0" collapsed="false">
      <c r="A7" s="22" t="s">
        <v>58</v>
      </c>
      <c r="B7" s="24" t="n">
        <v>0</v>
      </c>
      <c r="C7" s="25" t="n">
        <v>0.754716981132076</v>
      </c>
      <c r="D7" s="25" t="n">
        <v>0</v>
      </c>
      <c r="E7" s="25" t="n">
        <v>0.251572327044025</v>
      </c>
      <c r="F7" s="25" t="n">
        <v>3.0188679245283</v>
      </c>
      <c r="G7" s="25" t="n">
        <v>10.440251572327</v>
      </c>
      <c r="H7" s="25" t="n">
        <v>0.628930817610063</v>
      </c>
      <c r="I7" s="25" t="n">
        <v>7.67295597484277</v>
      </c>
      <c r="J7" s="25" t="n">
        <v>0.880503144654088</v>
      </c>
      <c r="K7" s="25" t="n">
        <v>0</v>
      </c>
      <c r="L7" s="25" t="n">
        <v>0.628930817610063</v>
      </c>
      <c r="M7" s="25" t="n">
        <v>1.0062893081761</v>
      </c>
      <c r="N7" s="25" t="n">
        <v>0.754716981132076</v>
      </c>
      <c r="O7" s="25" t="n">
        <v>1.76100628930818</v>
      </c>
      <c r="P7" s="25" t="n">
        <v>1.0062893081761</v>
      </c>
    </row>
    <row r="8" s="42" customFormat="true" ht="37.5" hidden="false" customHeight="true" outlineLevel="0" collapsed="false">
      <c r="A8" s="22" t="s">
        <v>26</v>
      </c>
      <c r="B8" s="23" t="n">
        <v>0</v>
      </c>
      <c r="C8" s="20" t="n">
        <v>6</v>
      </c>
      <c r="D8" s="20" t="n">
        <v>0</v>
      </c>
      <c r="E8" s="20" t="n">
        <v>2</v>
      </c>
      <c r="F8" s="20" t="n">
        <v>24</v>
      </c>
      <c r="G8" s="20" t="n">
        <v>83</v>
      </c>
      <c r="H8" s="20" t="n">
        <v>5</v>
      </c>
      <c r="I8" s="20" t="n">
        <v>66</v>
      </c>
      <c r="J8" s="20" t="n">
        <v>7</v>
      </c>
      <c r="K8" s="20" t="n">
        <v>0</v>
      </c>
      <c r="L8" s="20" t="n">
        <v>5</v>
      </c>
      <c r="M8" s="20" t="n">
        <v>8</v>
      </c>
      <c r="N8" s="20" t="n">
        <v>6</v>
      </c>
      <c r="O8" s="20" t="n">
        <v>15</v>
      </c>
      <c r="P8" s="20" t="n">
        <v>8</v>
      </c>
    </row>
    <row r="9" s="42" customFormat="true" ht="37.5" hidden="false" customHeight="true" outlineLevel="0" collapsed="false">
      <c r="A9" s="22" t="s">
        <v>27</v>
      </c>
      <c r="B9" s="23" t="n">
        <v>139</v>
      </c>
      <c r="C9" s="20" t="n">
        <v>139</v>
      </c>
      <c r="D9" s="20" t="n">
        <v>139</v>
      </c>
      <c r="E9" s="20" t="n">
        <v>139</v>
      </c>
      <c r="F9" s="20" t="n">
        <v>139</v>
      </c>
      <c r="G9" s="20" t="n">
        <v>139</v>
      </c>
      <c r="H9" s="20" t="n">
        <v>139</v>
      </c>
      <c r="I9" s="20" t="n">
        <v>139</v>
      </c>
      <c r="J9" s="20" t="n">
        <v>139</v>
      </c>
      <c r="K9" s="20" t="n">
        <v>139</v>
      </c>
      <c r="L9" s="20" t="n">
        <v>139</v>
      </c>
      <c r="M9" s="20" t="n">
        <v>139</v>
      </c>
      <c r="N9" s="20" t="n">
        <v>139</v>
      </c>
      <c r="O9" s="20" t="n">
        <v>139</v>
      </c>
      <c r="P9" s="20" t="n">
        <v>139</v>
      </c>
      <c r="Q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1</v>
      </c>
      <c r="D10" s="20" t="n">
        <v>0</v>
      </c>
      <c r="E10" s="20" t="n">
        <v>0</v>
      </c>
      <c r="F10" s="20" t="n">
        <v>4</v>
      </c>
      <c r="G10" s="20" t="n">
        <v>12</v>
      </c>
      <c r="H10" s="20" t="n">
        <v>2</v>
      </c>
      <c r="I10" s="20" t="n">
        <v>8</v>
      </c>
      <c r="J10" s="20" t="n">
        <v>1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1</v>
      </c>
      <c r="P10" s="20" t="n">
        <v>1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1</v>
      </c>
      <c r="D11" s="20" t="n">
        <v>0</v>
      </c>
      <c r="E11" s="20" t="n">
        <v>0</v>
      </c>
      <c r="F11" s="20" t="n">
        <v>4</v>
      </c>
      <c r="G11" s="20" t="n">
        <v>12</v>
      </c>
      <c r="H11" s="20" t="n">
        <v>2</v>
      </c>
      <c r="I11" s="20" t="n">
        <v>7</v>
      </c>
      <c r="J11" s="20" t="n">
        <v>1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1</v>
      </c>
      <c r="P11" s="20" t="n">
        <v>1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100</v>
      </c>
      <c r="D12" s="25" t="n">
        <v>0</v>
      </c>
      <c r="E12" s="25" t="n">
        <v>0</v>
      </c>
      <c r="F12" s="25" t="n">
        <v>100</v>
      </c>
      <c r="G12" s="25" t="n">
        <v>100</v>
      </c>
      <c r="H12" s="25" t="n">
        <v>100</v>
      </c>
      <c r="I12" s="25" t="n">
        <v>87.5</v>
      </c>
      <c r="J12" s="25" t="n">
        <v>100</v>
      </c>
      <c r="K12" s="25" t="n">
        <v>0</v>
      </c>
      <c r="L12" s="25" t="n">
        <v>0</v>
      </c>
      <c r="M12" s="25" t="n">
        <v>100</v>
      </c>
      <c r="N12" s="25" t="n">
        <v>0</v>
      </c>
      <c r="O12" s="25" t="n">
        <v>100</v>
      </c>
      <c r="P12" s="25" t="n">
        <v>100</v>
      </c>
    </row>
    <row r="13" s="42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0</v>
      </c>
      <c r="E13" s="20" t="n">
        <v>0</v>
      </c>
      <c r="F13" s="20" t="n">
        <v>3</v>
      </c>
      <c r="G13" s="20" t="n">
        <v>4</v>
      </c>
      <c r="H13" s="20" t="n">
        <v>0</v>
      </c>
      <c r="I13" s="20" t="n">
        <v>2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s="42" customFormat="true" ht="70.35" hidden="false" customHeight="true" outlineLevel="0" collapsed="false">
      <c r="A14" s="29" t="s">
        <v>71</v>
      </c>
      <c r="B14" s="29"/>
      <c r="C14" s="29"/>
      <c r="D14" s="29"/>
      <c r="E14" s="29"/>
      <c r="F14" s="29"/>
      <c r="G14" s="29"/>
      <c r="H14" s="29"/>
      <c r="I14" s="40"/>
      <c r="J14" s="40"/>
      <c r="K14" s="40"/>
      <c r="L14" s="40"/>
      <c r="M14" s="40"/>
      <c r="N14" s="40"/>
      <c r="O14" s="40"/>
      <c r="P14" s="40"/>
    </row>
    <row r="15" s="42" customFormat="true" ht="75.6" hidden="false" customHeight="true" outlineLevel="0" collapsed="false">
      <c r="A15" s="42" t="s">
        <v>75</v>
      </c>
    </row>
    <row r="16" s="42" customFormat="true" ht="13.5" hidden="false" customHeight="true" outlineLevel="0" collapsed="false">
      <c r="A16" s="55" t="s">
        <v>76</v>
      </c>
      <c r="B16" s="55"/>
      <c r="C16" s="55"/>
      <c r="D16" s="55"/>
      <c r="E16" s="55"/>
      <c r="F16" s="55"/>
      <c r="G16" s="55"/>
      <c r="H16" s="55"/>
      <c r="I16" s="55" t="s">
        <v>77</v>
      </c>
      <c r="J16" s="55"/>
      <c r="K16" s="55"/>
      <c r="L16" s="55"/>
      <c r="M16" s="55"/>
      <c r="N16" s="55"/>
      <c r="O16" s="55"/>
      <c r="P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6" min="2" style="44" width="12.36"/>
    <col collapsed="false" customWidth="true" hidden="false" outlineLevel="0" max="10" min="7" style="44" width="18.62"/>
    <col collapsed="false" customWidth="false" hidden="false" outlineLevel="0" max="257" min="11" style="44" width="8.99"/>
  </cols>
  <sheetData>
    <row r="1" s="45" customFormat="true" ht="48" hidden="false" customHeight="true" outlineLevel="0" collapsed="false">
      <c r="A1" s="2" t="s">
        <v>78</v>
      </c>
      <c r="B1" s="2"/>
      <c r="C1" s="2"/>
      <c r="D1" s="2"/>
      <c r="E1" s="2"/>
      <c r="F1" s="2"/>
      <c r="G1" s="3" t="s">
        <v>64</v>
      </c>
      <c r="H1" s="3"/>
      <c r="I1" s="3"/>
      <c r="J1" s="3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7" t="s">
        <v>3</v>
      </c>
      <c r="H2" s="57"/>
      <c r="I2" s="47"/>
      <c r="J2" s="46" t="s">
        <v>4</v>
      </c>
    </row>
    <row r="3" s="53" customFormat="true" ht="45" hidden="false" customHeight="true" outlineLevel="0" collapsed="false">
      <c r="A3" s="9" t="s">
        <v>5</v>
      </c>
      <c r="B3" s="11" t="s">
        <v>79</v>
      </c>
      <c r="C3" s="11" t="s">
        <v>10</v>
      </c>
      <c r="D3" s="11" t="s">
        <v>80</v>
      </c>
      <c r="E3" s="51" t="s">
        <v>11</v>
      </c>
      <c r="F3" s="51"/>
      <c r="G3" s="52" t="s">
        <v>81</v>
      </c>
      <c r="H3" s="52" t="s">
        <v>82</v>
      </c>
      <c r="I3" s="11" t="s">
        <v>66</v>
      </c>
      <c r="J3" s="58" t="s">
        <v>67</v>
      </c>
    </row>
    <row r="4" s="53" customFormat="true" ht="72" hidden="false" customHeight="true" outlineLevel="0" collapsed="false">
      <c r="A4" s="9"/>
      <c r="B4" s="11"/>
      <c r="C4" s="11"/>
      <c r="D4" s="11"/>
      <c r="E4" s="54" t="s">
        <v>69</v>
      </c>
      <c r="F4" s="54" t="s">
        <v>70</v>
      </c>
      <c r="G4" s="52"/>
      <c r="H4" s="52"/>
      <c r="I4" s="11"/>
      <c r="J4" s="58"/>
    </row>
    <row r="5" s="42" customFormat="true" ht="37.5" hidden="false" customHeight="true" outlineLevel="0" collapsed="false">
      <c r="A5" s="18" t="s">
        <v>23</v>
      </c>
      <c r="B5" s="19" t="n">
        <v>4948</v>
      </c>
      <c r="C5" s="20" t="n">
        <v>4948</v>
      </c>
      <c r="D5" s="20" t="n">
        <v>4948</v>
      </c>
      <c r="E5" s="20" t="n">
        <v>4948</v>
      </c>
      <c r="F5" s="20" t="n">
        <v>4948</v>
      </c>
      <c r="G5" s="20" t="n">
        <v>4948</v>
      </c>
      <c r="H5" s="20" t="n">
        <v>4948</v>
      </c>
      <c r="I5" s="20" t="n">
        <v>4948</v>
      </c>
      <c r="J5" s="20" t="n">
        <v>4948</v>
      </c>
    </row>
    <row r="6" s="42" customFormat="true" ht="37.5" hidden="false" customHeight="true" outlineLevel="0" collapsed="false">
      <c r="A6" s="22" t="s">
        <v>24</v>
      </c>
      <c r="B6" s="23" t="n">
        <v>8</v>
      </c>
      <c r="C6" s="20" t="n">
        <v>12</v>
      </c>
      <c r="D6" s="20" t="n">
        <v>76</v>
      </c>
      <c r="E6" s="20" t="n">
        <v>17</v>
      </c>
      <c r="F6" s="20" t="n">
        <v>59</v>
      </c>
      <c r="G6" s="20" t="n">
        <v>192</v>
      </c>
      <c r="H6" s="20" t="n">
        <v>182</v>
      </c>
      <c r="I6" s="20" t="n">
        <v>139</v>
      </c>
      <c r="J6" s="20" t="n">
        <v>18</v>
      </c>
    </row>
    <row r="7" s="42" customFormat="true" ht="37.5" hidden="false" customHeight="true" outlineLevel="0" collapsed="false">
      <c r="A7" s="22" t="s">
        <v>58</v>
      </c>
      <c r="B7" s="24" t="n">
        <v>0.161681487469685</v>
      </c>
      <c r="C7" s="25" t="n">
        <v>0.242522231204527</v>
      </c>
      <c r="D7" s="25" t="n">
        <v>1.535974130962</v>
      </c>
      <c r="E7" s="25" t="n">
        <v>0.34357316087308</v>
      </c>
      <c r="F7" s="25" t="n">
        <v>1.19240097008892</v>
      </c>
      <c r="G7" s="25" t="n">
        <v>3.88035569927243</v>
      </c>
      <c r="H7" s="25" t="n">
        <v>3.67825383993533</v>
      </c>
      <c r="I7" s="25" t="n">
        <v>2.80921584478577</v>
      </c>
      <c r="J7" s="25" t="n">
        <v>0.363783346806791</v>
      </c>
    </row>
    <row r="8" s="42" customFormat="true" ht="37.5" hidden="false" customHeight="true" outlineLevel="0" collapsed="false">
      <c r="A8" s="22" t="s">
        <v>26</v>
      </c>
      <c r="B8" s="23" t="n">
        <v>8</v>
      </c>
      <c r="C8" s="20" t="n">
        <v>13</v>
      </c>
      <c r="D8" s="20" t="n">
        <v>98</v>
      </c>
      <c r="E8" s="20" t="n">
        <v>18</v>
      </c>
      <c r="F8" s="20" t="n">
        <v>66</v>
      </c>
      <c r="G8" s="20" t="n">
        <v>253</v>
      </c>
      <c r="H8" s="20" t="n">
        <v>238</v>
      </c>
      <c r="I8" s="20" t="n">
        <v>150</v>
      </c>
      <c r="J8" s="20" t="n">
        <v>21</v>
      </c>
    </row>
    <row r="9" s="42" customFormat="true" ht="37.5" hidden="false" customHeight="true" outlineLevel="0" collapsed="false">
      <c r="A9" s="22" t="s">
        <v>27</v>
      </c>
      <c r="B9" s="23" t="n">
        <v>945</v>
      </c>
      <c r="C9" s="20" t="n">
        <v>945</v>
      </c>
      <c r="D9" s="20" t="n">
        <v>945</v>
      </c>
      <c r="E9" s="20" t="n">
        <v>945</v>
      </c>
      <c r="F9" s="20" t="n">
        <v>945</v>
      </c>
      <c r="G9" s="20" t="n">
        <v>945</v>
      </c>
      <c r="H9" s="20" t="n">
        <v>945</v>
      </c>
      <c r="I9" s="20" t="n">
        <v>945</v>
      </c>
      <c r="J9" s="20" t="n">
        <v>945</v>
      </c>
      <c r="K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2</v>
      </c>
      <c r="D10" s="20" t="n">
        <v>11</v>
      </c>
      <c r="E10" s="20" t="n">
        <v>2</v>
      </c>
      <c r="F10" s="20" t="n">
        <v>11</v>
      </c>
      <c r="G10" s="20" t="n">
        <v>42</v>
      </c>
      <c r="H10" s="20" t="n">
        <v>40</v>
      </c>
      <c r="I10" s="20" t="n">
        <v>24</v>
      </c>
      <c r="J10" s="20" t="n">
        <v>5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2</v>
      </c>
      <c r="D11" s="20" t="n">
        <v>10</v>
      </c>
      <c r="E11" s="20" t="n">
        <v>2</v>
      </c>
      <c r="F11" s="20" t="n">
        <v>11</v>
      </c>
      <c r="G11" s="20" t="n">
        <v>38</v>
      </c>
      <c r="H11" s="20" t="n">
        <v>36</v>
      </c>
      <c r="I11" s="20" t="n">
        <v>23</v>
      </c>
      <c r="J11" s="20" t="n">
        <v>4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100</v>
      </c>
      <c r="D12" s="25" t="n">
        <v>90.9090909090909</v>
      </c>
      <c r="E12" s="25" t="n">
        <v>100</v>
      </c>
      <c r="F12" s="25" t="n">
        <v>100</v>
      </c>
      <c r="G12" s="25" t="n">
        <v>90.4761904761905</v>
      </c>
      <c r="H12" s="25" t="n">
        <v>90</v>
      </c>
      <c r="I12" s="25" t="n">
        <v>95.8333333333333</v>
      </c>
      <c r="J12" s="25" t="n">
        <v>80</v>
      </c>
    </row>
    <row r="13" s="42" customFormat="true" ht="43.9" hidden="false" customHeight="true" outlineLevel="0" collapsed="false">
      <c r="A13" s="27" t="s">
        <v>31</v>
      </c>
      <c r="B13" s="28" t="n">
        <v>0</v>
      </c>
      <c r="C13" s="20" t="n">
        <v>2</v>
      </c>
      <c r="D13" s="20" t="n">
        <v>5</v>
      </c>
      <c r="E13" s="20" t="n">
        <v>1</v>
      </c>
      <c r="F13" s="20" t="n">
        <v>6</v>
      </c>
      <c r="G13" s="20" t="n">
        <v>16</v>
      </c>
      <c r="H13" s="20" t="n">
        <v>16</v>
      </c>
      <c r="I13" s="20" t="n">
        <v>10</v>
      </c>
      <c r="J13" s="20" t="n">
        <v>0</v>
      </c>
    </row>
    <row r="14" s="42" customFormat="true" ht="70.35" hidden="false" customHeight="true" outlineLevel="0" collapsed="false">
      <c r="A14" s="29" t="s">
        <v>83</v>
      </c>
      <c r="B14" s="29"/>
      <c r="C14" s="29"/>
      <c r="D14" s="29"/>
      <c r="E14" s="29"/>
      <c r="F14" s="29"/>
      <c r="G14" s="40"/>
      <c r="H14" s="40"/>
      <c r="I14" s="40"/>
      <c r="J14" s="40"/>
    </row>
    <row r="15" s="42" customFormat="true" ht="75.6" hidden="false" customHeight="true" outlineLevel="0" collapsed="false">
      <c r="A15" s="42" t="s">
        <v>75</v>
      </c>
    </row>
    <row r="16" s="42" customFormat="true" ht="13.5" hidden="false" customHeight="true" outlineLevel="0" collapsed="false">
      <c r="A16" s="55" t="s">
        <v>84</v>
      </c>
      <c r="B16" s="55"/>
      <c r="C16" s="55"/>
      <c r="D16" s="55"/>
      <c r="E16" s="55"/>
      <c r="F16" s="55"/>
      <c r="G16" s="55" t="s">
        <v>85</v>
      </c>
      <c r="H16" s="55"/>
      <c r="I16" s="55"/>
      <c r="J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</sheetData>
  <mergeCells count="15">
    <mergeCell ref="A1:F1"/>
    <mergeCell ref="G1:I1"/>
    <mergeCell ref="A2:F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11 K9 B13:J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趙資渝</cp:lastModifiedBy>
  <cp:lastPrinted>2019-06-08T16:14:56Z</cp:lastPrinted>
  <dcterms:modified xsi:type="dcterms:W3CDTF">2019-06-24T07:56:12Z</dcterms:modified>
  <cp:revision>0</cp:revision>
  <dc:subject/>
  <dc:title/>
</cp:coreProperties>
</file>